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2013" sheetId="1" state="visible" r:id="rId2"/>
    <sheet name="March 2014" sheetId="2" state="visible" r:id="rId3"/>
    <sheet name="Mar.2015" sheetId="3" state="visible" r:id="rId4"/>
    <sheet name="Road map" sheetId="4" state="visible" r:id="rId5"/>
  </sheets>
  <definedNames>
    <definedName function="false" hidden="true" localSheetId="2" name="_xlnm._FilterDatabase" vbProcedure="false">'Mar.2015'!$A$6:$I$633</definedName>
    <definedName function="false" hidden="true" localSheetId="1" name="_xlnm._FilterDatabase" vbProcedure="false">'March 2014'!$A$9:$I$106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961" uniqueCount="4750">
  <si>
    <t xml:space="preserve">FINANCIAL INCLUSION </t>
  </si>
  <si>
    <t xml:space="preserve">SLBC : UTTRAKHAND</t>
  </si>
  <si>
    <t xml:space="preserve">ALLOTMENT OF CLUSTER (GROUP OF VILLAGES)  AS PER RBI DIRECTIVE</t>
  </si>
  <si>
    <t xml:space="preserve">ROADMAP FOR PROVIDING BANKING SERVICES IN ALL THE VILLAGES BELOW 2000</t>
  </si>
  <si>
    <t xml:space="preserve">AS PER ONE TIME REPORT</t>
  </si>
  <si>
    <t xml:space="preserve">   UP TO MARCH 2013</t>
  </si>
  <si>
    <t xml:space="preserve">S.No.</t>
  </si>
  <si>
    <t xml:space="preserve">District</t>
  </si>
  <si>
    <t xml:space="preserve">Bank name</t>
  </si>
  <si>
    <t xml:space="preserve">Name of link Br.</t>
  </si>
  <si>
    <t xml:space="preserve">Block Name</t>
  </si>
  <si>
    <t xml:space="preserve">BC CENTRE OF CLUSTER</t>
  </si>
  <si>
    <t xml:space="preserve">No.of vill.</t>
  </si>
  <si>
    <t xml:space="preserve">Cluster Population</t>
  </si>
  <si>
    <t xml:space="preserve">Name of villages with population</t>
  </si>
  <si>
    <t xml:space="preserve">U S NAGAR</t>
  </si>
  <si>
    <t xml:space="preserve">AL.Bnk  </t>
  </si>
  <si>
    <t xml:space="preserve">Mahua dabra</t>
  </si>
  <si>
    <t xml:space="preserve">JASPUR</t>
  </si>
  <si>
    <t xml:space="preserve">Kasampur</t>
  </si>
  <si>
    <t xml:space="preserve">Kasampur(1955)</t>
  </si>
  <si>
    <t xml:space="preserve">Nainital</t>
  </si>
  <si>
    <t xml:space="preserve">All. Bk</t>
  </si>
  <si>
    <t xml:space="preserve">Peerumadara</t>
  </si>
  <si>
    <t xml:space="preserve">Ramnagar</t>
  </si>
  <si>
    <t xml:space="preserve">Thari</t>
  </si>
  <si>
    <t xml:space="preserve">1. Thari 2.Veriya 3.Rajpura 4.Chilkia</t>
  </si>
  <si>
    <t xml:space="preserve">1.Peerumadara 2.Dhanpur gosain 3.Chandrapur Tewari 4.Himmatpur aghotia5.Khwajapur</t>
  </si>
  <si>
    <t xml:space="preserve">Bhawanipur Khulbe</t>
  </si>
  <si>
    <t xml:space="preserve">1.Bhawanipur Khulbe 2.Aam pokhra</t>
  </si>
  <si>
    <t xml:space="preserve">Lalitpur</t>
  </si>
  <si>
    <t xml:space="preserve">1.Lalitpur 2.Sakkhanpur 3.Kamdeopur</t>
  </si>
  <si>
    <t xml:space="preserve">Pithoragarh</t>
  </si>
  <si>
    <t xml:space="preserve">All. Bk.</t>
  </si>
  <si>
    <t xml:space="preserve">Bin</t>
  </si>
  <si>
    <t xml:space="preserve">Aagar</t>
  </si>
  <si>
    <t xml:space="preserve">PAURI</t>
  </si>
  <si>
    <t xml:space="preserve">All.Bk</t>
  </si>
  <si>
    <t xml:space="preserve">SRINAGAR</t>
  </si>
  <si>
    <t xml:space="preserve">KHIRSU</t>
  </si>
  <si>
    <t xml:space="preserve">KHADAH SHRIKOT</t>
  </si>
  <si>
    <t xml:space="preserve">KOTI,,DURAKOT,BAGOLIYUN,KAMEDA,SAINDUL,NESU ALIAS BHADAI , KHADAH SHRIKOT</t>
  </si>
  <si>
    <t xml:space="preserve">BOB</t>
  </si>
  <si>
    <t xml:space="preserve">Tiltad</t>
  </si>
  <si>
    <t xml:space="preserve">Tiltad, Papla, Bhandarigaon</t>
  </si>
  <si>
    <t xml:space="preserve">Chandak</t>
  </si>
  <si>
    <t xml:space="preserve">Pali, Bhurmuni, Mission Chandak, Bajeti Chandak, Majeda Samola, Kante, Dharapani, Ratwali, Bagour</t>
  </si>
  <si>
    <t xml:space="preserve">Didihat</t>
  </si>
  <si>
    <t xml:space="preserve">Tiladi</t>
  </si>
  <si>
    <t xml:space="preserve">Tiladi, Dugtad, Deupanali, Sayalve, Chamoli, Kholta</t>
  </si>
  <si>
    <t xml:space="preserve">Bhalludiyar</t>
  </si>
  <si>
    <t xml:space="preserve">Bhalludiyar, Jubara, Nalivicharal</t>
  </si>
  <si>
    <t xml:space="preserve">Boragunga</t>
  </si>
  <si>
    <t xml:space="preserve">Boragunga, Parishera</t>
  </si>
  <si>
    <t xml:space="preserve">Champawat</t>
  </si>
  <si>
    <t xml:space="preserve">Tanakpur</t>
  </si>
  <si>
    <t xml:space="preserve">Bastiya </t>
  </si>
  <si>
    <t xml:space="preserve">Banbasa</t>
  </si>
  <si>
    <t xml:space="preserve">Pachpakariya </t>
  </si>
  <si>
    <t xml:space="preserve">Pachpakariya, Bhaisiyajhala, </t>
  </si>
  <si>
    <t xml:space="preserve">Bhajanpur </t>
  </si>
  <si>
    <t xml:space="preserve">Bhajanpur, Chandni, Anandpur, Katuvapati</t>
  </si>
  <si>
    <t xml:space="preserve">Chorgalia</t>
  </si>
  <si>
    <t xml:space="preserve">Haldwani</t>
  </si>
  <si>
    <t xml:space="preserve">Nayagaon Katan</t>
  </si>
  <si>
    <t xml:space="preserve">1.Nayagaon katan 2.Talla pachnoi 3.Tejpur pargain 4.Umedpur pargain</t>
  </si>
  <si>
    <t xml:space="preserve">Lakhan Mandi</t>
  </si>
  <si>
    <t xml:space="preserve">1.Lakhanmandi 2.Khola bajar 3.Malla pachuania 4.Dubail bera 5.Malla chorgalia</t>
  </si>
  <si>
    <t xml:space="preserve">Khanwal Katan</t>
  </si>
  <si>
    <t xml:space="preserve">1.Jaipur 2.Bhawanipur 3.Indrapur 4.Harikishanpur 5.Madanpur 6.Devpurganai7.Khanwal katan8.Govindpur                  </t>
  </si>
  <si>
    <t xml:space="preserve">Chorgalia Aamkheda</t>
  </si>
  <si>
    <t xml:space="preserve">1.Haripur mahtolia 2.Panchukhera 3.Umedpur no.2 ,4.Farasrampur 5.Dharampur6.Dhusapur7.Daulabajpur8.Dharamghad9.Devpur sanwal10.Mukhani Kharku11.Chorgalia jaseara12.Gangapur13.Chorgalia kotlia14.Aam khera</t>
  </si>
  <si>
    <t xml:space="preserve">Kunwarpur</t>
  </si>
  <si>
    <t xml:space="preserve">1.Kunwarpur 2.Nayagaon sambhal 3.Nayagaon mehra 4.Nayagaon Gajepur</t>
  </si>
  <si>
    <t xml:space="preserve">Savledpurv</t>
  </si>
  <si>
    <t xml:space="preserve">1.Savled purv 2.Lalthoun</t>
  </si>
  <si>
    <t xml:space="preserve">Churigath</t>
  </si>
  <si>
    <t xml:space="preserve">Dhari</t>
  </si>
  <si>
    <t xml:space="preserve">Dudhli</t>
  </si>
  <si>
    <t xml:space="preserve">1.Dudhli 2.Amdaun 3.Kalagari</t>
  </si>
  <si>
    <t xml:space="preserve">Gunialekh</t>
  </si>
  <si>
    <t xml:space="preserve">1.Gunialekh 2.Khunigaon 3.Harinagar sarna 4.Babiyar</t>
  </si>
  <si>
    <t xml:space="preserve">Kaladungi</t>
  </si>
  <si>
    <t xml:space="preserve">Kotabagh</t>
  </si>
  <si>
    <t xml:space="preserve">Bidrampur</t>
  </si>
  <si>
    <t xml:space="preserve">1.Bidrampur 2.Pratappur 3.Lachampur</t>
  </si>
  <si>
    <t xml:space="preserve">Chadda</t>
  </si>
  <si>
    <t xml:space="preserve">1.Chadda 2.Salva 3.Bansi 4.Harinagar Badandhura 5.Saur</t>
  </si>
  <si>
    <t xml:space="preserve">Ramgarh</t>
  </si>
  <si>
    <t xml:space="preserve">Pyura</t>
  </si>
  <si>
    <t xml:space="preserve">1.Pyura 2.Satkhol 3.Malli simoli 4.Talli simoli 5.Paaper 6.Sond 7.Nigrad8.Kafra</t>
  </si>
  <si>
    <t xml:space="preserve">Okalkanda</t>
  </si>
  <si>
    <t xml:space="preserve">Patna</t>
  </si>
  <si>
    <t xml:space="preserve">1.Takura 2.Karayal 3.Jamrari 4.Raikuna 5.Paitna 6.Ramailagaon</t>
  </si>
  <si>
    <t xml:space="preserve">Tushrar</t>
  </si>
  <si>
    <t xml:space="preserve">1.Tushrar 2.Kotali 3.Hairakhan 4.Bhadrakot 5.Putpari</t>
  </si>
  <si>
    <t xml:space="preserve">Patrani</t>
  </si>
  <si>
    <t xml:space="preserve">1.Konta 2.Patrani</t>
  </si>
  <si>
    <t xml:space="preserve">Betalghat</t>
  </si>
  <si>
    <t xml:space="preserve">Betalgahat</t>
  </si>
  <si>
    <t xml:space="preserve">Dadima</t>
  </si>
  <si>
    <t xml:space="preserve">1.Dadima 2.Tewarigaon 3.Roliagaon 4.Nainichek 5.Mallagaon 6.Odadadar7.Badhanichek 8.Badhanigaon9.Odvaskot10.Rayudallaga bara11. Jhandejhari12.Ghirauli</t>
  </si>
  <si>
    <t xml:space="preserve">Ghirauli</t>
  </si>
  <si>
    <t xml:space="preserve">1.Ghirauli harnauli 2.Ghorio halson 3.Ropa 4.Rokhari 5.Gangadhar 6.Tallipali 7.Mallipali8.Rayudallaga chota 10.Rayudallaga bara 11.Jhandejhari12.Ghirauli</t>
  </si>
  <si>
    <t xml:space="preserve">RUDRAPRAYAG</t>
  </si>
  <si>
    <t xml:space="preserve">BOB Rudraprayag</t>
  </si>
  <si>
    <t xml:space="preserve">Augustmuni</t>
  </si>
  <si>
    <t xml:space="preserve">Badav</t>
  </si>
  <si>
    <t xml:space="preserve">Badav Malla, Badav Vichala, Badav Talla, Kandi, Jawari, Keda Malla, Keda Talla,Moli, Kadai, Mundasu</t>
  </si>
  <si>
    <t xml:space="preserve">KATAKHOLI</t>
  </si>
  <si>
    <t xml:space="preserve">KATAKHOLI, JHALA, RAITPUR </t>
  </si>
  <si>
    <t xml:space="preserve">Bageshwar</t>
  </si>
  <si>
    <t xml:space="preserve">BOB </t>
  </si>
  <si>
    <t xml:space="preserve">Devalchaura</t>
  </si>
  <si>
    <t xml:space="preserve">Devalchaura442</t>
  </si>
  <si>
    <t xml:space="preserve">Almora</t>
  </si>
  <si>
    <t xml:space="preserve">Hawalbagh</t>
  </si>
  <si>
    <t xml:space="preserve">Dinapani</t>
  </si>
  <si>
    <t xml:space="preserve">Maichor213,Pilkha609,Khanoon71,Malera106,Gadholi574,Mat807,Tyarikhan 52,kalimath 62,matena 862,</t>
  </si>
  <si>
    <t xml:space="preserve">Jaspur</t>
  </si>
  <si>
    <t xml:space="preserve">Kaliyawala</t>
  </si>
  <si>
    <t xml:space="preserve">Kaliyawala(945),Kalyanpur(415)</t>
  </si>
  <si>
    <t xml:space="preserve">Garhi Husain</t>
  </si>
  <si>
    <t xml:space="preserve">Garhi Husain(441),Tanda Prabhapur(346),Bhawanipur(594)</t>
  </si>
  <si>
    <t xml:space="preserve">Meghawala</t>
  </si>
  <si>
    <t xml:space="preserve">Meghawala(1752)</t>
  </si>
  <si>
    <t xml:space="preserve">Nadehi</t>
  </si>
  <si>
    <t xml:space="preserve">Puranpur</t>
  </si>
  <si>
    <t xml:space="preserve">Puranpur(1864)</t>
  </si>
  <si>
    <t xml:space="preserve">Raipur Patti Dilla</t>
  </si>
  <si>
    <t xml:space="preserve">Raipur Patti - Dilla(775),Lokman(1218),Lekhraj(421),Harji(572)</t>
  </si>
  <si>
    <t xml:space="preserve">BOI</t>
  </si>
  <si>
    <t xml:space="preserve">Jhundi</t>
  </si>
  <si>
    <t xml:space="preserve">Jhundi, Malan</t>
  </si>
  <si>
    <t xml:space="preserve">Tehri</t>
  </si>
  <si>
    <t xml:space="preserve">BOI TAPOVAN</t>
  </si>
  <si>
    <t xml:space="preserve">Narendra Nagar</t>
  </si>
  <si>
    <t xml:space="preserve">HINDOLAKHAL</t>
  </si>
  <si>
    <t xml:space="preserve">SONI 429,DAGAR 303,BADEDA 265,PATER 47,BARAKOTE  129,DHUDHTANI T 217,DHUDHTANI MALLI 144,JAMARI KATAL 88,PATHAIN 285,</t>
  </si>
  <si>
    <t xml:space="preserve">NEER</t>
  </si>
  <si>
    <t xml:space="preserve">NEER 479, DHARKOT 106,  KYARKI  200, KUI 173,</t>
  </si>
  <si>
    <t xml:space="preserve">BOi</t>
  </si>
  <si>
    <t xml:space="preserve">DOBHA</t>
  </si>
  <si>
    <t xml:space="preserve">DOBHA,BHNDARIGAON,KANDARIGAON,GHALDI,GHADSER</t>
  </si>
  <si>
    <t xml:space="preserve">REETHAKHAL</t>
  </si>
  <si>
    <t xml:space="preserve">EKESHWAR</t>
  </si>
  <si>
    <t xml:space="preserve">EDA MALLA</t>
  </si>
  <si>
    <t xml:space="preserve">EDA MALLA,EDA TALLA,SILA,KULETH] </t>
  </si>
  <si>
    <t xml:space="preserve">Pithoni</t>
  </si>
  <si>
    <t xml:space="preserve">Pithont258,Sirar370,</t>
  </si>
  <si>
    <t xml:space="preserve">Canara</t>
  </si>
  <si>
    <t xml:space="preserve">Chaura</t>
  </si>
  <si>
    <t xml:space="preserve">Sskona231,Bhanaragaon261,Nakot222,Barsimi271</t>
  </si>
  <si>
    <t xml:space="preserve">Devalikhet</t>
  </si>
  <si>
    <t xml:space="preserve">Tarikhet</t>
  </si>
  <si>
    <t xml:space="preserve">Saula</t>
  </si>
  <si>
    <t xml:space="preserve">Aswalkotura 155, Manralkotyura 98, Chamdolibagoti 97,  Miloti 124, Panchkola 6, Gatoli  235, Lotana 184, Jyuda 150, Chaugaon 147, Majigaon 44, Kimkhola 24, Saula1-285, Nausari 99</t>
  </si>
  <si>
    <t xml:space="preserve">Canara Bank</t>
  </si>
  <si>
    <t xml:space="preserve">CANARA BANK NEW TEHRI</t>
  </si>
  <si>
    <t xml:space="preserve">Chamba</t>
  </si>
  <si>
    <t xml:space="preserve">LAAMAKOTA </t>
  </si>
  <si>
    <t xml:space="preserve">LAMKOT 510, KEMWALGAON 436, BATKHEM,  VADONGAON 296,</t>
  </si>
  <si>
    <t xml:space="preserve">CANARA BK</t>
  </si>
  <si>
    <t xml:space="preserve">SALDMAHADEV</t>
  </si>
  <si>
    <t xml:space="preserve">NAINIDANDA</t>
  </si>
  <si>
    <t xml:space="preserve">KINATH TALLA</t>
  </si>
  <si>
    <t xml:space="preserve">KINATH TALLA, JADAUN,RINGLIUN TALLA / MALLA-</t>
  </si>
  <si>
    <t xml:space="preserve">OLETH</t>
  </si>
  <si>
    <t xml:space="preserve">OLETH,KHETU,DEVBULI,SATKHOTU,DEVCHULI, BANSOLI,BANASI</t>
  </si>
  <si>
    <t xml:space="preserve">JADAUNKHAND</t>
  </si>
  <si>
    <t xml:space="preserve">PATGAON</t>
  </si>
  <si>
    <t xml:space="preserve">PATGOAN,MALLA / TALLA, BARAT TALLA, BHATWADA</t>
  </si>
  <si>
    <t xml:space="preserve">Canara Bk</t>
  </si>
  <si>
    <t xml:space="preserve">Rudrapur</t>
  </si>
  <si>
    <t xml:space="preserve">RUDRAPUR</t>
  </si>
  <si>
    <t xml:space="preserve">Saijana</t>
  </si>
  <si>
    <t xml:space="preserve">Saijana(1749),Rahpura(159)</t>
  </si>
  <si>
    <t xml:space="preserve">CBI</t>
  </si>
  <si>
    <t xml:space="preserve">Kathnuli </t>
  </si>
  <si>
    <t xml:space="preserve">kathnuli, munphokhari, Bilhadi, Giripunetha, Baikunda, Bungachakuni</t>
  </si>
  <si>
    <t xml:space="preserve">Garampani</t>
  </si>
  <si>
    <t xml:space="preserve">Simlakha</t>
  </si>
  <si>
    <t xml:space="preserve">1.Simlakha  2.Basot3.Bharari 4.Chak pawas 5.Basgaon 6.Songaon</t>
  </si>
  <si>
    <t xml:space="preserve">Daulaght</t>
  </si>
  <si>
    <t xml:space="preserve">gewapani Manau</t>
  </si>
  <si>
    <t xml:space="preserve">Manaun466,Kotuli360,Patharkot269</t>
  </si>
  <si>
    <t xml:space="preserve">Corp-Bank </t>
  </si>
  <si>
    <t xml:space="preserve">Umarpur</t>
  </si>
  <si>
    <t xml:space="preserve">Umarpur(859),Baheri(444)</t>
  </si>
  <si>
    <t xml:space="preserve">Devipura</t>
  </si>
  <si>
    <t xml:space="preserve">Devipura(1183),Murliwala(987)</t>
  </si>
  <si>
    <t xml:space="preserve">Dena Bk</t>
  </si>
  <si>
    <t xml:space="preserve">Sitarganj</t>
  </si>
  <si>
    <t xml:space="preserve">SITARGANJ</t>
  </si>
  <si>
    <t xml:space="preserve">Siddha Nabadia</t>
  </si>
  <si>
    <t xml:space="preserve">Nabadia(1291),Sunkhra(182)</t>
  </si>
  <si>
    <t xml:space="preserve">IOB</t>
  </si>
  <si>
    <t xml:space="preserve">MANDOLI</t>
  </si>
  <si>
    <t xml:space="preserve">MANDOLI, SEMA, SANAKHOLI,FARASU, MOSOLI] </t>
  </si>
  <si>
    <t xml:space="preserve">KOTDWAR</t>
  </si>
  <si>
    <t xml:space="preserve">DUGADDA</t>
  </si>
  <si>
    <t xml:space="preserve">DHURATAL</t>
  </si>
  <si>
    <t xml:space="preserve">NTL</t>
  </si>
  <si>
    <t xml:space="preserve">Dhapolasera</t>
  </si>
  <si>
    <t xml:space="preserve">Dhapolasera422,Bhadora311,Totadeval56,banjjhiroti310</t>
  </si>
  <si>
    <t xml:space="preserve">Banlekh</t>
  </si>
  <si>
    <t xml:space="preserve">Papaun</t>
  </si>
  <si>
    <t xml:space="preserve">Papaun385,Gapani114,Kameri18</t>
  </si>
  <si>
    <t xml:space="preserve">NTL Bk.</t>
  </si>
  <si>
    <t xml:space="preserve">Madkharayat</t>
  </si>
  <si>
    <t xml:space="preserve">Dharchulla</t>
  </si>
  <si>
    <t xml:space="preserve">Dhamigaon syankuri</t>
  </si>
  <si>
    <t xml:space="preserve">Syankuri</t>
  </si>
  <si>
    <t xml:space="preserve">Pangla</t>
  </si>
  <si>
    <t xml:space="preserve">Tankul</t>
  </si>
  <si>
    <t xml:space="preserve">Tankul, Bungbung, Simkhola</t>
  </si>
  <si>
    <t xml:space="preserve">Galati</t>
  </si>
  <si>
    <t xml:space="preserve">Galati, Ramtoli</t>
  </si>
  <si>
    <t xml:space="preserve">Syala</t>
  </si>
  <si>
    <t xml:space="preserve">Syala, Patlgaon, Naikeenapande, Badeu, Khitoli</t>
  </si>
  <si>
    <t xml:space="preserve">Rodi</t>
  </si>
  <si>
    <t xml:space="preserve">Rodi, Nargoli, Hadeti, Dungaripande, Simkhal</t>
  </si>
  <si>
    <t xml:space="preserve">Pali</t>
  </si>
  <si>
    <t xml:space="preserve">Ukhdisera</t>
  </si>
  <si>
    <t xml:space="preserve">Ukhdisera, Suwalekh</t>
  </si>
  <si>
    <t xml:space="preserve">Barakot</t>
  </si>
  <si>
    <t xml:space="preserve">Sheel</t>
  </si>
  <si>
    <t xml:space="preserve">Sheel, Barudi, Salan, Netra, Gayka Jula</t>
  </si>
  <si>
    <t xml:space="preserve">Chaumel</t>
  </si>
  <si>
    <t xml:space="preserve">Balso</t>
  </si>
  <si>
    <t xml:space="preserve">Kakadi, Kheti, Leed, Bimaila, Chami, Suteda, Jakh, Chachadi, Balso, Chamaoli</t>
  </si>
  <si>
    <t xml:space="preserve">Lohaghat</t>
  </si>
  <si>
    <t xml:space="preserve">Khunabora</t>
  </si>
  <si>
    <t xml:space="preserve">Khunabora, Khunamalak, Majeda, Dhurchoda, Kaflekh, Khetigad</t>
  </si>
  <si>
    <t xml:space="preserve">Chatoli</t>
  </si>
  <si>
    <t xml:space="preserve">Chatoli, Sirtoli, Laundhar, Mangoli, Batoli, Bestanoli</t>
  </si>
  <si>
    <t xml:space="preserve">Khatedamalla</t>
  </si>
  <si>
    <t xml:space="preserve">Khatedamalla, Kanfali, Naskhola, Kandei, Khatera Talla</t>
  </si>
  <si>
    <t xml:space="preserve">Dainsali</t>
  </si>
  <si>
    <t xml:space="preserve">Dainsali, Fundapatni, Gangnaula, Bhumlai, Edakot, Kotgarigunth, Koyati</t>
  </si>
  <si>
    <t xml:space="preserve">Bhingara</t>
  </si>
  <si>
    <t xml:space="preserve">Birgul </t>
  </si>
  <si>
    <t xml:space="preserve">Bungakhayli, Arigureli, Duvchora, Chaura Khayali, Birgul, Chanchal, Goli </t>
  </si>
  <si>
    <t xml:space="preserve">Sifti </t>
  </si>
  <si>
    <t xml:space="preserve">Sifti, Koyati, Simad,Laphda, Bibark, Bastiya  </t>
  </si>
  <si>
    <t xml:space="preserve">Matela </t>
  </si>
  <si>
    <t xml:space="preserve">Nadola, Aam Karia,Matela, Bhaginakhet, Duniya, Okhaldunga, Mirtola, Saidark </t>
  </si>
  <si>
    <t xml:space="preserve">Suyalkhark </t>
  </si>
  <si>
    <t xml:space="preserve">Suyalkhark, Punabe, Churakhark</t>
  </si>
  <si>
    <t xml:space="preserve">Dhonrawat</t>
  </si>
  <si>
    <t xml:space="preserve">Dhonrawat, sayali, Pathrmain, Dhayanbhandari,Majheda, Nayal, Bastiyagud</t>
  </si>
  <si>
    <t xml:space="preserve">Kaliguth/Punagiri</t>
  </si>
  <si>
    <t xml:space="preserve">Kaliguth/Punagiri, Kotkendri, Chuka, Kharaguth, Bagoladurga, Salguth, Sayuguth, Kamsayun </t>
  </si>
  <si>
    <t xml:space="preserve">Devidhura</t>
  </si>
  <si>
    <t xml:space="preserve">Pati</t>
  </si>
  <si>
    <t xml:space="preserve">Rikholi</t>
  </si>
  <si>
    <t xml:space="preserve">Rikholi, Paras, Batuliya, Jogavasan</t>
  </si>
  <si>
    <t xml:space="preserve">Gagar</t>
  </si>
  <si>
    <t xml:space="preserve">Gagar, Dantola, Gagrarh, Mantande, Dhonkimswarh, Karkichhana.Chauragooth, Kanikotelaggachaura, Tolikatheri, Thaplagoth, Silorogooth </t>
  </si>
  <si>
    <t xml:space="preserve">Ramak</t>
  </si>
  <si>
    <t xml:space="preserve">Ramak, Manglekh, Warasi, Bhokhanda, Sirana, Pokhari, </t>
  </si>
  <si>
    <t xml:space="preserve">Majyuli</t>
  </si>
  <si>
    <t xml:space="preserve">1.Majyuli 2.Kafrauli </t>
  </si>
  <si>
    <t xml:space="preserve">Pahadpani</t>
  </si>
  <si>
    <t xml:space="preserve">Selalekh</t>
  </si>
  <si>
    <t xml:space="preserve">1.Selalekh 2.Anapi 3.Naugaon 4. Chausali 5.Jalnanik pahari 6.Tallee dini</t>
  </si>
  <si>
    <t xml:space="preserve">Umagarh</t>
  </si>
  <si>
    <t xml:space="preserve">1.Uma garh 2.Visharat ganj 3.New Asia team 4.Chai bagicha</t>
  </si>
  <si>
    <t xml:space="preserve">NBL</t>
  </si>
  <si>
    <t xml:space="preserve">Ranikhet</t>
  </si>
  <si>
    <t xml:space="preserve">Dinga</t>
  </si>
  <si>
    <t xml:space="preserve">Amyari 428, Kotolipurnia 74, Dinga 182</t>
  </si>
  <si>
    <t xml:space="preserve">NainiRudraprayag</t>
  </si>
  <si>
    <t xml:space="preserve">Bheshgaon</t>
  </si>
  <si>
    <t xml:space="preserve">Bheshgaon, Pola, Sandar</t>
  </si>
  <si>
    <t xml:space="preserve">Geed Bhuter</t>
  </si>
  <si>
    <t xml:space="preserve">Geed Bhuter, Rampur, Gunaoun</t>
  </si>
  <si>
    <t xml:space="preserve">Biroundewal</t>
  </si>
  <si>
    <t xml:space="preserve">Basti, Biroundewal, Nagsal</t>
  </si>
  <si>
    <t xml:space="preserve">Bhagwantpur Jaspur</t>
  </si>
  <si>
    <t xml:space="preserve">Bhagwantpur Jaspur(943),Jaminiwala(446),Niwar Mandi(901)</t>
  </si>
  <si>
    <t xml:space="preserve">Bajpur</t>
  </si>
  <si>
    <t xml:space="preserve">BAJPUR</t>
  </si>
  <si>
    <t xml:space="preserve">Dhansara</t>
  </si>
  <si>
    <t xml:space="preserve">Dhansara(1087),Benirampur(14)</t>
  </si>
  <si>
    <t xml:space="preserve">NTL.Bk</t>
  </si>
  <si>
    <t xml:space="preserve">SHRIKOT</t>
  </si>
  <si>
    <t xml:space="preserve">SHRIKOT, MALLI, BARSUDI</t>
  </si>
  <si>
    <t xml:space="preserve">Uttarkashi</t>
  </si>
  <si>
    <t xml:space="preserve">OBC</t>
  </si>
  <si>
    <t xml:space="preserve">Bhatwari</t>
  </si>
  <si>
    <t xml:space="preserve">Netala,Siror,Ganeshpur,Heena (1143,720,879,721)</t>
  </si>
  <si>
    <t xml:space="preserve">Sailanigoth </t>
  </si>
  <si>
    <t xml:space="preserve">Sailanigoth, Bagdorahansi,Bagdorakhas, Devipurram,Kaloniya </t>
  </si>
  <si>
    <t xml:space="preserve">Bamsyun</t>
  </si>
  <si>
    <t xml:space="preserve">Kalnu</t>
  </si>
  <si>
    <t xml:space="preserve">Kalnu 546, Daholi 594, Siwali 312</t>
  </si>
  <si>
    <t xml:space="preserve">Bajina</t>
  </si>
  <si>
    <t xml:space="preserve">Bajina 415, Daurab 225</t>
  </si>
  <si>
    <t xml:space="preserve">Malona</t>
  </si>
  <si>
    <t xml:space="preserve">Malona 271, Boharagaon 295</t>
  </si>
  <si>
    <t xml:space="preserve">Chapar</t>
  </si>
  <si>
    <t xml:space="preserve">Chapar 570, Pokhari 153, Hiram 403</t>
  </si>
  <si>
    <t xml:space="preserve">OBC NEW TEHRI</t>
  </si>
  <si>
    <t xml:space="preserve">PATA</t>
  </si>
  <si>
    <t xml:space="preserve">PATA BHATKOTI 1036, MAHADA 300,NAWAGAR  714, DOBARA 501,</t>
  </si>
  <si>
    <t xml:space="preserve">JASPUR0,  GODMU 704,DOBRA 0, CHOPRI 0,JAKH 437, NAIL MALLA O, NAIL TALLA 588,DARSHAL GAON 0, BANDRAWALI 0, JALEDI  0,</t>
  </si>
  <si>
    <t xml:space="preserve">OBC </t>
  </si>
  <si>
    <t xml:space="preserve">Gadarpur</t>
  </si>
  <si>
    <t xml:space="preserve">GADARPUR</t>
  </si>
  <si>
    <t xml:space="preserve">Narayanpur dopheria</t>
  </si>
  <si>
    <t xml:space="preserve">Narayanpur dopheria(701),Shyamnagar(703)</t>
  </si>
  <si>
    <t xml:space="preserve">P&amp; SB</t>
  </si>
  <si>
    <t xml:space="preserve">POKHRI( KA)</t>
  </si>
  <si>
    <t xml:space="preserve">POKHRI(KA), KATHUD, SARAIKHET</t>
  </si>
  <si>
    <t xml:space="preserve">P&amp;SB</t>
  </si>
  <si>
    <t xml:space="preserve">Reethasahib</t>
  </si>
  <si>
    <t xml:space="preserve">Binwalgaon</t>
  </si>
  <si>
    <t xml:space="preserve">Binwalgaun, Goldanda, Noliagaun, Tolirekari, </t>
  </si>
  <si>
    <t xml:space="preserve">Chalthiya</t>
  </si>
  <si>
    <t xml:space="preserve">Chalthiya, Madyoli, Gadyura, </t>
  </si>
  <si>
    <t xml:space="preserve">Sal</t>
  </si>
  <si>
    <t xml:space="preserve">Sal, Machhyarh, Tandmalla, Tandtalla, </t>
  </si>
  <si>
    <t xml:space="preserve">P&amp;SB </t>
  </si>
  <si>
    <t xml:space="preserve">Bazpur</t>
  </si>
  <si>
    <t xml:space="preserve">Rampura Sakar</t>
  </si>
  <si>
    <t xml:space="preserve">Rampura Sakar(1049),Ladhpura(309),Kalyanpur(117),Rani Nagal(450),Narayanpura(49)</t>
  </si>
  <si>
    <t xml:space="preserve">Khanpur Paschim</t>
  </si>
  <si>
    <t xml:space="preserve">Khanpur Paschim(1943)</t>
  </si>
  <si>
    <t xml:space="preserve">PNB</t>
  </si>
  <si>
    <t xml:space="preserve">-</t>
  </si>
  <si>
    <t xml:space="preserve">Purola</t>
  </si>
  <si>
    <t xml:space="preserve">Hudoli,Thadung,Gaind,Pani gaon, Bingadera malla (1013,440,127,580,155)</t>
  </si>
  <si>
    <t xml:space="preserve">MAIRIYANA</t>
  </si>
  <si>
    <t xml:space="preserve">Mairiyana,Dhakara,Kufra,Rateri,Darmara (230,563,233,64,109)</t>
  </si>
  <si>
    <t xml:space="preserve">CHANDELI</t>
  </si>
  <si>
    <t xml:space="preserve">Chandeli,Natri,Sweel,Saundari (597,605,433,245)</t>
  </si>
  <si>
    <t xml:space="preserve">KAMRA</t>
  </si>
  <si>
    <t xml:space="preserve">Kamra, Narasakhal Matiyalaur(129,160)</t>
  </si>
  <si>
    <t xml:space="preserve">Barkot</t>
  </si>
  <si>
    <t xml:space="preserve">Naugaon</t>
  </si>
  <si>
    <t xml:space="preserve">Gangtari,Sarnaul, Manpaa,Khand,Chaptari, Bachangaon,Barsali,Patangani,Fari 
(328,889,-,240,332,373,214,130,410)</t>
  </si>
  <si>
    <t xml:space="preserve">Kharadi, Palli, Kurshil, Shyalav, Gool, Sukan, Kuthnour,Khalana (466,684,430,519,-,-,-,-)</t>
  </si>
  <si>
    <t xml:space="preserve">Chinyalisaur</t>
  </si>
  <si>
    <t xml:space="preserve">Jogathmalla,Jogathbichala,Jogathtalla (919,405,1056)</t>
  </si>
  <si>
    <t xml:space="preserve">Khet</t>
  </si>
  <si>
    <t xml:space="preserve">Khet, Jamkoo</t>
  </si>
  <si>
    <t xml:space="preserve">Sobla</t>
  </si>
  <si>
    <t xml:space="preserve">Sobla, New, Suwa</t>
  </si>
  <si>
    <t xml:space="preserve">Gurguva</t>
  </si>
  <si>
    <t xml:space="preserve">Gurguva, Sanqari, Dhankaloria</t>
  </si>
  <si>
    <t xml:space="preserve">Jaikot</t>
  </si>
  <si>
    <t xml:space="preserve">Tharkot</t>
  </si>
  <si>
    <t xml:space="preserve">Hunera</t>
  </si>
  <si>
    <t xml:space="preserve">Hunera, Hukampita</t>
  </si>
  <si>
    <t xml:space="preserve">Bindatiwari (Digalichaud)</t>
  </si>
  <si>
    <t xml:space="preserve">Bindatiwari, Nakot Kholiya, Patoli, Peedlagga Bajgal, Basedi, Digda</t>
  </si>
  <si>
    <t xml:space="preserve">Manadunga</t>
  </si>
  <si>
    <t xml:space="preserve">Manadunga, Khilpati, Borabunga, Khulakwar, Fafar, Balanamahar</t>
  </si>
  <si>
    <t xml:space="preserve">Digdai</t>
  </si>
  <si>
    <t xml:space="preserve">Digdai, Biltasain, Kunari,Sanya Phalya Lagga Khal Coriya,Chaudhari ka  Jula</t>
  </si>
  <si>
    <t xml:space="preserve">Palsu</t>
  </si>
  <si>
    <t xml:space="preserve">Moradi, Nadhan, Salkanda, Palsau,Amora, JaigaouJatoli, Nandkuli,Dungra</t>
  </si>
  <si>
    <t xml:space="preserve">Ucholigoth </t>
  </si>
  <si>
    <t xml:space="preserve">Ucholigoth, Baram dev, Gaidakhayli-1, Chailagoth</t>
  </si>
  <si>
    <t xml:space="preserve">Chamoli</t>
  </si>
  <si>
    <t xml:space="preserve">Joshimath</t>
  </si>
  <si>
    <t xml:space="preserve">Theng</t>
  </si>
  <si>
    <t xml:space="preserve">Theng(687)</t>
  </si>
  <si>
    <t xml:space="preserve">Chaeen</t>
  </si>
  <si>
    <t xml:space="preserve">Chaeen(515),Tolilagga(12)</t>
  </si>
  <si>
    <t xml:space="preserve">JOSHIMATH</t>
  </si>
  <si>
    <t xml:space="preserve">BADAGAON</t>
  </si>
  <si>
    <t xml:space="preserve">BADAGAON,825,INNADA,16,PYACHORMI,137,MIRG,362,ERA,9,KHNCHA-T,13</t>
  </si>
  <si>
    <t xml:space="preserve">GOCHER</t>
  </si>
  <si>
    <t xml:space="preserve">Pokhri</t>
  </si>
  <si>
    <t xml:space="preserve">Kwethi</t>
  </si>
  <si>
    <t xml:space="preserve">Kwethi 327, Kanda 267, Toli 97, Gailug 73,Trishula 228, Kafalpani 81</t>
  </si>
  <si>
    <t xml:space="preserve">Tharali</t>
  </si>
  <si>
    <t xml:space="preserve">Chapono</t>
  </si>
  <si>
    <t xml:space="preserve">Chapono,550,Chuanda,421,Simalsain,203</t>
  </si>
  <si>
    <t xml:space="preserve">Jalkhan</t>
  </si>
  <si>
    <t xml:space="preserve">Saula-2</t>
  </si>
  <si>
    <t xml:space="preserve">Vishalkote 363, Haldyani 164, Jaitoli 38, Mandalkote 263, Diyalekh 191, Korar 30</t>
  </si>
  <si>
    <t xml:space="preserve">PNB DEVPRAYAG</t>
  </si>
  <si>
    <t xml:space="preserve">Devprayag</t>
  </si>
  <si>
    <t xml:space="preserve">KHARSARI</t>
  </si>
  <si>
    <t xml:space="preserve">KHARSADI 239,MANDA 71,MANDIYARI GAON 102</t>
  </si>
  <si>
    <t xml:space="preserve">DUNGRIYALKANDA</t>
  </si>
  <si>
    <t xml:space="preserve">DUNGRIYAL KANDA 238,MAHARKANDA 170,GORTIKANDA 579,JALIKANDA 203,PALI MALLI 45,SAJWANKANDA 337.</t>
  </si>
  <si>
    <t xml:space="preserve">BAMANA</t>
  </si>
  <si>
    <t xml:space="preserve">BAMANA  517,DEVLGAON 235</t>
  </si>
  <si>
    <t xml:space="preserve">BAUTH</t>
  </si>
  <si>
    <t xml:space="preserve">BAUTH 493,MARORA 214, DOV 211,KUDIYA 4,</t>
  </si>
  <si>
    <t xml:space="preserve">MAHAR</t>
  </si>
  <si>
    <t xml:space="preserve">MAHAR 789,PALI 79,JAGTHI 41,KIMKHAULA 448, JAKHED 206</t>
  </si>
  <si>
    <t xml:space="preserve">BHATKOTE</t>
  </si>
  <si>
    <t xml:space="preserve">BHATKOTE 324,KOTI 136,KOTI PALLI 54,DOGI DABKHET 156,DANSADA 511,</t>
  </si>
  <si>
    <t xml:space="preserve">TOLL</t>
  </si>
  <si>
    <t xml:space="preserve">TOLL 106,GANGWARIGAON 92,DIKHOLGAON 95,BINDWA 71,SAMDAR 89,GHANDIYAL 61</t>
  </si>
  <si>
    <t xml:space="preserve">PNB Augustmuni</t>
  </si>
  <si>
    <t xml:space="preserve">Malkhi</t>
  </si>
  <si>
    <t xml:space="preserve">Maniguh, Syaldobha, Malkhi, Khaliyoun, Badeth, Bhatwari</t>
  </si>
  <si>
    <t xml:space="preserve">Pathlidhar</t>
  </si>
  <si>
    <t xml:space="preserve">Singata, Koti, Dangi, Dadoli, Sogana</t>
  </si>
  <si>
    <t xml:space="preserve">PNB Ratura</t>
  </si>
  <si>
    <t xml:space="preserve">Khedi</t>
  </si>
  <si>
    <t xml:space="preserve">Ghadiyalka, Khedi Kyarki, Khedi</t>
  </si>
  <si>
    <t xml:space="preserve">Kanda</t>
  </si>
  <si>
    <t xml:space="preserve">Kanda, Simtoli, Bankhil</t>
  </si>
  <si>
    <t xml:space="preserve">Pabo</t>
  </si>
  <si>
    <t xml:space="preserve">Saween Sera, Pabo, Ratura</t>
  </si>
  <si>
    <t xml:space="preserve">Kalna</t>
  </si>
  <si>
    <t xml:space="preserve"> Siwanandi, Saur, Chaweth, Kalna</t>
  </si>
  <si>
    <t xml:space="preserve">Bhunka</t>
  </si>
  <si>
    <t xml:space="preserve">Bhunka walla, Bhunka palla, </t>
  </si>
  <si>
    <t xml:space="preserve">Dehradun</t>
  </si>
  <si>
    <t xml:space="preserve">Dhakrani</t>
  </si>
  <si>
    <t xml:space="preserve">Vikasnagar</t>
  </si>
  <si>
    <t xml:space="preserve">Kunja</t>
  </si>
  <si>
    <t xml:space="preserve">Hal</t>
  </si>
  <si>
    <t xml:space="preserve">Bhauwala</t>
  </si>
  <si>
    <t xml:space="preserve">Sahaspur</t>
  </si>
  <si>
    <t xml:space="preserve">Bidhauli</t>
  </si>
  <si>
    <t xml:space="preserve">Misras Patti(701),Bakarna(176),Bidhauli(423),Paundha(1223)</t>
  </si>
  <si>
    <t xml:space="preserve">RIKHNIKHAL</t>
  </si>
  <si>
    <t xml:space="preserve">SIRSWADI</t>
  </si>
  <si>
    <t xml:space="preserve">SIRSWARI, KIMAD, SINDHEE,ANDROLI, BAMSU,  DHAYADGAON, SIMALGOAN, GARHKOT PALI,  BAMANGOAN, KEEMUSERA, KANDIA MALLA, KANDIA TALLA, SIMALGHAR</t>
  </si>
  <si>
    <t xml:space="preserve">KILBO</t>
  </si>
  <si>
    <t xml:space="preserve">KILBO, FATEHPUR, AGRORA, CHIMNA, TANDIUN,  BANGARH, TAKOLI, BADSU</t>
  </si>
  <si>
    <t xml:space="preserve">DHUNGDHAR</t>
  </si>
  <si>
    <t xml:space="preserve">DHUNGDHAR,LENKULI, SAULI MALLI, NAAD, GANGORA, BAMANKHOLA, SHEELA BADSU, POKHARU,  DEVKHAR, VYAT</t>
  </si>
  <si>
    <t xml:space="preserve">REWA</t>
  </si>
  <si>
    <t xml:space="preserve">REWA, SILBEDI, MANJHKHOLA, PATOTIYA, KIMGAON, DHIMKI, EDIAGARH, SULMODI, KHANDWARI</t>
  </si>
  <si>
    <t xml:space="preserve">PNB </t>
  </si>
  <si>
    <t xml:space="preserve">Shishakhani</t>
  </si>
  <si>
    <t xml:space="preserve">Shisakhani312,Badauli14,Chhanaupad195</t>
  </si>
  <si>
    <t xml:space="preserve">Amaka</t>
  </si>
  <si>
    <t xml:space="preserve">Amaka(1512),Jagdishwala(312),Barhyonwala(808)</t>
  </si>
  <si>
    <t xml:space="preserve">Dharmpur</t>
  </si>
  <si>
    <t xml:space="preserve">Dharmpur(1636),Dharhipura(398)</t>
  </si>
  <si>
    <t xml:space="preserve">Beriadoulat</t>
  </si>
  <si>
    <t xml:space="preserve">Shivpuri</t>
  </si>
  <si>
    <t xml:space="preserve">Shivpuri(629),Bhjuwa Nagla(511),Gangapur(135),Dhodhupura(380),Tanda Mehmood(150),Badripur(511)</t>
  </si>
  <si>
    <t xml:space="preserve">Maholi Jangal</t>
  </si>
  <si>
    <t xml:space="preserve">Maholi Jangal(1208),Maholichain(211),Mahola(349),Katila Bonjh(81)</t>
  </si>
  <si>
    <t xml:space="preserve">Bannakhera</t>
  </si>
  <si>
    <t xml:space="preserve">Itawa</t>
  </si>
  <si>
    <t xml:space="preserve">Itawa(1237)</t>
  </si>
  <si>
    <t xml:space="preserve">HARIDWAR</t>
  </si>
  <si>
    <t xml:space="preserve">PSB</t>
  </si>
  <si>
    <t xml:space="preserve">CHAULI</t>
  </si>
  <si>
    <t xml:space="preserve">BHAGWANPUR</t>
  </si>
  <si>
    <t xml:space="preserve">ALABALPUR</t>
  </si>
  <si>
    <t xml:space="preserve">KHEDI SIKOHPUR</t>
  </si>
  <si>
    <t xml:space="preserve">KHEDI SIKOHPUR,Jhibarehi,Tanda Hansangarh,Ganja Majra, Gousala</t>
  </si>
  <si>
    <t xml:space="preserve">SBI</t>
  </si>
  <si>
    <t xml:space="preserve">SHIKARU</t>
  </si>
  <si>
    <t xml:space="preserve">Shikaru,krara (248,654)</t>
  </si>
  <si>
    <t xml:space="preserve">CHHIWALA</t>
  </si>
  <si>
    <t xml:space="preserve">Chhiwala,Koti,Dhampur,Devdung (205,271,208,341)</t>
  </si>
  <si>
    <t xml:space="preserve">BHANKOLI</t>
  </si>
  <si>
    <t xml:space="preserve">Bhankoli,Thalli,Chamorata (846,404,270)</t>
  </si>
  <si>
    <t xml:space="preserve">NANI</t>
  </si>
  <si>
    <t xml:space="preserve">Nani,Matyali,Pishaun,Kimi,Rastari,Kandau,Billa (184,359,73,255,91,201,23)</t>
  </si>
  <si>
    <t xml:space="preserve">THAN</t>
  </si>
  <si>
    <t xml:space="preserve">Than,Mashu,Gool Thakral,Nagangaon,Pilar (269,198,128,831,603)</t>
  </si>
  <si>
    <t xml:space="preserve">Shreekot,Khudaldi,Bhamanti,Chilot,Kaintogi (644,294,293,614,114)</t>
  </si>
  <si>
    <t xml:space="preserve">Barethi</t>
  </si>
  <si>
    <t xml:space="preserve">TIPARI</t>
  </si>
  <si>
    <t xml:space="preserve">Tipari,Indra,Matholi,Mogh,Bhuyara (413,402,345,128,167)</t>
  </si>
  <si>
    <t xml:space="preserve">MALLI</t>
  </si>
  <si>
    <t xml:space="preserve">Malli, Anol, Hadyadi, Badhangaon (310,402,192,256)</t>
  </si>
  <si>
    <t xml:space="preserve">TULIYARA</t>
  </si>
  <si>
    <t xml:space="preserve">Neri,Tuliyara,Gailadi (522,760,101)</t>
  </si>
  <si>
    <t xml:space="preserve">Banchaura</t>
  </si>
  <si>
    <t xml:space="preserve">JIVYA</t>
  </si>
  <si>
    <t xml:space="preserve">Jivya,Tandol,Ramoli,Tipari,Kyati,Mathali, Banoshballa,Banoshpalla,Bagi (440,500,247,491,174,468,41,120,60)</t>
  </si>
  <si>
    <t xml:space="preserve">Mori</t>
  </si>
  <si>
    <t xml:space="preserve">THADIYAR</t>
  </si>
  <si>
    <t xml:space="preserve">Thadityar,Kukrera,Wegal,Bhakwar
 (-,413,428,605)</t>
  </si>
  <si>
    <t xml:space="preserve">Manpur,Thalan,Sara,Dhanpur,Aleth,Kishanpur (826,602,301,295,400,-)</t>
  </si>
  <si>
    <t xml:space="preserve">Ghorpatta</t>
  </si>
  <si>
    <t xml:space="preserve">Chuprakhet</t>
  </si>
  <si>
    <t xml:space="preserve">Chuprakhet, Dugettee, Duga</t>
  </si>
  <si>
    <t xml:space="preserve">Kunia</t>
  </si>
  <si>
    <t xml:space="preserve">Kunia, Panthali, Ghan Ghura</t>
  </si>
  <si>
    <t xml:space="preserve">Mirthi</t>
  </si>
  <si>
    <t xml:space="preserve">Ladhera, Kasandev, Malli Mirthi, Talli Mirthi, Mirthi Viniya, Sinqwali, Garsoli</t>
  </si>
  <si>
    <t xml:space="preserve">Jauljibi</t>
  </si>
  <si>
    <t xml:space="preserve">Garali</t>
  </si>
  <si>
    <t xml:space="preserve">Chrma</t>
  </si>
  <si>
    <t xml:space="preserve">Lakhtigaon</t>
  </si>
  <si>
    <t xml:space="preserve">Lakhtigaon, Valna, Shera Sonali, Parakot</t>
  </si>
  <si>
    <t xml:space="preserve">Dhamroli</t>
  </si>
  <si>
    <t xml:space="preserve">Dhamroli, Gobari, Dhimali</t>
  </si>
  <si>
    <t xml:space="preserve">Charma</t>
  </si>
  <si>
    <t xml:space="preserve">Durlekh</t>
  </si>
  <si>
    <t xml:space="preserve">Durlekh, Thulagaon, Aathkhet Karari, Aajeramar Pati, Aathkhet, Okhalagaon, Unela, Kholi Charma, Jamjayali gaon</t>
  </si>
  <si>
    <t xml:space="preserve">Ogala</t>
  </si>
  <si>
    <t xml:space="preserve">Toli Chufal</t>
  </si>
  <si>
    <t xml:space="preserve">Toli Chufal, Bandarlima, Hadhkhola</t>
  </si>
  <si>
    <t xml:space="preserve">Kanda Mansingh</t>
  </si>
  <si>
    <t xml:space="preserve">Bajani</t>
  </si>
  <si>
    <t xml:space="preserve">Jhamtar</t>
  </si>
  <si>
    <t xml:space="preserve">Leemabhat</t>
  </si>
  <si>
    <t xml:space="preserve">Leemabhat, Nakholi</t>
  </si>
  <si>
    <t xml:space="preserve">Serasunali</t>
  </si>
  <si>
    <t xml:space="preserve">Serasunali, Parakot</t>
  </si>
  <si>
    <t xml:space="preserve">Ranikhet, Nauliyagaon</t>
  </si>
  <si>
    <t xml:space="preserve">Thal</t>
  </si>
  <si>
    <t xml:space="preserve">Daulikauli</t>
  </si>
  <si>
    <t xml:space="preserve">Daulikauli, Topradhar, Pamtodi</t>
  </si>
  <si>
    <t xml:space="preserve">Barsayat</t>
  </si>
  <si>
    <t xml:space="preserve">Barsayat, Sanankhan, Garjia, Punigaon</t>
  </si>
  <si>
    <t xml:space="preserve">Malajhulla</t>
  </si>
  <si>
    <t xml:space="preserve">Masmoli</t>
  </si>
  <si>
    <t xml:space="preserve">Masmoli, Bhakunda, Chaliyagaon, Kumalgaon, Tadigaon, Rakadthal</t>
  </si>
  <si>
    <t xml:space="preserve">Nachni</t>
  </si>
  <si>
    <t xml:space="preserve">Hachila</t>
  </si>
  <si>
    <t xml:space="preserve">Hachila, Sapya</t>
  </si>
  <si>
    <t xml:space="preserve">Dhaukli</t>
  </si>
  <si>
    <t xml:space="preserve">Dhaukli, Karela, Chankot</t>
  </si>
  <si>
    <t xml:space="preserve">Kholimalli</t>
  </si>
  <si>
    <t xml:space="preserve">Kholikanuri, Gweenauli, Dadmalgaon</t>
  </si>
  <si>
    <t xml:space="preserve">Kukroli</t>
  </si>
  <si>
    <t xml:space="preserve">Kukroli, Tunera</t>
  </si>
  <si>
    <t xml:space="preserve">Mad</t>
  </si>
  <si>
    <t xml:space="preserve">Mad, Majedakhitoli, Chalodi, Nayal, Fatodi, Badeth, Kardera</t>
  </si>
  <si>
    <t xml:space="preserve">Dhigtar</t>
  </si>
  <si>
    <t xml:space="preserve">Dhigtar, Chalmodi</t>
  </si>
  <si>
    <t xml:space="preserve">Bhaisudi</t>
  </si>
  <si>
    <t xml:space="preserve">Bhaisuditalli, Bahaisudimalli, Bichkot, Gadera Deupa, Dholaghar, Kheedee           </t>
  </si>
  <si>
    <t xml:space="preserve">Bhoolgaon</t>
  </si>
  <si>
    <t xml:space="preserve">Bhoolgaon, Sata</t>
  </si>
  <si>
    <t xml:space="preserve">Bagjibala</t>
  </si>
  <si>
    <t xml:space="preserve">Bagjibala, Lamdhar</t>
  </si>
  <si>
    <t xml:space="preserve">Atalgaon</t>
  </si>
  <si>
    <t xml:space="preserve">Atalgaon, Madgaon, Kiroli, Aathqwali</t>
  </si>
  <si>
    <t xml:space="preserve">Sella</t>
  </si>
  <si>
    <t xml:space="preserve">Marcha</t>
  </si>
  <si>
    <t xml:space="preserve">Marcha, Seepu , Tidang</t>
  </si>
  <si>
    <t xml:space="preserve">Gunji</t>
  </si>
  <si>
    <t xml:space="preserve">Boondi</t>
  </si>
  <si>
    <t xml:space="preserve">Garbiyang</t>
  </si>
  <si>
    <t xml:space="preserve">Kutti</t>
  </si>
  <si>
    <t xml:space="preserve">Kutti, Rongkong, Nabhuo</t>
  </si>
  <si>
    <t xml:space="preserve">Devrukh Ranthi</t>
  </si>
  <si>
    <t xml:space="preserve">Ranthi</t>
  </si>
  <si>
    <t xml:space="preserve">Sausa</t>
  </si>
  <si>
    <t xml:space="preserve">Sausa, Chalmachilason, Punalabhatka</t>
  </si>
  <si>
    <t xml:space="preserve">Kalika</t>
  </si>
  <si>
    <t xml:space="preserve">Khumti</t>
  </si>
  <si>
    <t xml:space="preserve">Bangapani</t>
  </si>
  <si>
    <t xml:space="preserve">Lumti</t>
  </si>
  <si>
    <t xml:space="preserve">Jarajibili</t>
  </si>
  <si>
    <t xml:space="preserve">Munsiari</t>
  </si>
  <si>
    <t xml:space="preserve">Panchyat Ghar khatera</t>
  </si>
  <si>
    <t xml:space="preserve">Khatera, Napad, Seendi, Rauda, Bhakunda, Murtu, Navnthal</t>
  </si>
  <si>
    <t xml:space="preserve">Bhaiskot</t>
  </si>
  <si>
    <t xml:space="preserve">Bhaiskot, Vasani, Kutima, Kapa, Bajeli, Kholi, Ghaatghorgadi, Malla Baiskot, Dagri, Suwalekh, Barniagaon, Bhothi</t>
  </si>
  <si>
    <t xml:space="preserve">Panchyat Ghar Selmali</t>
  </si>
  <si>
    <t xml:space="preserve">Sai; Mali, Dakhim, Bajeta, Dungari, </t>
  </si>
  <si>
    <t xml:space="preserve">Panchyat Ghar lodh</t>
  </si>
  <si>
    <t xml:space="preserve">Lodh, Kota, Malloan</t>
  </si>
  <si>
    <t xml:space="preserve">Panchyat Ghar Dhamigaon</t>
  </si>
  <si>
    <t xml:space="preserve">Dhamigaon, Madarma, Latkot</t>
  </si>
  <si>
    <t xml:space="preserve">Tanga</t>
  </si>
  <si>
    <t xml:space="preserve">Tanga, Lodi, Farmikot, Bindi</t>
  </si>
  <si>
    <t xml:space="preserve">Panchyat Ghar Bansbagar</t>
  </si>
  <si>
    <t xml:space="preserve">Bansbagar, Khetali, Simalgarh, Khetbharrad, Porthi, Bara, Gunthi, Ranya</t>
  </si>
  <si>
    <t xml:space="preserve">Panchyat Ghar Kultham</t>
  </si>
  <si>
    <t xml:space="preserve">Kultam, Deelam, Ugrali, Platee</t>
  </si>
  <si>
    <t xml:space="preserve">Cheti Chimta</t>
  </si>
  <si>
    <t xml:space="preserve">Cheti Chimta, Dhamai kuda, Pawadhar, Ghatgad, Ukhriya, Manachulkar</t>
  </si>
  <si>
    <t xml:space="preserve">Quiri</t>
  </si>
  <si>
    <t xml:space="preserve">Quiri, Jeemeyan</t>
  </si>
  <si>
    <t xml:space="preserve">Saibhat</t>
  </si>
  <si>
    <t xml:space="preserve">Saibhat, Saipolo</t>
  </si>
  <si>
    <t xml:space="preserve">Panchyat Ghar Buai</t>
  </si>
  <si>
    <t xml:space="preserve">Buai, Leelam, Pantoo, Ralam</t>
  </si>
  <si>
    <t xml:space="preserve">Burfu</t>
  </si>
  <si>
    <t xml:space="preserve">Burfu, Meelam, Biljoo, Tola, Khilach, Sumatoo</t>
  </si>
  <si>
    <t xml:space="preserve">Panchoo</t>
  </si>
  <si>
    <t xml:space="preserve">Panchoo, Ganghar, Mapa, Martoli, Lwan, Rilkot, Laspa, Gapdhar</t>
  </si>
  <si>
    <t xml:space="preserve">Mundag</t>
  </si>
  <si>
    <t xml:space="preserve">Darati</t>
  </si>
  <si>
    <t xml:space="preserve">Khasiyavada, Juduk, Kirkhet, Matiyali, Mapuwalvada, Darati, Charkham, Namjala, Nagarthawada, Diya walla, Diya Talla</t>
  </si>
  <si>
    <t xml:space="preserve">Danibagar Taga</t>
  </si>
  <si>
    <t xml:space="preserve"> Taga</t>
  </si>
  <si>
    <t xml:space="preserve">Alam</t>
  </si>
  <si>
    <t xml:space="preserve">Alam, Darma</t>
  </si>
  <si>
    <t xml:space="preserve">Sera</t>
  </si>
  <si>
    <t xml:space="preserve">Siling, Sera, Khartoli, Sirtola</t>
  </si>
  <si>
    <t xml:space="preserve">Quiti</t>
  </si>
  <si>
    <t xml:space="preserve">Dor</t>
  </si>
  <si>
    <t xml:space="preserve">Dor, Chartaaradi, Nakadi, Raishpara, Sirmola, Tarakot</t>
  </si>
  <si>
    <t xml:space="preserve">Bara</t>
  </si>
  <si>
    <t xml:space="preserve">Berinag</t>
  </si>
  <si>
    <t xml:space="preserve">Puranathal</t>
  </si>
  <si>
    <t xml:space="preserve">Puranathal, Balgadi, Panauli, Simtola, Bhulyuda, Musoalpanoli, Vartunga Sirtoli, Dadigaon, Hardi, Machikhet, Likhtad</t>
  </si>
  <si>
    <t xml:space="preserve">Uparada</t>
  </si>
  <si>
    <t xml:space="preserve">Ruinathal, Gangora, Uprada, Lawatad Pathak, Jajar Sirloti, Jajar Mafi, Kamdoli, Golagawn, Jai Khet Sural Gawn, Mudili Daboli, Jajar Khitoli, </t>
  </si>
  <si>
    <t xml:space="preserve">Kande</t>
  </si>
  <si>
    <t xml:space="preserve">Varshayat</t>
  </si>
  <si>
    <t xml:space="preserve">Varshayat, Dholkatiya, Rithayat, Padiyat, Chatwalgaon, Pudiyat, Hajeji, Aamtad</t>
  </si>
  <si>
    <t xml:space="preserve">Pankhoo</t>
  </si>
  <si>
    <t xml:space="preserve">Nagaligaon</t>
  </si>
  <si>
    <t xml:space="preserve">Lohathal, Batula Brola, Puthagawn, Papsahyari, Nagilagaon, Kholagaon, Torathal, Jajargunth</t>
  </si>
  <si>
    <t xml:space="preserve">Chaukodi</t>
  </si>
  <si>
    <t xml:space="preserve">Airadi, Chaukodi</t>
  </si>
  <si>
    <t xml:space="preserve">Seoli</t>
  </si>
  <si>
    <t xml:space="preserve">Karalamahar, Karalapathak, Seoli, Sangod, Makholi, Kudi, Merla, Haliyadob, Hirmoli, Nanet, Barajubar, Badet Lagga Rana, Tana Echalkhet, Jabuka, Siglati</t>
  </si>
  <si>
    <t xml:space="preserve">Dasaithal</t>
  </si>
  <si>
    <t xml:space="preserve">Bhuwaneshwar</t>
  </si>
  <si>
    <t xml:space="preserve">Bhuwaneshwar, Sirtola, Gothalagaon, Nanishitla, Tok Mouna, Ganora, Simayal</t>
  </si>
  <si>
    <t xml:space="preserve">Daulawalia</t>
  </si>
  <si>
    <t xml:space="preserve">Daulawalia, Makargaon, Chadoli, Rawalkhet, Tok Ramtadi, Panoli, Eakal Bagda</t>
  </si>
  <si>
    <t xml:space="preserve">Gopeshwar</t>
  </si>
  <si>
    <t xml:space="preserve">Dasoli</t>
  </si>
  <si>
    <t xml:space="preserve">tangsa(gairgoonth)</t>
  </si>
  <si>
    <t xml:space="preserve">Tangsa,372 Katood336,siron,187,sinji,36,gairgoonth,147</t>
  </si>
  <si>
    <t xml:space="preserve">Harmani</t>
  </si>
  <si>
    <t xml:space="preserve">Dusat Gaon,99 Golim,272 Lsaee,684 Rangtoli,375 Harmani,322,Lasyari,168</t>
  </si>
  <si>
    <t xml:space="preserve">Samdungra</t>
  </si>
  <si>
    <t xml:space="preserve">Samdungra167, Majothi,523 Chalthar,646,Naitholi,82 Plathee,646,Nawan,93,Ropa,372,BAJBAGA,41</t>
  </si>
  <si>
    <t xml:space="preserve">NAND PRAYAG</t>
  </si>
  <si>
    <t xml:space="preserve">Dharkot</t>
  </si>
  <si>
    <t xml:space="preserve">Dharkot,18Sartoli,521 Bhatgayala,263 MedLAGGAPALETHI,310,Matherpal,137,Maturai,51,Zetha,36 ,CHATURAI,51,JENTHA36,BARALI,61</t>
  </si>
  <si>
    <t xml:space="preserve">Dewal</t>
  </si>
  <si>
    <t xml:space="preserve">Udaipur</t>
  </si>
  <si>
    <t xml:space="preserve">Udaipur,292 Choting,221, Koti 160, Kail 323, Nandkesrai 114, Una laga koti 78</t>
  </si>
  <si>
    <t xml:space="preserve">Rampur</t>
  </si>
  <si>
    <t xml:space="preserve">Rampur,219, Harni 434, haaat kalyani 602, Attu 163, Hemni 13, Bahtera 506</t>
  </si>
  <si>
    <t xml:space="preserve">Gairsain</t>
  </si>
  <si>
    <t xml:space="preserve">Kandarikhod</t>
  </si>
  <si>
    <t xml:space="preserve">Kandarikhod19,Bajyani 484,Aandrapa 725</t>
  </si>
  <si>
    <t xml:space="preserve">MAITHAN</t>
  </si>
  <si>
    <t xml:space="preserve">Devpuri</t>
  </si>
  <si>
    <t xml:space="preserve">Devpuri1123,Lakhan45,Nail700,JalchoraTalla118, Jalchora malla 370</t>
  </si>
  <si>
    <t xml:space="preserve">Sunitalli</t>
  </si>
  <si>
    <t xml:space="preserve">Sunimalla,425, Kushrani talli 279, Kushrani bichali 207, Kushrani malli 379. Lambagad 709, Sumerpur 42,Kimadmala 24, Kimad talla 189,Madd alaga kimanda 61</t>
  </si>
  <si>
    <t xml:space="preserve">ADIBADRI</t>
  </si>
  <si>
    <t xml:space="preserve">Pyura,324  Sugad,300 Chimta,280, Silpata,323 Doltu,121 Langtai,379  Panjyana Malla,269,Bhalmon 364, Jaim 57, Thapli 49, Ritha magri 73, Ritholi laga 32, Banal laga 9, maroda 823, Kaweli laga maroda 107, talgaon 116</t>
  </si>
  <si>
    <t xml:space="preserve">Ghat</t>
  </si>
  <si>
    <t xml:space="preserve">Pagana</t>
  </si>
  <si>
    <t xml:space="preserve">Pagna(1257), Kunjung 468, Kumartoli 182, Sirisar 53, Dhargaon 1130</t>
  </si>
  <si>
    <t xml:space="preserve">Matai</t>
  </si>
  <si>
    <t xml:space="preserve">Matai(1425)Khaltra(193),Rajbagti 275,Simarlaga rajbagti 16,Simlimagri 29, Sakand 110, Gawai 195, Maharbagti 169, Sarpani 102</t>
  </si>
  <si>
    <t xml:space="preserve">Beron</t>
  </si>
  <si>
    <t xml:space="preserve">Beron(413) Kavirali(42)bherani,278,panigair145</t>
  </si>
  <si>
    <t xml:space="preserve">Ramni</t>
  </si>
  <si>
    <t xml:space="preserve">Ramni,959,Seti 291,Sainjhi 70, Kutrilaga 99,Phali 405, Hudlaga ramani 12</t>
  </si>
  <si>
    <t xml:space="preserve">Karanprayag</t>
  </si>
  <si>
    <t xml:space="preserve">Kimoli</t>
  </si>
  <si>
    <t xml:space="preserve">Kimoli(M),116,Kimoli(T)398Partoli,125 Ritholi,78</t>
  </si>
  <si>
    <t xml:space="preserve">Baskawali</t>
  </si>
  <si>
    <t xml:space="preserve">Bakshavali,393  siroli,76,saliyana,151,thapli,222,noli,109</t>
  </si>
  <si>
    <t xml:space="preserve">SIMLI</t>
  </si>
  <si>
    <t xml:space="preserve">Chaundali</t>
  </si>
  <si>
    <t xml:space="preserve">Chondali,352 Lavtha,48 Silangi,40 Syalpani,2radkhi,78,tatansu,264,pipalsena,186,toli,36,Simli 429</t>
  </si>
  <si>
    <t xml:space="preserve">Dungri Jaspur</t>
  </si>
  <si>
    <t xml:space="preserve">Dungri,461 Jaspur,104 Lalisera,10,kwager,50,geni,249,zurkende,102</t>
  </si>
  <si>
    <t xml:space="preserve">NAUTI</t>
  </si>
  <si>
    <t xml:space="preserve">Bansoli</t>
  </si>
  <si>
    <t xml:space="preserve">Vansolivali,135,Vansolipali,95 Talai,118,zasiara,534</t>
  </si>
  <si>
    <t xml:space="preserve">Narain Baggar</t>
  </si>
  <si>
    <t xml:space="preserve">Dungri</t>
  </si>
  <si>
    <t xml:space="preserve">Dungri,1067,Dungrilagga,10Arkhnda,116,Thiroda Gawad,69,Dovlagga Jhak,7,nainlaggajhak,18</t>
  </si>
  <si>
    <t xml:space="preserve">Kob</t>
  </si>
  <si>
    <t xml:space="preserve">Kov,1257</t>
  </si>
  <si>
    <t xml:space="preserve">Jakhpatyon</t>
  </si>
  <si>
    <t xml:space="preserve">Jhakpatiun,124 Sainj,162 Kafartir,213 Penna,8,Khetoli,21 Chikhoon,365,moli,42</t>
  </si>
  <si>
    <t xml:space="preserve">LANGASU</t>
  </si>
  <si>
    <t xml:space="preserve">Girsa</t>
  </si>
  <si>
    <t xml:space="preserve">Girsa,471  Sharna,411 Eras,303 Zhiloti,195 Mashtgaon,93 Zilasu,462 Kolada,101 Rikhvadi,31</t>
  </si>
  <si>
    <t xml:space="preserve">Ruisana</t>
  </si>
  <si>
    <t xml:space="preserve">Ruisana(1331),Raigaon(145),Nandgaon(98)</t>
  </si>
  <si>
    <t xml:space="preserve">GAWALDAM</t>
  </si>
  <si>
    <t xml:space="preserve">Kotha</t>
  </si>
  <si>
    <t xml:space="preserve">Kotha(219)Chidigayla(224),chindgastate(324</t>
  </si>
  <si>
    <t xml:space="preserve">Sankot</t>
  </si>
  <si>
    <t xml:space="preserve">sankot(532)Idda(298)Sonla(215)lamkundi((15)</t>
  </si>
  <si>
    <t xml:space="preserve">Ratgaon</t>
  </si>
  <si>
    <t xml:space="preserve">Ratgaon,277,Uprichakratgaon,1244,</t>
  </si>
  <si>
    <t xml:space="preserve">Dungakholi</t>
  </si>
  <si>
    <t xml:space="preserve">Dungakholi,252,Sagvada196,</t>
  </si>
  <si>
    <t xml:space="preserve">Halduchaura</t>
  </si>
  <si>
    <t xml:space="preserve">Gangapur Kabadwal</t>
  </si>
  <si>
    <t xml:space="preserve">1.Gangapur kabdwal 2.Haripurmandeo 3.Krshan nabar 4.Bachi nabar5.Indrapur garwal</t>
  </si>
  <si>
    <t xml:space="preserve">Bametabuggar Kesav</t>
  </si>
  <si>
    <t xml:space="preserve">1.Bameta bangar keshav 2.Haripur bachhi 3.Radha vangar 4.Dumka vangar umapatai5.Haripur lachhi</t>
  </si>
  <si>
    <t xml:space="preserve">Dugarpur</t>
  </si>
  <si>
    <t xml:space="preserve">1.Dugarpur 2.Durgapur motiram 3.Halduchaur jaggi 4.Durgapalpur parma 5.Halduchaur Dauliya</t>
  </si>
  <si>
    <t xml:space="preserve">Nathupur Chaumbal</t>
  </si>
  <si>
    <t xml:space="preserve">1.Bhagwan singh nawar 2.Nathupur Chaumbal 3.Himmatpur chaumbal</t>
  </si>
  <si>
    <t xml:space="preserve">Khadakpur</t>
  </si>
  <si>
    <t xml:space="preserve">1.Kharakpur 2.Bhawanipur harsingh 3.Bhawanipur Krishna 4.Padlipur</t>
  </si>
  <si>
    <t xml:space="preserve">Dumkapur Bacchidharam</t>
  </si>
  <si>
    <t xml:space="preserve">1.Dumkapur bachhidharam 2.Devrampur </t>
  </si>
  <si>
    <t xml:space="preserve">Halduchaura Deena</t>
  </si>
  <si>
    <t xml:space="preserve">1.Halduchaur deena 2.Halduchaur Parma 3.Halchaur jairam</t>
  </si>
  <si>
    <t xml:space="preserve">Mohaan</t>
  </si>
  <si>
    <t xml:space="preserve">1.Mohaan 2.Chukam 3.Amarpur 4.Laduachaur 5.Laduara</t>
  </si>
  <si>
    <t xml:space="preserve">Mukteshwar</t>
  </si>
  <si>
    <t xml:space="preserve">Dankanya</t>
  </si>
  <si>
    <t xml:space="preserve">1.Dankya 2.Sonar khela 3.Sirmoli 4.Kherda 5.Nayeli 6.Lveshal 7.Matiyali</t>
  </si>
  <si>
    <t xml:space="preserve">Ranibag</t>
  </si>
  <si>
    <t xml:space="preserve">Bhimtal</t>
  </si>
  <si>
    <t xml:space="preserve">Rausil</t>
  </si>
  <si>
    <t xml:space="preserve">1.Rausil 2.Pasauli 3.Gumal gaon 4.Paniyawar 5.Ganrad</t>
  </si>
  <si>
    <t xml:space="preserve">Bhawali</t>
  </si>
  <si>
    <t xml:space="preserve">Lweshal</t>
  </si>
  <si>
    <t xml:space="preserve">1.Lweshal 2.Kahalkweera</t>
  </si>
  <si>
    <t xml:space="preserve">Pinrau</t>
  </si>
  <si>
    <t xml:space="preserve">1.Pinrau 2.Pinsela 3.Pastola 4.Amritpur</t>
  </si>
  <si>
    <t xml:space="preserve">Haidakhan</t>
  </si>
  <si>
    <t xml:space="preserve">1.Haidakhan 2.Tilwari 3.Udna</t>
  </si>
  <si>
    <t xml:space="preserve">Bhaursha</t>
  </si>
  <si>
    <t xml:space="preserve">1.Bhaursha 2.Pastola 3.Banana</t>
  </si>
  <si>
    <t xml:space="preserve">Balyuti</t>
  </si>
  <si>
    <t xml:space="preserve">1.Balyuti 2.Bhadyuni</t>
  </si>
  <si>
    <t xml:space="preserve">danya</t>
  </si>
  <si>
    <t xml:space="preserve">Dhauladevi</t>
  </si>
  <si>
    <t xml:space="preserve">Galli</t>
  </si>
  <si>
    <t xml:space="preserve">Galli530,Tulna27,Diakholi386,Rangori238</t>
  </si>
  <si>
    <t xml:space="preserve">Dauligarh</t>
  </si>
  <si>
    <t xml:space="preserve">Dauligar377,Kandagunth317</t>
  </si>
  <si>
    <t xml:space="preserve">Raul</t>
  </si>
  <si>
    <t xml:space="preserve">Raul417,Pakane81,Sirola322</t>
  </si>
  <si>
    <t xml:space="preserve">Balikhet</t>
  </si>
  <si>
    <t xml:space="preserve">Balikhet309,Unchabeda4,Virkhola307,Dhankana57</t>
  </si>
  <si>
    <t xml:space="preserve">chan</t>
  </si>
  <si>
    <t xml:space="preserve"> Chan 123,Naugaon321,Dhari,Jolswar,Latwalgaon,Tani,Gartir664</t>
  </si>
  <si>
    <t xml:space="preserve">Raun</t>
  </si>
  <si>
    <t xml:space="preserve">Raun513, Dal 177</t>
  </si>
  <si>
    <t xml:space="preserve">Doba</t>
  </si>
  <si>
    <t xml:space="preserve">Judekafun469,That44,Doba423,Sarana59</t>
  </si>
  <si>
    <t xml:space="preserve">Sbi</t>
  </si>
  <si>
    <t xml:space="preserve">Sheetakkhet</t>
  </si>
  <si>
    <t xml:space="preserve">Matelaadhar</t>
  </si>
  <si>
    <t xml:space="preserve">Matelaadharmafi287, Bhakhar187</t>
  </si>
  <si>
    <t xml:space="preserve">Kafalkot</t>
  </si>
  <si>
    <t xml:space="preserve">Kafalkot227,Devalikhan427</t>
  </si>
  <si>
    <t xml:space="preserve">Basar</t>
  </si>
  <si>
    <t xml:space="preserve">Basar493,Basgaon200,Darmar118,Kurchun445,Patlana11,Batgalbhatt370,</t>
  </si>
  <si>
    <t xml:space="preserve">Majhkhali</t>
  </si>
  <si>
    <t xml:space="preserve">chinauna</t>
  </si>
  <si>
    <t xml:space="preserve">Gallibasura691,Chinauna655</t>
  </si>
  <si>
    <t xml:space="preserve">Bangsar</t>
  </si>
  <si>
    <t xml:space="preserve">Bangsar145,Lalotiya56,Chhana78,Lodhpahar23,</t>
  </si>
  <si>
    <t xml:space="preserve">Pandekhola</t>
  </si>
  <si>
    <t xml:space="preserve">Lodhia</t>
  </si>
  <si>
    <t xml:space="preserve">Lat446,Deoli700,Badsimi792,Chausali526</t>
  </si>
  <si>
    <t xml:space="preserve">Kosi</t>
  </si>
  <si>
    <t xml:space="preserve">Mamarchhina</t>
  </si>
  <si>
    <t xml:space="preserve">Beh253,Gagil183,Kasoon360,Vijaypur34,Syunrakot353,Badyura308Pithrar30</t>
  </si>
  <si>
    <t xml:space="preserve">LAMGARA</t>
  </si>
  <si>
    <t xml:space="preserve">Paudhar</t>
  </si>
  <si>
    <t xml:space="preserve">Anariakot374,Aritha133,Guna66,Chauntra52,Silkhora218,Asota208</t>
  </si>
  <si>
    <t xml:space="preserve">tarkot</t>
  </si>
  <si>
    <t xml:space="preserve">Tarkote345</t>
  </si>
  <si>
    <t xml:space="preserve">SBI FAKOT</t>
  </si>
  <si>
    <t xml:space="preserve">UTKHANDA</t>
  </si>
  <si>
    <t xml:space="preserve">UTKHANDA 113</t>
  </si>
  <si>
    <t xml:space="preserve">GHAURDHAR</t>
  </si>
  <si>
    <t xml:space="preserve">DIULI 381, KHARKI 277, KAKHEEL 249,FARTH 308, SALDOGI 370, BADEDA M 76,</t>
  </si>
  <si>
    <t xml:space="preserve">KODARNA</t>
  </si>
  <si>
    <t xml:space="preserve">KODARNA 571, KOL 152</t>
  </si>
  <si>
    <t xml:space="preserve">KUKHAI M,</t>
  </si>
  <si>
    <t xml:space="preserve">KUKHAI M 91, KUKHAI T 265</t>
  </si>
  <si>
    <t xml:space="preserve">DUWADHAR</t>
  </si>
  <si>
    <t xml:space="preserve">BANALI 282, BHATOLI 94, KHEDAGAD 243, SARSWAD 91,BHAISARK 266, KANDARIGAON 179, SYUD 359,GWAD 166, PILDI 512</t>
  </si>
  <si>
    <t xml:space="preserve">SBI GAJA</t>
  </si>
  <si>
    <t xml:space="preserve">KOT</t>
  </si>
  <si>
    <t xml:space="preserve">PAYALGAON 199,KOT 332,KANDARIGAON 94,AMSARIGAON 348,MAIDHAR 191</t>
  </si>
  <si>
    <t xml:space="preserve">POKHARI</t>
  </si>
  <si>
    <t xml:space="preserve">PALOGI 146,POKHARI 122,BAMANKHOLA 28,BAMANGAON 852,MATOLA 8,MANGAON 249,FAFRANGAON 98,SAUTIYALGAON 146,MEDWA 78,THANYUL 335,DANDELI 336,ANDFRIGAON 160,DABRA 174,BHATOLI 106</t>
  </si>
  <si>
    <t xml:space="preserve">ODADA</t>
  </si>
  <si>
    <t xml:space="preserve">ODADA 459,POKHARI 67,PASAR 136,BANDAN 50,PUNGDDA 36,TALAI 151,DHAIGALA 42,KUNDCHAK        ,TAMIYAR  128,BANALI M94,BANALI T 104,LAMOLI 95,RAUNDELI 348,HADISERA 166</t>
  </si>
  <si>
    <t xml:space="preserve">ADVANI</t>
  </si>
  <si>
    <t xml:space="preserve">ADWANI 331,GANGSARGAON 130,BERNIBADI 281,BERNI CHHOTI 177,MASARI 46</t>
  </si>
  <si>
    <t xml:space="preserve">SBI NARENDRANAGAR</t>
  </si>
  <si>
    <t xml:space="preserve">DEVALDHAR</t>
  </si>
  <si>
    <t xml:space="preserve">BHINGARKI M  224,KCHAMOLGAON 165,DANGU 219, PATESHRI, AARS, KHAGUR, ADALI</t>
  </si>
  <si>
    <t xml:space="preserve">SBI GOOLARDOGI</t>
  </si>
  <si>
    <t xml:space="preserve">GHAIRADHAR</t>
  </si>
  <si>
    <t xml:space="preserve">KOTAR 369,JAMOLA 369,BHANGLA 318,KYARA 616,KAKHUR 294,TIPARI 204</t>
  </si>
  <si>
    <t xml:space="preserve">BANSKATAL</t>
  </si>
  <si>
    <t xml:space="preserve">BANSKATAL 622,BHAIRGID  253,</t>
  </si>
  <si>
    <t xml:space="preserve">BAIRAIGAON</t>
  </si>
  <si>
    <t xml:space="preserve">BAIRAIGAON 723,SILKANI 400,PAJAIGAON 340,DHIGUR 681</t>
  </si>
  <si>
    <t xml:space="preserve">MATHIYAALEE </t>
  </si>
  <si>
    <t xml:space="preserve">MATHIYALI 1055</t>
  </si>
  <si>
    <t xml:space="preserve">MAJIYAADEE </t>
  </si>
  <si>
    <t xml:space="preserve">MAJIYADI 625</t>
  </si>
  <si>
    <t xml:space="preserve">SBI GOOLERDOGI</t>
  </si>
  <si>
    <t xml:space="preserve">LOYAL</t>
  </si>
  <si>
    <t xml:space="preserve">LOYAL 764, LODSI 670,</t>
  </si>
  <si>
    <t xml:space="preserve">SBI Chopta</t>
  </si>
  <si>
    <t xml:space="preserve">Ghimtoli</t>
  </si>
  <si>
    <t xml:space="preserve">Swarigawash, Ghimtoli, Kanda, Quri</t>
  </si>
  <si>
    <t xml:space="preserve">SBI Chopra</t>
  </si>
  <si>
    <t xml:space="preserve">Jakhtoli</t>
  </si>
  <si>
    <t xml:space="preserve">Jaggi Kandai, Banthapla, Kandai Benji, Quri Malash, Dungh, Jarmwar, Mahar Talla, Mahar Malla</t>
  </si>
  <si>
    <t xml:space="preserve">Vijarakot</t>
  </si>
  <si>
    <t xml:space="preserve">Vijarakot, Bora Malla, Bora talla, Gahar Laga Vijarakot, Gawar, Eshala, Thapalgaon</t>
  </si>
  <si>
    <t xml:space="preserve">SBI Augustmuni</t>
  </si>
  <si>
    <t xml:space="preserve">Jagot</t>
  </si>
  <si>
    <t xml:space="preserve">Jagot, Toliyoun, Kamsal, Aga Jaga Kamsal, Tondala, Dhar</t>
  </si>
  <si>
    <t xml:space="preserve">SBI Bhiri</t>
  </si>
  <si>
    <t xml:space="preserve">Nagjagie</t>
  </si>
  <si>
    <t xml:space="preserve">Nagjagie, Tinsoli, Kundliya, Tat Lagga Fegu, Himola, Barmwari</t>
  </si>
  <si>
    <t xml:space="preserve">Badeth</t>
  </si>
  <si>
    <t xml:space="preserve">Badeth, Tal Jaman</t>
  </si>
  <si>
    <t xml:space="preserve">SBI Chandarapuri</t>
  </si>
  <si>
    <t xml:space="preserve">Kandara</t>
  </si>
  <si>
    <t xml:space="preserve">Gair, Kandara, Regu, Jai kanda</t>
  </si>
  <si>
    <t xml:space="preserve">Kyunja</t>
  </si>
  <si>
    <t xml:space="preserve">Kanyash, Daula, Kyunja, Kansili, Ajaypur, Ansoun, Kunjethi, Jaikandi</t>
  </si>
  <si>
    <t xml:space="preserve">Kurjhan</t>
  </si>
  <si>
    <t xml:space="preserve">Kurjhan, Jondala, Pali malli, Temana, Pali talli</t>
  </si>
  <si>
    <t xml:space="preserve">Mahar</t>
  </si>
  <si>
    <t xml:space="preserve">Mahar Talla, Mahar Malla</t>
  </si>
  <si>
    <t xml:space="preserve">Sari</t>
  </si>
  <si>
    <t xml:space="preserve">Sari, Jhalimath, Chamseel</t>
  </si>
  <si>
    <t xml:space="preserve">SBI Ladoli</t>
  </si>
  <si>
    <t xml:space="preserve">Kot</t>
  </si>
  <si>
    <t xml:space="preserve">Kot Malla, Kot Talla, Kwali, Toriyal, Gadbu</t>
  </si>
  <si>
    <t xml:space="preserve">Jasoli</t>
  </si>
  <si>
    <t xml:space="preserve">Jasoli, Kharkot, Kodima</t>
  </si>
  <si>
    <t xml:space="preserve">Langha</t>
  </si>
  <si>
    <t xml:space="preserve">Koti</t>
  </si>
  <si>
    <t xml:space="preserve">Dhalani(525),koti(222)</t>
  </si>
  <si>
    <t xml:space="preserve">Tauli</t>
  </si>
  <si>
    <t xml:space="preserve">Tauli(1451)</t>
  </si>
  <si>
    <t xml:space="preserve">Beerpur</t>
  </si>
  <si>
    <t xml:space="preserve">Kharakhet</t>
  </si>
  <si>
    <t xml:space="preserve">Chauki(222),Kharakhet(189)Birbani(94),Saliyanwala(103)</t>
  </si>
  <si>
    <t xml:space="preserve">DWARI KHAL</t>
  </si>
  <si>
    <t xml:space="preserve">BAKRODIGAON</t>
  </si>
  <si>
    <t xml:space="preserve">BAKRODI GOAN GWEEN CHHOTA</t>
  </si>
  <si>
    <t xml:space="preserve">BHALGOAN</t>
  </si>
  <si>
    <t xml:space="preserve">BHALGAON, BHILADGAON, BHALI L. BARSOODI, MAHARGAON PAAT, HEETKANDAL, GHUDSINGI, GWALGAON, SURALGAON</t>
  </si>
  <si>
    <t xml:space="preserve">SILOGI</t>
  </si>
  <si>
    <t xml:space="preserve">AMOLA</t>
  </si>
  <si>
    <t xml:space="preserve">AMOLA, GADMOLA, DARBAD</t>
  </si>
  <si>
    <t xml:space="preserve">KHAREEK</t>
  </si>
  <si>
    <t xml:space="preserve">KHAREEK, TATRI, CHANDPUR, MAIYA  ASNETH MANJOLI, AMARKHELI</t>
  </si>
  <si>
    <t xml:space="preserve">BARETH</t>
  </si>
  <si>
    <t xml:space="preserve">BARETH, GWEEL, TAKAAN, KHAINDULI, AIRODI, BANNI, MITRAGAON, JALLI, GHANSALI</t>
  </si>
  <si>
    <t xml:space="preserve">GOOM</t>
  </si>
  <si>
    <t xml:space="preserve">GOOM, KANDA, GHANDADU, KYAR HATHNOOR UMAN KODHAR</t>
  </si>
  <si>
    <t xml:space="preserve">SATPULI</t>
  </si>
  <si>
    <t xml:space="preserve">KULHAD</t>
  </si>
  <si>
    <t xml:space="preserve">KULHAD, RAJKHIL, BURANSI, POKHRI, CHAMOLIGOAN</t>
  </si>
  <si>
    <t xml:space="preserve">DANDAMANDI</t>
  </si>
  <si>
    <t xml:space="preserve">LANGURI</t>
  </si>
  <si>
    <t xml:space="preserve">LANGURI, DABUR, DHARI, PALI, BHAIDGOAN NAUSEEN BHAIDGAON KHALSA, BHAIDGAON GOOD</t>
  </si>
  <si>
    <t xml:space="preserve">DEVIONKHAL</t>
  </si>
  <si>
    <t xml:space="preserve">BUNGA TALLA</t>
  </si>
  <si>
    <t xml:space="preserve">BOONGA TALLA, JAMRI, MUDIYANA, GUNEDI TALLI TALLI, GUNEDI MALLI, MASMAULI</t>
  </si>
  <si>
    <t xml:space="preserve">TIMALSAIN</t>
  </si>
  <si>
    <t xml:space="preserve">TIMALSAIN, DHAAK, BAGAIDA, AMDANDA TALLA, AMDANDA MALLA, CHAPDAIT</t>
  </si>
  <si>
    <t xml:space="preserve">GHERI</t>
  </si>
  <si>
    <t xml:space="preserve">GHERI, POKHRI MANJULI TALLI, MANJULI MALLI, DABRI WALLI, PALIGAON, ANDERSAUN, BULEKHA, KALIGAD MALLA</t>
  </si>
  <si>
    <t xml:space="preserve">UNERI</t>
  </si>
  <si>
    <t xml:space="preserve">UNERI, ANGANI, ANGANI, KALIGAAD TALLA, RAUTA, KHANETA TALLA</t>
  </si>
  <si>
    <t xml:space="preserve">SINALA</t>
  </si>
  <si>
    <t xml:space="preserve">SINALA, GHOTLA, MANIGAON, DHISWANI, MAJYADI, KHANETA MALLA, KHANETA WHICHLA, MAINDANI</t>
  </si>
  <si>
    <t xml:space="preserve">Sanyasiwala</t>
  </si>
  <si>
    <t xml:space="preserve">Sanyasiwala(1556)</t>
  </si>
  <si>
    <t xml:space="preserve">SBI </t>
  </si>
  <si>
    <t xml:space="preserve">Kapkot</t>
  </si>
  <si>
    <t xml:space="preserve">Baghar</t>
  </si>
  <si>
    <t xml:space="preserve">Baghar1673,Dhoktigaon286</t>
  </si>
  <si>
    <t xml:space="preserve">Kilpara</t>
  </si>
  <si>
    <t xml:space="preserve">Kilpara447,Kuwari272</t>
  </si>
  <si>
    <t xml:space="preserve">Ghingartola</t>
  </si>
  <si>
    <t xml:space="preserve">Nayal143,Kholakhet121,Chauni34,Wesai70,Suneri8,Pokhari41,Simtoli300,Syaldoba429,Dhunga362,Tunera392,Baset107,Udera185</t>
  </si>
  <si>
    <t xml:space="preserve">Gurana</t>
  </si>
  <si>
    <t xml:space="preserve">Gurana488,Gairkhet66,Kimpli299,Simalgaon143,Qwerali150,Dharkuna26,Ratmoli245,Daboliamkhet117</t>
  </si>
  <si>
    <t xml:space="preserve">Sbi </t>
  </si>
  <si>
    <t xml:space="preserve">Saat</t>
  </si>
  <si>
    <t xml:space="preserve">Saat243,Ratbe215,Navali2,Gunakote128,Darimtok203,Tarigaon68</t>
  </si>
  <si>
    <t xml:space="preserve">Amtora</t>
  </si>
  <si>
    <t xml:space="preserve">Amtora197,Balia152,Jathi56,Nail181,Dungargaon141Majbe40</t>
  </si>
  <si>
    <t xml:space="preserve">Qwerali</t>
  </si>
  <si>
    <t xml:space="preserve">Qwerali391,Tarikoti30,Bajigaon8,Qweralilagga45,Chami402,Vijora,Mayeri264,Jimkhitola19,Pajinkhola2</t>
  </si>
  <si>
    <t xml:space="preserve">Surajpur</t>
  </si>
  <si>
    <t xml:space="preserve">Surajpur(308),Daduwala(373),Ahmad Nagar(321)</t>
  </si>
  <si>
    <t xml:space="preserve">Patrampur</t>
  </si>
  <si>
    <t xml:space="preserve">Manorathpur I</t>
  </si>
  <si>
    <t xml:space="preserve">Manorathpur - I(958),II(93),III(428),Bhogpur Jaspur(410)</t>
  </si>
  <si>
    <t xml:space="preserve">Hajiro</t>
  </si>
  <si>
    <t xml:space="preserve">Hajiro(785),Khalipar(214),Sipka(49),Kirpacharyapur(141),Bhura(136),Fazalpur(225)</t>
  </si>
  <si>
    <t xml:space="preserve">SBOP</t>
  </si>
  <si>
    <t xml:space="preserve">Nakuri,Garh,Singoti,Pawa,Singot,kunsi,Malangaon, Barsali (-,106,197,408,568,322,160,745)</t>
  </si>
  <si>
    <t xml:space="preserve">BARETHI</t>
  </si>
  <si>
    <t xml:space="preserve">Barethi, Kharwa, Kawan (1203, 53, 503)</t>
  </si>
  <si>
    <t xml:space="preserve">SBOP </t>
  </si>
  <si>
    <t xml:space="preserve">KANDAI MALLI</t>
  </si>
  <si>
    <t xml:space="preserve">KANDAI MALLI, KANDAI TALLI</t>
  </si>
  <si>
    <t xml:space="preserve">Bhamraula</t>
  </si>
  <si>
    <t xml:space="preserve">Bhamraula(1246)</t>
  </si>
  <si>
    <t xml:space="preserve">Syndi Bk</t>
  </si>
  <si>
    <t xml:space="preserve">Syndi Rudraprayag</t>
  </si>
  <si>
    <t xml:space="preserve">Bhanaj</t>
  </si>
  <si>
    <t xml:space="preserve">Machkandi, kinjhani, Bhanaj Gawar, Tewarisem, Kontha, Akhodi, Senagadsari, Balsundi</t>
  </si>
  <si>
    <t xml:space="preserve">Kandhar</t>
  </si>
  <si>
    <t xml:space="preserve">Kandhar, Tolab, Bandari, Kumoli Malkoti</t>
  </si>
  <si>
    <t xml:space="preserve">Syndi. Bk</t>
  </si>
  <si>
    <t xml:space="preserve">MATOLI</t>
  </si>
  <si>
    <t xml:space="preserve">MATOLI LAGGU CHOKHAL, CCHAKHWALI,GAHAD LAGGA JOGARI, MALETHA</t>
  </si>
  <si>
    <t xml:space="preserve">KOTHAR</t>
  </si>
  <si>
    <t xml:space="preserve">KOTHAR, MOLKHANDI,MOLAN</t>
  </si>
  <si>
    <t xml:space="preserve">UBI</t>
  </si>
  <si>
    <t xml:space="preserve">Sangamchatti, Naugaon, Gajoli, Seku, Bhankoli, Dhasda, Dandalka, Agora
(-,431,583,308,421,174,105,457)</t>
  </si>
  <si>
    <t xml:space="preserve">UBI CHAMBA</t>
  </si>
  <si>
    <t xml:space="preserve">JAGADHAARA </t>
  </si>
  <si>
    <t xml:space="preserve">JAGDHAR 544,SEMLTA WEED 394,DARGI 295,</t>
  </si>
  <si>
    <t xml:space="preserve">UBI KUMALDA</t>
  </si>
  <si>
    <t xml:space="preserve">PASANEE,BAMUNDEE </t>
  </si>
  <si>
    <t xml:space="preserve">PASANI 264,GHUDSALGAON 231</t>
  </si>
  <si>
    <t xml:space="preserve">Jaunpur</t>
  </si>
  <si>
    <t xml:space="preserve">DHAULAGIRI</t>
  </si>
  <si>
    <t xml:space="preserve">DHAULAGIRI 416,DANDAGAON 48,DHANCHULA 244,TACHHLA 137,SILLA 206,</t>
  </si>
  <si>
    <t xml:space="preserve">RAGADGAON</t>
  </si>
  <si>
    <t xml:space="preserve">RAGADGAO 300, TAULIYAAKATA 99, GAVALIDANDA 72, CHIFALTEE 71, SANAUNDANA 65, KUND 256, SERA 156, AIRALGAON 125, </t>
  </si>
  <si>
    <t xml:space="preserve">SATENGAL</t>
  </si>
  <si>
    <t xml:space="preserve">SANTEGAL 674, GHENA 375, TAL 197, RIGALGARH 605, DHADAK 147</t>
  </si>
  <si>
    <t xml:space="preserve">Kotra Kalyanpur</t>
  </si>
  <si>
    <t xml:space="preserve">Kotra Kalyanpur(584),Narh(299),Birsani(335)</t>
  </si>
  <si>
    <t xml:space="preserve">CHAMRADA</t>
  </si>
  <si>
    <t xml:space="preserve">CHAMRADA,  DEVSAL,BHELGARH,+ NAYALGARH  MASON,DHAMAKTALLA,JHOPRO, MASONSERA, GARHSARI,SHRIPUR</t>
  </si>
  <si>
    <t xml:space="preserve">CHANDOLARAI</t>
  </si>
  <si>
    <t xml:space="preserve">CHANDOLARAI,BELGAON,RAWATGAON,KOLAKANDI,THALI] UNIYAL GAON, DANDALGAON,,KAMAND, GODI</t>
  </si>
  <si>
    <t xml:space="preserve">Narainpur</t>
  </si>
  <si>
    <t xml:space="preserve">Narainpur(1759)</t>
  </si>
  <si>
    <t xml:space="preserve">Khera Laxmipur</t>
  </si>
  <si>
    <t xml:space="preserve">Khera Laxmipur(1481),Rahmapur(599)</t>
  </si>
  <si>
    <t xml:space="preserve">UBI </t>
  </si>
  <si>
    <t xml:space="preserve">Pandrahpali</t>
  </si>
  <si>
    <t xml:space="preserve">Pandrahpali714,Hadbad564,purkote269</t>
  </si>
  <si>
    <t xml:space="preserve">Uco</t>
  </si>
  <si>
    <t xml:space="preserve">Bhikiasain</t>
  </si>
  <si>
    <t xml:space="preserve">Sinar</t>
  </si>
  <si>
    <t xml:space="preserve">Sinar297,Kharkhet124,Khobra116,Millekh34,Inda211,Dobasyutari139,Nibugar20,Kotiyag279,Lisedi28,Kamrad370</t>
  </si>
  <si>
    <t xml:space="preserve">Uco </t>
  </si>
  <si>
    <t xml:space="preserve">Kausani</t>
  </si>
  <si>
    <t xml:space="preserve">Garur</t>
  </si>
  <si>
    <t xml:space="preserve">Launbaj</t>
  </si>
  <si>
    <t xml:space="preserve">Laubanj696,Bhojgan163,Tallanakuri163,Boregaon43,Puniamafi78,Kaulag342,Ratmalia302</t>
  </si>
  <si>
    <t xml:space="preserve">Dumlot</t>
  </si>
  <si>
    <t xml:space="preserve">Dumlot267</t>
  </si>
  <si>
    <t xml:space="preserve">UCO </t>
  </si>
  <si>
    <t xml:space="preserve">Bhikampuri</t>
  </si>
  <si>
    <t xml:space="preserve">Bhikampuri(726),Tanda Amichand(902),Rainta(1157),Sehali(556),Ikghara(339)</t>
  </si>
  <si>
    <t xml:space="preserve">UGB</t>
  </si>
  <si>
    <t xml:space="preserve">Sankari, Mautar, Kalap, Kotgaon, Sidri, Saur, Sirga (95,437,426,716,483,491,335)</t>
  </si>
  <si>
    <t xml:space="preserve">Jakhol, Panw Malla, Panw Talla, Saturi, Sunkundi, Dhara, Regcha, Kasla, Rala, Sauni (1256, 177, 173, 196, 212, 383, 297, 388,113,116)</t>
  </si>
  <si>
    <t xml:space="preserve">Doni, Masari, Gawalgaon, Bhitri, Khanyasani, Satta, Khanna, Pujeli (600,576,88, 859, 598, 447, 281, 262) </t>
  </si>
  <si>
    <t xml:space="preserve">Matli</t>
  </si>
  <si>
    <t xml:space="preserve">Dunda</t>
  </si>
  <si>
    <t xml:space="preserve">BAUN</t>
  </si>
  <si>
    <t xml:space="preserve">Baun, Geauanla, Panjyala, Juguldi, Chinakholi  (1155, 623, 697, 575, 437)</t>
  </si>
  <si>
    <t xml:space="preserve">Pinglo</t>
  </si>
  <si>
    <t xml:space="preserve">Pinglo1003,Laskharkhet263,Simkhet564,Rithanbamangaon178</t>
  </si>
  <si>
    <t xml:space="preserve">Saung</t>
  </si>
  <si>
    <t xml:space="preserve">Liti</t>
  </si>
  <si>
    <t xml:space="preserve">Liti148,Litigwad1630,hamtikapri316</t>
  </si>
  <si>
    <t xml:space="preserve">Dharamgarh</t>
  </si>
  <si>
    <t xml:space="preserve">Bhanar</t>
  </si>
  <si>
    <t xml:space="preserve">Bhanar1775</t>
  </si>
  <si>
    <t xml:space="preserve">Majkhet</t>
  </si>
  <si>
    <t xml:space="preserve">Majkhet506,Chucher318,Thaili100,Lathi438,Dhanyara166,Kafalkote83</t>
  </si>
  <si>
    <t xml:space="preserve">Shama</t>
  </si>
  <si>
    <t xml:space="preserve">Lili</t>
  </si>
  <si>
    <t xml:space="preserve">Lili670,Chhuria220,Gainad234,Bithipaniyali216</t>
  </si>
  <si>
    <t xml:space="preserve">Bharari</t>
  </si>
  <si>
    <t xml:space="preserve">Gadera</t>
  </si>
  <si>
    <t xml:space="preserve">Gadera679,Phalai132,Jalekh277</t>
  </si>
  <si>
    <t xml:space="preserve">Gulampargar</t>
  </si>
  <si>
    <t xml:space="preserve">Gulampargar436,Nargara252Basurikutir284</t>
  </si>
  <si>
    <t xml:space="preserve">Hrsila</t>
  </si>
  <si>
    <t xml:space="preserve">Nankanyalkotali</t>
  </si>
  <si>
    <t xml:space="preserve">Nankanyalkotali1280</t>
  </si>
  <si>
    <t xml:space="preserve">Chalkana</t>
  </si>
  <si>
    <t xml:space="preserve">chalkana668,Pudkuni953</t>
  </si>
  <si>
    <t xml:space="preserve">Lahur</t>
  </si>
  <si>
    <t xml:space="preserve">Lahur1621,Birmati135,mikilakhalpatta468,Neelganela125</t>
  </si>
  <si>
    <t xml:space="preserve">Saniudiyari</t>
  </si>
  <si>
    <t xml:space="preserve">Bheta</t>
  </si>
  <si>
    <t xml:space="preserve">Bheta158,Sangan17,Wajet29,Kararigaon75,Jularautela15,Daula45,Lataula334,Dewalvisral387,Bhatigaon25,Manakbhara262,Digoli359,Machhiyakote68,Saukiathal47</t>
  </si>
  <si>
    <t xml:space="preserve">Lakhani</t>
  </si>
  <si>
    <t xml:space="preserve">Lakhani1297</t>
  </si>
  <si>
    <t xml:space="preserve">Dasholi</t>
  </si>
  <si>
    <t xml:space="preserve">Dogadi</t>
  </si>
  <si>
    <t xml:space="preserve">Dogdi,230 Kandai,300 Bamiyala,281</t>
  </si>
  <si>
    <t xml:space="preserve">swar</t>
  </si>
  <si>
    <t xml:space="preserve">sawar,1156 Melminda,142 Pokharigard,123</t>
  </si>
  <si>
    <t xml:space="preserve">Devsari</t>
  </si>
  <si>
    <t xml:space="preserve">Devsari,638 Soding,73, BOANK 647, Suea 774, Dhastkaklaga sneha 78</t>
  </si>
  <si>
    <t xml:space="preserve">Van</t>
  </si>
  <si>
    <t xml:space="preserve">Van,1286 ,Didiyan Chonk ,11, Sarkot 368</t>
  </si>
  <si>
    <t xml:space="preserve">Valan</t>
  </si>
  <si>
    <t xml:space="preserve">Valan,614, Mandoli 872</t>
  </si>
  <si>
    <t xml:space="preserve">Dharatalla</t>
  </si>
  <si>
    <t xml:space="preserve">Dharatalla 152, Dharamalla 166, Naldhura 415, Padmalla 226, Talor 265</t>
  </si>
  <si>
    <t xml:space="preserve">HELANG</t>
  </si>
  <si>
    <t xml:space="preserve">GANDAI</t>
  </si>
  <si>
    <t xml:space="preserve">Gandai,447,dadmi,140,NOLIGWAD,75,MOLTA390,PAGNO,431,TAGNIMALI,251,TAGNI-T,325,GULABKOTI,346,JAKHOLA,195,KANDIKHOLA,233,CHAMTOLA,78</t>
  </si>
  <si>
    <t xml:space="preserve">Gamshali</t>
  </si>
  <si>
    <t xml:space="preserve">Gamshali(147),dhak369,pagrasu,94 tolma,145Longrogdi,67,dhak,369</t>
  </si>
  <si>
    <t xml:space="preserve">HARMANI</t>
  </si>
  <si>
    <t xml:space="preserve">Bhagota</t>
  </si>
  <si>
    <t xml:space="preserve">Bhagota,248 Kush,56  Tunada,233 Bhansevada,13 Lodla,166 ,vathera,203 solta,77,pharkot,11</t>
  </si>
  <si>
    <t xml:space="preserve">Swan Malla</t>
  </si>
  <si>
    <t xml:space="preserve">Swan Malla,82,Bavarkot,103 Kimoli,991 Nani,103 Chirona,53 Swan talla,225</t>
  </si>
  <si>
    <t xml:space="preserve">HAPLA</t>
  </si>
  <si>
    <t xml:space="preserve">Salna</t>
  </si>
  <si>
    <t xml:space="preserve">Salna,870 Gorasi,588 Tonjee,484, Guliyan 349, Bawadi 154, Saim 160, Sankri 484</t>
  </si>
  <si>
    <t xml:space="preserve">Simlasu</t>
  </si>
  <si>
    <t xml:space="preserve">Simlasu 215, Majyadi 197, Ekasod 101, Pedul 32, Chondi 312, Harishankar 225, Kelab 76, Gadyilala 150</t>
  </si>
  <si>
    <t xml:space="preserve">Fatehpur</t>
  </si>
  <si>
    <t xml:space="preserve">Peepal Pokhra</t>
  </si>
  <si>
    <t xml:space="preserve">1.Peepal pokhra no.1, 2.Gaje singh 3.Peepal pokra no.2</t>
  </si>
  <si>
    <t xml:space="preserve">Ramniyan Singh</t>
  </si>
  <si>
    <t xml:space="preserve">1.Ramniyan singh 2.Gulzarpur 3.Ramni choti 4.Ramni jasuwa </t>
  </si>
  <si>
    <t xml:space="preserve">1.Fatehpur 2.Navar selani 3.Gujrauda</t>
  </si>
  <si>
    <t xml:space="preserve">Jaipur Padli</t>
  </si>
  <si>
    <t xml:space="preserve">1.Jaipur padli 2.Devpur kuria 3.Ratanpur isai 4.Isai nagar no.1, 5.Nathupur padli6.Kharakpur isai</t>
  </si>
  <si>
    <t xml:space="preserve">Basani</t>
  </si>
  <si>
    <t xml:space="preserve">1.Basani 2.Meetha anwala 3.Chausala</t>
  </si>
  <si>
    <t xml:space="preserve">Lamachaud</t>
  </si>
  <si>
    <t xml:space="preserve">1.Lamachaur khaas 2.Puranpur kumutia 3.Nawarmola harak singh4.Aan singh nawar5.Anandpur nawar6.Naripur lamachaur</t>
  </si>
  <si>
    <t xml:space="preserve">Chhoi</t>
  </si>
  <si>
    <t xml:space="preserve">Nathupur</t>
  </si>
  <si>
    <t xml:space="preserve">1.Nathupur 2.Padampur 3.Naripura 4.Santoshpur 5.Haripur Tewari6.Gorakhpur moti7.Khushalpur bamula8.BMotipur9.Shahbazpur10Shyampur11.Lachmanpur moti12.Lachmanpur lacchi.13.Lokmanpur14.Baghirathpur</t>
  </si>
  <si>
    <t xml:space="preserve">Ghughukhan</t>
  </si>
  <si>
    <t xml:space="preserve">1.Ghugukhan 2.Sigri</t>
  </si>
  <si>
    <t xml:space="preserve">Amgadri</t>
  </si>
  <si>
    <t xml:space="preserve">1.Amgari 2.Kalsi 3.Jamni 4.Vohrakot 5.Simli malli 6.Amotha 7.Amtoli 8.Rima </t>
  </si>
  <si>
    <t xml:space="preserve">Kotabag</t>
  </si>
  <si>
    <t xml:space="preserve">Bagadtalla</t>
  </si>
  <si>
    <t xml:space="preserve">1.Bagadtalla 2.Bagadmalla 3.Mahroda</t>
  </si>
  <si>
    <t xml:space="preserve">Bhidapani</t>
  </si>
  <si>
    <t xml:space="preserve">Bhaiti Diyakholi</t>
  </si>
  <si>
    <t xml:space="preserve">1.Semalkanya 2.Joun 3.Bheti diyakholi 4.Dalouj 5.Guruna 6.Gadyura</t>
  </si>
  <si>
    <t xml:space="preserve">Jyosuda</t>
  </si>
  <si>
    <t xml:space="preserve">1.Bhaunra 2.Jyosuda 3.Balna 4.Patalia 5.Pantoli talli 6.Pantoli malli 7.Khujethi</t>
  </si>
  <si>
    <t xml:space="preserve">Jalali</t>
  </si>
  <si>
    <t xml:space="preserve">Nobada</t>
  </si>
  <si>
    <t xml:space="preserve">Nobara554,Naithangunth82,Dagarkhola327,Bhasakafalni219,Jaitoli152,Dulagari87,Patas121,Nikot264,Rupanauli211,sure559</t>
  </si>
  <si>
    <t xml:space="preserve">Dahal</t>
  </si>
  <si>
    <t xml:space="preserve">Dahal288,Chanoli93,Takulti633,Paduli221,Buduligadholi212,Sagneti78,Narsingh178,Nagarjun238,Bhanti441,Budhina106</t>
  </si>
  <si>
    <t xml:space="preserve">Daula</t>
  </si>
  <si>
    <t xml:space="preserve">Daula302,Pali340,Naikhola159,Matelamalla147,Maelatalla8,Dhaugiya87,Rikharidhobitura162,Rikharinegi67,Munlachaura387Kharak167</t>
  </si>
  <si>
    <t xml:space="preserve">Bajan</t>
  </si>
  <si>
    <t xml:space="preserve">Bajan458,Nail147,Batula102,Chaura157,Balgan107,Bhugoli88,Dhamera395,Khureri321</t>
  </si>
  <si>
    <t xml:space="preserve">Bhanoli</t>
  </si>
  <si>
    <t xml:space="preserve">Chaundungari</t>
  </si>
  <si>
    <t xml:space="preserve">Chaundungri265,Majera116,Kedia132,Sindhiakhet110</t>
  </si>
  <si>
    <t xml:space="preserve">UGB DUGADDA</t>
  </si>
  <si>
    <t xml:space="preserve">KWILI</t>
  </si>
  <si>
    <t xml:space="preserve">KWILI 228, MACHHIYARI 162,SILOD 38</t>
  </si>
  <si>
    <t xml:space="preserve">KUNADEE </t>
  </si>
  <si>
    <t xml:space="preserve">KUNADI 315,GUJETHA 229,KOTHI GADNI 125,RAITHALI 7,PHALSI 39,KHOBAR 42,NAUSAVAGI 182,RANSOLI 43,KHATELI 191,BUDKOTE 240,NAILASILLA 88</t>
  </si>
  <si>
    <t xml:space="preserve">UGB BACHHELIKHAL</t>
  </si>
  <si>
    <t xml:space="preserve">KUURNA </t>
  </si>
  <si>
    <t xml:space="preserve">KURN 755,CHILPADH 304,BORGADN 161,</t>
  </si>
  <si>
    <t xml:space="preserve">BHARAPOORA </t>
  </si>
  <si>
    <t xml:space="preserve">BHARPUR 454,PANYALI 156,CHAMRADA 63,BAGESHWAR 101,KIROD 504,CHAUND 156</t>
  </si>
  <si>
    <t xml:space="preserve">TAKOLEE </t>
  </si>
  <si>
    <t xml:space="preserve">TAKOLI 585,KAFALD 170</t>
  </si>
  <si>
    <t xml:space="preserve">UGB NAGNI</t>
  </si>
  <si>
    <t xml:space="preserve">BAAGEE BA0 </t>
  </si>
  <si>
    <t xml:space="preserve">BAGI BAO 491, MATHYANGAON 335, BANALI 1252, </t>
  </si>
  <si>
    <t xml:space="preserve">UGB THANGDHAR</t>
  </si>
  <si>
    <t xml:space="preserve">KAKHAVAADEE </t>
  </si>
  <si>
    <t xml:space="preserve">KAKHVADE 694, PUJALDE 288, KHURATE 364, SILOGE 456, DHARKOT</t>
  </si>
  <si>
    <t xml:space="preserve">KUDIYAALAGAAANVA </t>
  </si>
  <si>
    <t xml:space="preserve">KUDIYALGAON 592, KEMAREGAON 0, MUHABATKHEL 0, JADADHARGAON 1484, INDVALGAON 399, KUMARGAON 0, JALIYALGAON 0, TIPRALGAON 0, MUNDYANGAON 0, SYOOL,KOTIPLLE 502, NYODIYALGAON 0, SWADE 593,</t>
  </si>
  <si>
    <t xml:space="preserve">KHADI</t>
  </si>
  <si>
    <t xml:space="preserve">PIPLETH 572, BHANDARGAON 316, RAMPUR 346, AMPATA 340,. KAFOLGAON 159,CHIDIYALI TALLI 65,CHIDIYAALI MALLI 172,KHANKAR 216,SUNARKOT 237,TIPLI 274, KAUD 27,CHAUPA 225, KUMALI 325, GAINDI, DADWA</t>
  </si>
  <si>
    <t xml:space="preserve">MAUN</t>
  </si>
  <si>
    <t xml:space="preserve">MAUN 680, SALAMKHET 12,</t>
  </si>
  <si>
    <t xml:space="preserve">BHAINSIYARAW</t>
  </si>
  <si>
    <t xml:space="preserve">SWEER 441, ATALI MALLI 123, ATALI TALLI 146, KUDHI 454, KOTI 378, PALI KA  208, NALA KANCHANPUR 120, KHATIYAR</t>
  </si>
  <si>
    <t xml:space="preserve">UGB TAPOVAN</t>
  </si>
  <si>
    <t xml:space="preserve">KAUDIYALA</t>
  </si>
  <si>
    <t xml:space="preserve">ATALI 412,SINGTALI 233,KAUDIYALA 81,BADEER 159, GANGALSI 609,</t>
  </si>
  <si>
    <t xml:space="preserve">SHIVAPUREE </t>
  </si>
  <si>
    <t xml:space="preserve">SHIVPURI 222, BAWANI 852, MATIYALA 130,</t>
  </si>
  <si>
    <t xml:space="preserve">TIMALEE </t>
  </si>
  <si>
    <t xml:space="preserve">TIMLI 1586,</t>
  </si>
  <si>
    <t xml:space="preserve">PAWAKIDEVI</t>
  </si>
  <si>
    <t xml:space="preserve">BUGALA 252, MANDERIGAON 411, CHAUNDLI 45, MUNDALA 402, NASAUGI 209, NAI 963,MANDHERA 153,</t>
  </si>
  <si>
    <t xml:space="preserve">POORVAALAA</t>
  </si>
  <si>
    <t xml:space="preserve">PURWALA 287, MINDATH 1235, SASMAN 704,</t>
  </si>
  <si>
    <t xml:space="preserve">UGB Khankra</t>
  </si>
  <si>
    <t xml:space="preserve">Bada</t>
  </si>
  <si>
    <t xml:space="preserve">Chaunthala, Bara, Chatoda, Badyoun, Shivpuri, Dungara, bantoki, Shrikot, Ganbansoun </t>
  </si>
  <si>
    <t xml:space="preserve">Pipli</t>
  </si>
  <si>
    <t xml:space="preserve">Pipli, Kamoldi, Syalkhet, Dobha</t>
  </si>
  <si>
    <t xml:space="preserve">Bangaon Malla, Bangaon Talla, Dharkot, Barsudi, Sankrodi, Bamsu, Bansu, Jhundoli, Nakar</t>
  </si>
  <si>
    <t xml:space="preserve">UGB Rudraprayag</t>
  </si>
  <si>
    <t xml:space="preserve">Sauri</t>
  </si>
  <si>
    <t xml:space="preserve">Giwala, Talsari,Sauri, Chameli, Amotha, Bedubagar</t>
  </si>
  <si>
    <t xml:space="preserve">Thano</t>
  </si>
  <si>
    <t xml:space="preserve">Raipur</t>
  </si>
  <si>
    <t xml:space="preserve">Sangaon</t>
  </si>
  <si>
    <t xml:space="preserve">Sindhwal Gaon(347),Sangaon(380),Nahi Kalan(106),Landwarkot(189),Dharkot(75),Talai(261)Haldadi(207)</t>
  </si>
  <si>
    <t xml:space="preserve">Raithwan Gaon</t>
  </si>
  <si>
    <t xml:space="preserve">Raithwan Gaon(55),Kerwan Malkot(57),Jakar(34),Farti(89),Nahi Khurd(37),Kotla(47)</t>
  </si>
  <si>
    <t xml:space="preserve">Pauri</t>
  </si>
  <si>
    <t xml:space="preserve">Diuli</t>
  </si>
  <si>
    <t xml:space="preserve">Yamkeshwar</t>
  </si>
  <si>
    <t xml:space="preserve">Maral</t>
  </si>
  <si>
    <t xml:space="preserve">Maral, Bhadsi, Toli, Pundrasu</t>
  </si>
  <si>
    <t xml:space="preserve">Binak</t>
  </si>
  <si>
    <t xml:space="preserve">Binak, Patali, Mangliyagaon, Umda, Amgaddi, Sindudi, Bairagarh, Qiral gaon</t>
  </si>
  <si>
    <t xml:space="preserve">Faldakot</t>
  </si>
  <si>
    <t xml:space="preserve">Faldakot Malla, Faldakot Talla, Bheldunga, Kukretidhar, Bunga, Dhounr Pali, Judda, Moun valla, Moun Palla</t>
  </si>
  <si>
    <t xml:space="preserve">Juledi</t>
  </si>
  <si>
    <t xml:space="preserve">Juledi, Paiyan, Dhousan, Aamdi Talli, Aamdi Malli, Ringoli, Gyutha</t>
  </si>
  <si>
    <t xml:space="preserve">Laxmanzhula</t>
  </si>
  <si>
    <t xml:space="preserve">Jogiyana</t>
  </si>
  <si>
    <t xml:space="preserve">Jogiyana, Bijani Chhoti, Kota, Sirasu, Dhunargaon</t>
  </si>
  <si>
    <t xml:space="preserve">Mala</t>
  </si>
  <si>
    <t xml:space="preserve">Mala, Palel gaon</t>
  </si>
  <si>
    <t xml:space="preserve">Kimsar</t>
  </si>
  <si>
    <t xml:space="preserve">Amola</t>
  </si>
  <si>
    <t xml:space="preserve">Tachhla, Kachunda, Amola, Chilma, Uliyal, Devrana</t>
  </si>
  <si>
    <t xml:space="preserve">Dharkot, Katal Pulani, Gadhkot, Nalikhet, Kasan, Malla Banas, Sahjada, Jogiyan</t>
  </si>
  <si>
    <t xml:space="preserve">Gangabhogpur</t>
  </si>
  <si>
    <t xml:space="preserve">Gangabhogpur Malla, Gangabhogpur Talla, Talla Banas, Kandakhal, Aamkatal, Ramjivala, Ramjiraikar, Bhavansi, Divogi, Maroda</t>
  </si>
  <si>
    <t xml:space="preserve">Bithyani</t>
  </si>
  <si>
    <t xml:space="preserve">Bithyani, Maletha, Munjra, Rajsera, Rainabadi Aavai, Mala, Chamkot, Jiya Katal, Sildi Katal, Dhungadhar, Dhunga Akra, Dhunga Gadina</t>
  </si>
  <si>
    <t xml:space="preserve">Gundi</t>
  </si>
  <si>
    <t xml:space="preserve">Gundi Malli, Gundi Talli, Thunda, Badoli Badi, Badoli Chhoti, Majhedaranchula, Bousali, Kot Talla, Kot Malla</t>
  </si>
  <si>
    <t xml:space="preserve">Jiya Damrada</t>
  </si>
  <si>
    <t xml:space="preserve">Jiya Damrada, Piproli, Uniyal Damrada, Chai Damrada, Aasoun Damrada, Danda Damrada, Jamal</t>
  </si>
  <si>
    <t xml:space="preserve">Kanda, Seldi, Umroli, Amola, Bhadeth, Baloni danda, Jamali, Gaon Sila, Fedva, Gahalivan, Thingibanj, Rajsera, Dalmisera, Panchur, Thangar, Thangar Akra, Thangar Sakra</t>
  </si>
  <si>
    <t xml:space="preserve">Pokhari, Pilkhedi, Bharpur, Ghayalgaon, Kharduni Malli, Kharduni Talli, Saij, Godi</t>
  </si>
  <si>
    <t xml:space="preserve">Magtha</t>
  </si>
  <si>
    <t xml:space="preserve">Magtha, Goshpur, Nail, Gujrada, Timli Badi, Timali Chhoti, Budoli, Ghaikhal, Sigaddi</t>
  </si>
  <si>
    <t xml:space="preserve">Naugaon Malla</t>
  </si>
  <si>
    <t xml:space="preserve">Naugaon Malla, Naugaon Talla, Tola, Dalmogi, Atta, Gahali</t>
  </si>
  <si>
    <t xml:space="preserve">Udda</t>
  </si>
  <si>
    <t xml:space="preserve">Udda, Jogiyana Palla, Bukandi, Timali Akra, Silsari, Dwaldi, Bandani, Pamba Valla, Pamba Talla, Kuleth</t>
  </si>
  <si>
    <t xml:space="preserve">Kumartha</t>
  </si>
  <si>
    <t xml:space="preserve">Kumartha, Gumalgaon Bada</t>
  </si>
  <si>
    <t xml:space="preserve">Kheda Talla</t>
  </si>
  <si>
    <t xml:space="preserve">Kheda Tall, Gujradi, Basba, Kheda Malla, Dubada, Toulsari</t>
  </si>
  <si>
    <t xml:space="preserve">MANGLORE</t>
  </si>
  <si>
    <t xml:space="preserve">NARSAN</t>
  </si>
  <si>
    <t xml:space="preserve">NAQIBPUR URF GOSHIPURA, NARSAN</t>
  </si>
  <si>
    <t xml:space="preserve">Naqibpur Ghosipura,Gopalpur,Aamkheri,Bheekar Gospur,Sikhar</t>
  </si>
  <si>
    <t xml:space="preserve">NAKB</t>
  </si>
  <si>
    <t xml:space="preserve">Lalpur Kinda</t>
  </si>
  <si>
    <t xml:space="preserve">Baksaura</t>
  </si>
  <si>
    <t xml:space="preserve">Baksaura(1073),Teela(641)</t>
  </si>
  <si>
    <t xml:space="preserve">NAKB </t>
  </si>
  <si>
    <t xml:space="preserve">Missarwala</t>
  </si>
  <si>
    <t xml:space="preserve">Missarwala(1812)</t>
  </si>
  <si>
    <t xml:space="preserve">   UP TO MARCH 2014</t>
  </si>
  <si>
    <t xml:space="preserve">S. No.</t>
  </si>
  <si>
    <t xml:space="preserve">Cluster population</t>
  </si>
  <si>
    <t xml:space="preserve">Allahabad Bank</t>
  </si>
  <si>
    <t xml:space="preserve">Gawarthapli</t>
  </si>
  <si>
    <t xml:space="preserve">Biroun, Chwenth, Gawarthapli, Chingwar, Peera, Kherpani</t>
  </si>
  <si>
    <t xml:space="preserve">Kamera</t>
  </si>
  <si>
    <t xml:space="preserve">Kamera, Dholsari, Amdala, Dhuyeali</t>
  </si>
  <si>
    <t xml:space="preserve">Shivpurveljudi</t>
  </si>
  <si>
    <t xml:space="preserve">1. shivpur bail jodi 2. Bhavanipur Badi 3.Kathiyapul 4.Tulsipur Dani</t>
  </si>
  <si>
    <t xml:space="preserve">Mussoorie</t>
  </si>
  <si>
    <t xml:space="preserve">Sarona</t>
  </si>
  <si>
    <t xml:space="preserve">Silla</t>
  </si>
  <si>
    <t xml:space="preserve">Bintola</t>
  </si>
  <si>
    <t xml:space="preserve">Bintola Talli 52,Bintola Malli 268</t>
  </si>
  <si>
    <t xml:space="preserve">Daunkpuri</t>
  </si>
  <si>
    <t xml:space="preserve">Daunkpuri(1782)</t>
  </si>
  <si>
    <t xml:space="preserve">Rafinagar</t>
  </si>
  <si>
    <t xml:space="preserve">Rafinagar(1133)</t>
  </si>
  <si>
    <t xml:space="preserve">KHETA</t>
  </si>
  <si>
    <t xml:space="preserve">DEWAL</t>
  </si>
  <si>
    <t xml:space="preserve">MANMATI KHETA,1200 MELKHET,254 GOPATA,251 BAJEAI,80</t>
  </si>
  <si>
    <t xml:space="preserve">GAZIABAD</t>
  </si>
  <si>
    <t xml:space="preserve"> JALCHORA,370 DIVAGAD,515 DASSMIANGOAN,75,DIVADHER,323</t>
  </si>
  <si>
    <t xml:space="preserve">BANJBAGGAR</t>
  </si>
  <si>
    <t xml:space="preserve">GHAT</t>
  </si>
  <si>
    <t xml:space="preserve">BAAJBAGAD,712 RANIHAT,92 BHENTI,1387 LAKHI,765 BHTYIANA,92</t>
  </si>
  <si>
    <t xml:space="preserve">URGAM</t>
  </si>
  <si>
    <t xml:space="preserve">urgam,1488 BHERKI,124 BHETAN,463DUMAK,284,KALKOTH,319UCHIGWAD,44,PALLA331</t>
  </si>
  <si>
    <t xml:space="preserve">RATUDA</t>
  </si>
  <si>
    <t xml:space="preserve">KARANPRAYAG</t>
  </si>
  <si>
    <t xml:space="preserve">RATURA,494 MATHOLI,221 SWARKA,115, DHARKOT,218 KHADURA,108VANIYAS,221 ERVADI,291,VANGAONT429/M,112,SIRPA,140,SIMTOLI,144,CHULAKOT,77</t>
  </si>
  <si>
    <t xml:space="preserve">BHAGOTI</t>
  </si>
  <si>
    <t xml:space="preserve">NARAINBAGGAR</t>
  </si>
  <si>
    <t xml:space="preserve">BHAGOTI,430 CHEKURA,215 MONNA,264, MANODA,176</t>
  </si>
  <si>
    <t xml:space="preserve">UDAMANDA</t>
  </si>
  <si>
    <t xml:space="preserve">POKARI</t>
  </si>
  <si>
    <t xml:space="preserve">SIMKHOLI,102 SINOTALLA /M,571</t>
  </si>
  <si>
    <t xml:space="preserve">Develamalla</t>
  </si>
  <si>
    <t xml:space="preserve">1.Devala malla 2.Kishan nagari 3.Vijaypur 4.Devtall simlar 5.Lachampur</t>
  </si>
  <si>
    <t xml:space="preserve">Navin Mandi</t>
  </si>
  <si>
    <t xml:space="preserve">Haripur Tularam</t>
  </si>
  <si>
    <t xml:space="preserve">1.Haripur keshavdutt 2.Gauja jali Dakhin 3.Haripur tularam 4.Arjunpur 5.Haldwani talli 6.Gauja jali uttar</t>
  </si>
  <si>
    <t xml:space="preserve">Haida Gajar</t>
  </si>
  <si>
    <t xml:space="preserve">1.Haira gajar 2.Haripur shivdutt 3.Dhaula khera 4.Hathikhal 5.Haripur purnanand 6.Gaujajali bichli</t>
  </si>
  <si>
    <t xml:space="preserve">Develtalla</t>
  </si>
  <si>
    <t xml:space="preserve">1.Deval talla 2.Deval talla panjaya</t>
  </si>
  <si>
    <t xml:space="preserve">Jagatpur</t>
  </si>
  <si>
    <t xml:space="preserve">1.Jagatpur 2.Selabhavar triloksingh 3.Selabhavar Mehar singh4.Bnaskheraishavaridutt5.Ratanpurnegi6.Sunderpur belwal</t>
  </si>
  <si>
    <t xml:space="preserve">Narsingpur Areda</t>
  </si>
  <si>
    <t xml:space="preserve">1.Narsingpur Areda 2.Nandpur 3.Dharampur olia 4.Bhagatpur madiyal 5.Bhagatpur tariyal6.Gumanpur</t>
  </si>
  <si>
    <t xml:space="preserve">Umedpur</t>
  </si>
  <si>
    <t xml:space="preserve">1.Umedpur 2.Lachampur theri 3.Lalpur vasitela 4.Dharampur naflia5.Kisanpur pande6.Manorathvasitela</t>
  </si>
  <si>
    <t xml:space="preserve">Himmatpur</t>
  </si>
  <si>
    <t xml:space="preserve">1.Himmatpur dotiyal 2.Semalkhia 3.Devipura vasitela </t>
  </si>
  <si>
    <t xml:space="preserve">Gaibua</t>
  </si>
  <si>
    <t xml:space="preserve">1.Gaibua khaas 2.Gaibua dol 3.Padampur dol 4.Swaldeh paschim 5.Kaniya 6.Gandhinagar</t>
  </si>
  <si>
    <t xml:space="preserve">Devipur</t>
  </si>
  <si>
    <t xml:space="preserve">1.Devipur 2.Ratanpur 3.Vijaypur 4.Naripur 5.Karampur 6.Haripur</t>
  </si>
  <si>
    <t xml:space="preserve">Dalna</t>
  </si>
  <si>
    <t xml:space="preserve">1.Dalna 2.Badhni 3.Dola 4.Dumelo</t>
  </si>
  <si>
    <t xml:space="preserve">Dhapla</t>
  </si>
  <si>
    <t xml:space="preserve">1.Dhapla</t>
  </si>
  <si>
    <t xml:space="preserve">Devalchaud</t>
  </si>
  <si>
    <t xml:space="preserve">1.Dewalchaur 2.Rooppur 3.Chintpur 4.Jhulwajhala kham</t>
  </si>
  <si>
    <t xml:space="preserve">Syat</t>
  </si>
  <si>
    <t xml:space="preserve">1.Syat 2.Pandegaon 3.Taliya 4.Fatehpur 5.Valyuri 6.Khandi 7.Dhaanak 8.Kanal gaon9.Nagi gaon10.Himadali11.Gajaai</t>
  </si>
  <si>
    <t xml:space="preserve">Ranikota</t>
  </si>
  <si>
    <t xml:space="preserve">1.Ranikota 2.Rimaad Malla 3.Rimaad talla 4.Mahat gaon 5.Ghora khet6.Sisaunima7.Sanda malla8.Sanda talla9.Simalkhet10.Devidhura</t>
  </si>
  <si>
    <t xml:space="preserve">Musabangar</t>
  </si>
  <si>
    <t xml:space="preserve">1.Musabangar 2.Haripur kalimajala 3.Kesabangar 4.Naya pandegaon 5.Bajunia haldu 6.Dechauri degaon</t>
  </si>
  <si>
    <t xml:space="preserve">Guljarpur Ramsingh</t>
  </si>
  <si>
    <t xml:space="preserve">1.Gulrajpur ramsimgh 2.Kharakpur 3.Surpur 4.Sangatpur 5.Gulrahpur banki 6.Rampur 7.Puranpur </t>
  </si>
  <si>
    <t xml:space="preserve">Sonjaala Narsingh</t>
  </si>
  <si>
    <t xml:space="preserve">1.Sonjaala narsingh 2.Naathujaal 3.Sonjaala nayabaad</t>
  </si>
  <si>
    <t xml:space="preserve">Nathu Nagar</t>
  </si>
  <si>
    <t xml:space="preserve">1.Nathunagar 2.Kaptanganj 3.Chakpatalia 4.Gangarampur 5.Ranjitpur 6.Patalia7.Selsia8.Haripur roopsingh</t>
  </si>
  <si>
    <t xml:space="preserve">Pichhaltana</t>
  </si>
  <si>
    <t xml:space="preserve">1.Pichaltana 2.Sakuna 3.Kanda 4.Jhutia</t>
  </si>
  <si>
    <t xml:space="preserve">Loshgyani</t>
  </si>
  <si>
    <t xml:space="preserve">1.Loshgyani 2.Daagar 3.Naikana 4.Bohrakot</t>
  </si>
  <si>
    <t xml:space="preserve">Surang</t>
  </si>
  <si>
    <t xml:space="preserve">1.Tanda 2.Sui 3.Surang </t>
  </si>
  <si>
    <t xml:space="preserve">Churigad</t>
  </si>
  <si>
    <t xml:space="preserve">Chudigad</t>
  </si>
  <si>
    <t xml:space="preserve">1.Chudigad 2.Putgaon</t>
  </si>
  <si>
    <t xml:space="preserve">1.Pokhri 2.Kulairi</t>
  </si>
  <si>
    <t xml:space="preserve">Khansue</t>
  </si>
  <si>
    <t xml:space="preserve">1.Khansue 2.Rikhakot </t>
  </si>
  <si>
    <t xml:space="preserve">Okalkanda Malla</t>
  </si>
  <si>
    <t xml:space="preserve">1.Okhalkanda malla 2.Bagaur 3.Okhalkanda  talla </t>
  </si>
  <si>
    <t xml:space="preserve">Patlot</t>
  </si>
  <si>
    <t xml:space="preserve">Kakotgatra</t>
  </si>
  <si>
    <t xml:space="preserve">1.Kakot 2.Harishtaal 3.Aam</t>
  </si>
  <si>
    <t xml:space="preserve">Jhadgaon talla</t>
  </si>
  <si>
    <t xml:space="preserve">1.Jhadgaon talla 2.Jhadgaon malla3.Kvairala 4.Saal</t>
  </si>
  <si>
    <t xml:space="preserve">Agoda</t>
  </si>
  <si>
    <t xml:space="preserve">1.Dugri 2.Chaksawar 3.Aghoda</t>
  </si>
  <si>
    <t xml:space="preserve">Amjad</t>
  </si>
  <si>
    <t xml:space="preserve">1.Amjad 2.Padampur </t>
  </si>
  <si>
    <t xml:space="preserve">Tallisethi</t>
  </si>
  <si>
    <t xml:space="preserve">1.Talli sethi 2.Kanda 3.Visguli 4.Katyi 5.Sethimajgaon 6.Sethidharkot7.Sethibhandar8.Sethivelgaon</t>
  </si>
  <si>
    <t xml:space="preserve">Khairna</t>
  </si>
  <si>
    <t xml:space="preserve">Halson</t>
  </si>
  <si>
    <t xml:space="preserve">1.Halson 2.Korad 3.Barosil 4.Tallavardho 5.Mallavardho 6.Raheli 7.Thapli 8.Khairni9.Chhara10.Dhari11.Dhari12.Majhera</t>
  </si>
  <si>
    <t xml:space="preserve">Bob</t>
  </si>
  <si>
    <t xml:space="preserve">Cachroti</t>
  </si>
  <si>
    <t xml:space="preserve">Syalde</t>
  </si>
  <si>
    <t xml:space="preserve">Mahayangari</t>
  </si>
  <si>
    <t xml:space="preserve">Mahangyari117,Talai240,Khatalgaon797,Newalgaon16,Kaihargaon797,Pachruwa38,Sated192,Affon294,Lalchhipajoshi258,Chanchqwerala86,Gairkhet83,Ghanyal315</t>
  </si>
  <si>
    <t xml:space="preserve">Jaurasi</t>
  </si>
  <si>
    <t xml:space="preserve">Malikhet</t>
  </si>
  <si>
    <t xml:space="preserve">Barangal762,munani511,chantharkhani716,chintoli993,Kafalgair(malikhet)100,payalgaon143,nagarkotia182</t>
  </si>
  <si>
    <t xml:space="preserve">Uprari</t>
  </si>
  <si>
    <t xml:space="preserve">Bhelipar 72,Bheliwar 31,Khalduamall 110,Khaldua talli 113Uprari 508,Dubseel 77,Chatharkhandi 225,Jhipa 114,Lambari 217,Khalyun129,Kalialingun482,Chintoli993,Jaikhal 688</t>
  </si>
  <si>
    <t xml:space="preserve">Musoorie</t>
  </si>
  <si>
    <t xml:space="preserve">Kyar Kuli Bhatta</t>
  </si>
  <si>
    <t xml:space="preserve">Kukraula92,Anarsa762</t>
  </si>
  <si>
    <t xml:space="preserve">Chachrotui</t>
  </si>
  <si>
    <t xml:space="preserve">Dungari</t>
  </si>
  <si>
    <t xml:space="preserve">Dungari375,Amkhet 46,Atalia 58,Sadigaon 86,Kankote 211,Airadirajwar380,Pilkhi 129,Churenkut 58</t>
  </si>
  <si>
    <t xml:space="preserve">Awas Vikas</t>
  </si>
  <si>
    <t xml:space="preserve">Jagatpura</t>
  </si>
  <si>
    <t xml:space="preserve">Jagatpura(1184)</t>
  </si>
  <si>
    <t xml:space="preserve">Bikrampur</t>
  </si>
  <si>
    <t xml:space="preserve">Bikrampur(1166),Birha(484),Tharan Ganj(16),Bhainsia(386)</t>
  </si>
  <si>
    <t xml:space="preserve">Keshowala</t>
  </si>
  <si>
    <t xml:space="preserve">Keshowala(1393)</t>
  </si>
  <si>
    <t xml:space="preserve">Dineshpur</t>
  </si>
  <si>
    <t xml:space="preserve">Jainagar</t>
  </si>
  <si>
    <t xml:space="preserve">Jainagar(1782)</t>
  </si>
  <si>
    <t xml:space="preserve">Dhemri Block</t>
  </si>
  <si>
    <t xml:space="preserve">Dhemri Block(1239)</t>
  </si>
  <si>
    <t xml:space="preserve">Alakhdevi</t>
  </si>
  <si>
    <t xml:space="preserve">Alakhdevi(1633)</t>
  </si>
  <si>
    <t xml:space="preserve">Patthar Kui</t>
  </si>
  <si>
    <t xml:space="preserve">Patthar Kui(1372),Ramjiwanpur(1263)</t>
  </si>
  <si>
    <t xml:space="preserve">Garhinegi</t>
  </si>
  <si>
    <t xml:space="preserve">Karanpur</t>
  </si>
  <si>
    <t xml:space="preserve">Karanpur(1337),Ganeshpur(395),Kesaripur(435)</t>
  </si>
  <si>
    <t xml:space="preserve">Kilawali</t>
  </si>
  <si>
    <t xml:space="preserve">Kilawali(1723)</t>
  </si>
  <si>
    <t xml:space="preserve">Durgapur</t>
  </si>
  <si>
    <t xml:space="preserve">Durgapur(997),Nawalpur(1105)</t>
  </si>
  <si>
    <t xml:space="preserve">Baintwala</t>
  </si>
  <si>
    <t xml:space="preserve">Baintwala(1266),Pastaura(29),Bagwara(221)</t>
  </si>
  <si>
    <t xml:space="preserve">Kashipue M</t>
  </si>
  <si>
    <t xml:space="preserve">KASHIPUR</t>
  </si>
  <si>
    <t xml:space="preserve">Bans Khera Kalan</t>
  </si>
  <si>
    <t xml:space="preserve">Bans Khera Kalan(1560),Ginni khera(829),Jagannathpur(345),Raipur Khurd(174)</t>
  </si>
  <si>
    <t xml:space="preserve">Khanpur</t>
  </si>
  <si>
    <t xml:space="preserve">Alakhdeva</t>
  </si>
  <si>
    <t xml:space="preserve">Alakhdeva(512),Ratanpuri(289),Ratanpura(459)</t>
  </si>
  <si>
    <t xml:space="preserve">Lamba Khera</t>
  </si>
  <si>
    <t xml:space="preserve">Lamba Khera(1744)</t>
  </si>
  <si>
    <t xml:space="preserve">Jafarpur</t>
  </si>
  <si>
    <t xml:space="preserve">Jafarpur(1410),Saidaliganj(148)</t>
  </si>
  <si>
    <t xml:space="preserve">Kiccha</t>
  </si>
  <si>
    <t xml:space="preserve">Chukati</t>
  </si>
  <si>
    <t xml:space="preserve">Chukati(1421)</t>
  </si>
  <si>
    <t xml:space="preserve">Azadpur Sinera</t>
  </si>
  <si>
    <t xml:space="preserve">Sonera(1734)</t>
  </si>
  <si>
    <t xml:space="preserve">Lalpur</t>
  </si>
  <si>
    <t xml:space="preserve">Kachhi Khamaria</t>
  </si>
  <si>
    <t xml:space="preserve">Kachhi Khamaria(785),Badaura(497)</t>
  </si>
  <si>
    <t xml:space="preserve">Gulargojhi</t>
  </si>
  <si>
    <t xml:space="preserve">Gulargojhi(648),Makaunia(83),Kishanpur(412)</t>
  </si>
  <si>
    <t xml:space="preserve">Rudrapur M</t>
  </si>
  <si>
    <t xml:space="preserve">Malsa girdharpur</t>
  </si>
  <si>
    <t xml:space="preserve">Malsa girdharpur(844),Saijani(561)</t>
  </si>
  <si>
    <t xml:space="preserve">Sultanpur Patti</t>
  </si>
  <si>
    <t xml:space="preserve">Jagannathpur</t>
  </si>
  <si>
    <t xml:space="preserve">Jagannathpur(1267),Pipalia(512)</t>
  </si>
  <si>
    <t xml:space="preserve">Sarkara</t>
  </si>
  <si>
    <t xml:space="preserve">Sarkara(813),Ramjiwanpur(860)</t>
  </si>
  <si>
    <t xml:space="preserve">MALARI</t>
  </si>
  <si>
    <t xml:space="preserve">MALARI,20,NITI,92,KELASHPUR,245 ,mehargaon,26</t>
  </si>
  <si>
    <t xml:space="preserve">DEWEL</t>
  </si>
  <si>
    <t xml:space="preserve">DEWEL,159 KIMNI,310 M0LTA,270,KOT,137</t>
  </si>
  <si>
    <t xml:space="preserve">Tatik</t>
  </si>
  <si>
    <t xml:space="preserve">Tatik266,Kanao71,Biraura406</t>
  </si>
  <si>
    <t xml:space="preserve">Bank of India</t>
  </si>
  <si>
    <t xml:space="preserve">Aagar, Kokhandi, Tadag</t>
  </si>
  <si>
    <t xml:space="preserve">BOI </t>
  </si>
  <si>
    <t xml:space="preserve">BOI Rudraprayag</t>
  </si>
  <si>
    <t xml:space="preserve">Pali, Rayasu</t>
  </si>
  <si>
    <t xml:space="preserve">Hat</t>
  </si>
  <si>
    <t xml:space="preserve">Hat, Chandrapuri, Naili, Kund, Nainipondar</t>
  </si>
  <si>
    <t xml:space="preserve">Halduwa</t>
  </si>
  <si>
    <t xml:space="preserve">Halduwa(739),Sabepur(564),Nakatpura(816)</t>
  </si>
  <si>
    <t xml:space="preserve">Chanauda</t>
  </si>
  <si>
    <t xml:space="preserve">Takula</t>
  </si>
  <si>
    <t xml:space="preserve">Kantli</t>
  </si>
  <si>
    <t xml:space="preserve">Pachhisi1147,Kantli829,Doni456,Raulanagunth203</t>
  </si>
  <si>
    <t xml:space="preserve">Manila</t>
  </si>
  <si>
    <t xml:space="preserve">Salt</t>
  </si>
  <si>
    <t xml:space="preserve">Baseri</t>
  </si>
  <si>
    <t xml:space="preserve">Baseri 440, Sutoli 97</t>
  </si>
  <si>
    <t xml:space="preserve">Barkirnda</t>
  </si>
  <si>
    <t xml:space="preserve">Musoli 346, Barkinda 381</t>
  </si>
  <si>
    <t xml:space="preserve">Kunsisyotri</t>
  </si>
  <si>
    <t xml:space="preserve">Kunhisyotri 163, Idakot 115, Dungra Jhimar 170, Jhimar 140, Kunheel 163, Jagura 27, Gahantimale 176, Gahanheet 115</t>
  </si>
  <si>
    <t xml:space="preserve">Titholi</t>
  </si>
  <si>
    <t xml:space="preserve">Titoli 246, Sansyari 102, Chauna 361, Saknana 679,  Besarbagar 273, Chirgaheet 87</t>
  </si>
  <si>
    <t xml:space="preserve">Bungidhar</t>
  </si>
  <si>
    <t xml:space="preserve">Bungidhar 143, Saikura 65, Simarsitan 419, Punakote 440, Bhulbagar 242, Batruvatila 34</t>
  </si>
  <si>
    <t xml:space="preserve">Sauni</t>
  </si>
  <si>
    <t xml:space="preserve">Seoni 680, Daduli 252, Malota 67, Sakhola 351, Sarna 428, Timila 247, Malla Dabhar 231</t>
  </si>
  <si>
    <t xml:space="preserve">Naugaon1-229, Sikura 178, Pipalkot 105, Mehalkhand 298</t>
  </si>
  <si>
    <t xml:space="preserve">Karakot</t>
  </si>
  <si>
    <t xml:space="preserve">Naiti 173, Kanoli 90, Kardkot 336, Simaldhar 320</t>
  </si>
  <si>
    <t xml:space="preserve">Baina-1</t>
  </si>
  <si>
    <t xml:space="preserve">Khairori 50, Gunssar 103, Panpola 187, Baina1- 454</t>
  </si>
  <si>
    <t xml:space="preserve">Rallitana</t>
  </si>
  <si>
    <t xml:space="preserve">Nauba 251, Sagina 157, Bangoda 268,  Tailitana 454, Rallibayali 134</t>
  </si>
  <si>
    <t xml:space="preserve">Masi</t>
  </si>
  <si>
    <t xml:space="preserve">Chaukhutia</t>
  </si>
  <si>
    <t xml:space="preserve">Kakarkhet</t>
  </si>
  <si>
    <t xml:space="preserve">Kabdola 275, Kakarkhet 261, Naugaon 169, Tiumta 427</t>
  </si>
  <si>
    <t xml:space="preserve">Kunolitalli</t>
  </si>
  <si>
    <t xml:space="preserve">Kanauli talli 203, Seera 285</t>
  </si>
  <si>
    <t xml:space="preserve">Bhagoti</t>
  </si>
  <si>
    <t xml:space="preserve">Surnarikhari 310, Dan 278, Bhitgaon 713, Boharagaon 289, Sunali 88, Bhagoti 193, Majyurjailchaura 120, Majyur manral 31, Nagarseem 68, Jetuwa 99, Puranadang 116, Phali 129, Majurnaik 111, Laluri 157</t>
  </si>
  <si>
    <t xml:space="preserve">BAIJRON</t>
  </si>
  <si>
    <t xml:space="preserve">BERONKHAL</t>
  </si>
  <si>
    <t xml:space="preserve">LAACHI</t>
  </si>
  <si>
    <t xml:space="preserve">LAACHI, SAINGAON, BHAINSWARA,MAASI RANGHERA  MATELA CHYURKOT, BADADU</t>
  </si>
  <si>
    <t xml:space="preserve">BEDIKHAL</t>
  </si>
  <si>
    <t xml:space="preserve">BEERONKHAL</t>
  </si>
  <si>
    <t xml:space="preserve">BHAROLI</t>
  </si>
  <si>
    <t xml:space="preserve">KANDOLA,  BHAROLI, CHORKINDA,</t>
  </si>
  <si>
    <t xml:space="preserve">MAITHANA</t>
  </si>
  <si>
    <t xml:space="preserve">MAITHANA,KAILAD,BHARPOOR CHOTA,ANTANUR, DUBLAN</t>
  </si>
  <si>
    <t xml:space="preserve">KASANI</t>
  </si>
  <si>
    <t xml:space="preserve">KASANI,LAINGIL,  BARJIYA,BHARPOOR BADA</t>
  </si>
  <si>
    <t xml:space="preserve">DHISWANI </t>
  </si>
  <si>
    <t xml:space="preserve">DHISWANI,TIMLI,PALI,BADIYANA,DABAR,KWIRALI,GEHNLAD</t>
  </si>
  <si>
    <t xml:space="preserve">SAINDHAR</t>
  </si>
  <si>
    <t xml:space="preserve">SAINDHAR,SUNDARKHAL,DEVKANDAI MALLI/ TALLI, CHADKANDAI, DEEWANBUNGA </t>
  </si>
  <si>
    <t xml:space="preserve">Khamariya</t>
  </si>
  <si>
    <t xml:space="preserve">Khamariya(965),Sundarpur(359),Bedhueya(407)</t>
  </si>
  <si>
    <t xml:space="preserve">KANDAI</t>
  </si>
  <si>
    <t xml:space="preserve">ULGARA,331 BESARA,38 VAMANVERA,197 KANDAI,624 TAJPUR 274 LAVANI,591,SIMLAGGA118,VANDI,364,MALLA95</t>
  </si>
  <si>
    <t xml:space="preserve">GOL</t>
  </si>
  <si>
    <t xml:space="preserve">GOL,449 CHARISAIN,383 VASISEM LAGGA,124 BHERIYANA LAGGA,244,AKSVADA,82</t>
  </si>
  <si>
    <t xml:space="preserve">PANDUKESHAR</t>
  </si>
  <si>
    <t xml:space="preserve">Pandukesar,1334 PTULI,50 BHUDAR,106 LAMBGGAR,132,PULNACHAKBHUNDYAR,227</t>
  </si>
  <si>
    <t xml:space="preserve">GADKOT</t>
  </si>
  <si>
    <t xml:space="preserve">GADKOT,198,MAL,93 ANGOTH,109 ,JUDA,358,NAWALI,227,MELA,152,BASINA,109,SYALPUR,115,TITALKOLI,6</t>
  </si>
  <si>
    <t xml:space="preserve">KHAL</t>
  </si>
  <si>
    <t xml:space="preserve">BRAHMANKHAL,82,SEMOLA,371 KUMEDA,260 KHASKHAL,106 GADONA165 SUGI,241KUNJ,221,SEMI,913</t>
  </si>
  <si>
    <t xml:space="preserve"> SIMLI,861 NAKHOLI,217, ENNA,297 KEIPETI,164JAKH,206 SILODI,501 CHIDGA TALLA,217,JASPURLAGGA,15,</t>
  </si>
  <si>
    <t xml:space="preserve">Udaipuri Bandobasti</t>
  </si>
  <si>
    <t xml:space="preserve">1.Udaipuri bandobasti 2.Jeetpur tanda 3.Loimanpur chopra 4.Dayarmpur tanda5.Kallanpur6.Shivpur Tanda7.Dharampur tanda8.Sitapur tanda9.Pappri</t>
  </si>
  <si>
    <t xml:space="preserve">5.Kallanpur 6.Shivpur tanda 7.Dharampur tanda 8.Sitapur tanda 9.Paapri</t>
  </si>
  <si>
    <t xml:space="preserve">Jassagaanja</t>
  </si>
  <si>
    <t xml:space="preserve">1.Jassagunj 2.Govra 3.Chainpuri 4.Maithia 5.Tanda mallu 6.Udaipuri chopra</t>
  </si>
  <si>
    <t xml:space="preserve">Shivlalpur Reunia</t>
  </si>
  <si>
    <t xml:space="preserve">1.Shivlalpur reunia 2.Shankarpur khajani 3.Shankarpur mool 4.Shivlalpur pande</t>
  </si>
  <si>
    <t xml:space="preserve">Bail</t>
  </si>
  <si>
    <t xml:space="preserve">1.Bail 2.Hedi 3.Anrodi 4.Naaisela 5.Lvechusani 6.Gethia</t>
  </si>
  <si>
    <t xml:space="preserve">Rankhila</t>
  </si>
  <si>
    <t xml:space="preserve">Pathura391,Rankhila382,Nakuta111,Raisal6</t>
  </si>
  <si>
    <t xml:space="preserve">Chitaitewari</t>
  </si>
  <si>
    <t xml:space="preserve">Chitaitewari287,Muyoli59,Chitaipant348,Petshalbari35</t>
  </si>
  <si>
    <t xml:space="preserve">Selaqui</t>
  </si>
  <si>
    <t xml:space="preserve">Abdullapur</t>
  </si>
  <si>
    <t xml:space="preserve">Abdullapur(484),Dhoomnagar(1970,Karimpur(233),Kutubpur(60),Ramsawala(60),Binaspur(24)</t>
  </si>
  <si>
    <t xml:space="preserve">Corp-Bk</t>
  </si>
  <si>
    <t xml:space="preserve">Bhawa Nagla</t>
  </si>
  <si>
    <t xml:space="preserve">Bhawa Nagla(946),Chandanpura(981)</t>
  </si>
  <si>
    <t xml:space="preserve">Banskhera</t>
  </si>
  <si>
    <t xml:space="preserve">Banskhera(1152),Madia Hattu(928),Chhitri(256),Vijai Nagliya(178),Vijai Rampura(997)</t>
  </si>
  <si>
    <t xml:space="preserve">Talvpur</t>
  </si>
  <si>
    <t xml:space="preserve">Talvpur(966),Amiya Wala(566)</t>
  </si>
  <si>
    <t xml:space="preserve">Kashipur</t>
  </si>
  <si>
    <t xml:space="preserve">Kharmasi</t>
  </si>
  <si>
    <t xml:space="preserve">Kharmasi(827),Sitarampur(316),Ramnagar Kashipur(724),Dohari Vakil(871)</t>
  </si>
  <si>
    <t xml:space="preserve">DEWARKHADORA</t>
  </si>
  <si>
    <t xml:space="preserve">DASHOLI</t>
  </si>
  <si>
    <t xml:space="preserve">NAILKUDAV,701 ROLIGAWAD,416 DEWARKHADORA,1358 KUJAONMAKOT,1049 KONJPOTHNI,752,KANNA,81</t>
  </si>
  <si>
    <t xml:space="preserve">IOB Rudraprayag</t>
  </si>
  <si>
    <t xml:space="preserve">Syund</t>
  </si>
  <si>
    <t xml:space="preserve">Syund, Shivpuri, Satera, Thalsu</t>
  </si>
  <si>
    <t xml:space="preserve">Gangtal</t>
  </si>
  <si>
    <t xml:space="preserve">Banji, Gangtal, Silli Sera</t>
  </si>
  <si>
    <t xml:space="preserve">VAYARA</t>
  </si>
  <si>
    <t xml:space="preserve">SEJI,560 GADI,432 NIJMULA,433,VAYARA,317,ADUGA,79,VEDA,288</t>
  </si>
  <si>
    <t xml:space="preserve">VEENA MALLA</t>
  </si>
  <si>
    <t xml:space="preserve">AALI,495 KENDAI,355SEMDUNGRA,69 GUGLI,227,SHERNACHAI,284 </t>
  </si>
  <si>
    <t xml:space="preserve">Papnekothar</t>
  </si>
  <si>
    <t xml:space="preserve">Khudoli 428, Kakar 15, Airadi 322, Papnekothar 342, Podakothar 251, Leti 132, Kote 111</t>
  </si>
  <si>
    <t xml:space="preserve">Phaldwari</t>
  </si>
  <si>
    <t xml:space="preserve">Gangoda 53, Kurkoli 150, Faldwani 195, Guloli 114, Mawaramafi 149, Nail 129</t>
  </si>
  <si>
    <t xml:space="preserve">Mallbiswa</t>
  </si>
  <si>
    <t xml:space="preserve">Kharkhet 93, Haroli Ganoli 144, Bagwali Rautela 369, Malla Biswa 728, Doba 254</t>
  </si>
  <si>
    <t xml:space="preserve">Chhatikhet</t>
  </si>
  <si>
    <t xml:space="preserve">Thagarautela95,Kakratupadhyaya40,Dafarlagga40,Aneria104,Palsaun194,Angari126,Simtola73,Kholiagaon177,Nayalupadhyaya112,Majbe84,Rahkanda97,Jharkote437,Simkhet23,Gorbachhiyaupadhyaya231</t>
  </si>
  <si>
    <t xml:space="preserve">Bailparao</t>
  </si>
  <si>
    <t xml:space="preserve">Kanakpur</t>
  </si>
  <si>
    <t xml:space="preserve">1.Kanakpur 2.Kishanpur 3.Ratanpur 4.Himmatpur bailpadav 5.Chandrapur 6.Mahodavpur7.Udaipuri bailpadav</t>
  </si>
  <si>
    <t xml:space="preserve">Pattapani</t>
  </si>
  <si>
    <t xml:space="preserve">1.Pattapani 2.Semalchaur 3.Purshottampur 4.Himmatpur Gebua 5.Mohanpur saliyan6.Bhanipur gariyal7.Mohanpur brijwal8.Bhawanipur saliyan9.Bhawanipur gariyal</t>
  </si>
  <si>
    <t xml:space="preserve">Dhanpur</t>
  </si>
  <si>
    <t xml:space="preserve">1.Dhanpur 2.Vijpur dhamola 3.Hripur dhamola 4.Jaipur 5.Vechavegar 6.Parampur7.Majhera8.Madanvel9.Lechampur</t>
  </si>
  <si>
    <t xml:space="preserve">Basai</t>
  </si>
  <si>
    <t xml:space="preserve">1.Vasai 2.Gangapur pahari</t>
  </si>
  <si>
    <t xml:space="preserve">Jhagarpuri</t>
  </si>
  <si>
    <t xml:space="preserve">Jhagarpuri(1313),Mazrahasan(436)</t>
  </si>
  <si>
    <t xml:space="preserve">Motiyapura</t>
  </si>
  <si>
    <t xml:space="preserve">Motiyapura(670),Kuin Kheri(254),Bal Khera(318)</t>
  </si>
  <si>
    <t xml:space="preserve">Kelakheda</t>
  </si>
  <si>
    <t xml:space="preserve">Rampuraqazi</t>
  </si>
  <si>
    <t xml:space="preserve">Rampuraqazi(998),Sakadi(1075)</t>
  </si>
  <si>
    <t xml:space="preserve">Tanda Azam</t>
  </si>
  <si>
    <t xml:space="preserve">Tanda Azam(1141),Barwala(989),Malkanthpur(36),Hirdaypur(48),Fatehpur(168)</t>
  </si>
  <si>
    <t xml:space="preserve">Ramnagar(1503),Lankura(978)</t>
  </si>
  <si>
    <t xml:space="preserve">Maheshpur</t>
  </si>
  <si>
    <t xml:space="preserve">Ganeshpur</t>
  </si>
  <si>
    <t xml:space="preserve">Ganeshpur(1382),Tanda Khem(361),Shoka Nagla(712),Bichpuri(199),Seetaganj(96)</t>
  </si>
  <si>
    <t xml:space="preserve">Chauna</t>
  </si>
  <si>
    <t xml:space="preserve">Chauna 372, Khardani 83, Gari 346, Pakhuda 575</t>
  </si>
  <si>
    <t xml:space="preserve">Irha</t>
  </si>
  <si>
    <t xml:space="preserve">Irha 172, Kanda 55, Khudoli 114, Mangdoli 119, Janata 209, Bahrau 126, Walni 114, Naugaon2-413, Jakh 87, Rikosa 78, Sakdina 18, Sahru 5</t>
  </si>
  <si>
    <t xml:space="preserve">Matila</t>
  </si>
  <si>
    <t xml:space="preserve">Matila 761, Pajina 102, Kharkichha 122</t>
  </si>
  <si>
    <t xml:space="preserve">Garsyari</t>
  </si>
  <si>
    <t xml:space="preserve">Gadsyari 723, Suri 660, Harde 275, Oliyagaon 188,  Sarka 208, Suniakote 168, Dole 71, Kotli 48, Syun 21, Bergaon 219, Okhia 170, Sahrao 5, Simaura 10</t>
  </si>
  <si>
    <t xml:space="preserve">Khushalkot</t>
  </si>
  <si>
    <t xml:space="preserve">Bamsuan 415, Khushalkot 850</t>
  </si>
  <si>
    <t xml:space="preserve">Oriyental Bank Of Commerce</t>
  </si>
  <si>
    <t xml:space="preserve">Kothgi</t>
  </si>
  <si>
    <t xml:space="preserve">Beena, Kothagi, Bhatwari, Maroda, Mawana, Chinka, Madola, Koti Badkoti</t>
  </si>
  <si>
    <t xml:space="preserve">Dobh</t>
  </si>
  <si>
    <t xml:space="preserve">Dobh, Diwali, Ghudsal, Chari Laga Ghudsal, Sitapur Sem</t>
  </si>
  <si>
    <t xml:space="preserve">Dharmawala</t>
  </si>
  <si>
    <t xml:space="preserve">Jatowala</t>
  </si>
  <si>
    <t xml:space="preserve">Jatowala(1355),Majari(1606),</t>
  </si>
  <si>
    <t xml:space="preserve">Makkawala</t>
  </si>
  <si>
    <t xml:space="preserve">Punkal Gaon</t>
  </si>
  <si>
    <t xml:space="preserve">Bhandar Gaon(137),Kala gaon(136),Doom Gaon(34),Punkal Gaon(311)</t>
  </si>
  <si>
    <t xml:space="preserve">Bhagwantpur(154),Bhitanwali(476),Rikholi(662),Khera Gopiwala(332)</t>
  </si>
  <si>
    <t xml:space="preserve">DHANOURI</t>
  </si>
  <si>
    <t xml:space="preserve">BAHADRABAD</t>
  </si>
  <si>
    <t xml:space="preserve">TAKABHARI</t>
  </si>
  <si>
    <t xml:space="preserve">Takabhari, Haddipur Grunt</t>
  </si>
  <si>
    <t xml:space="preserve">SOHALPUR SIKRODHA</t>
  </si>
  <si>
    <t xml:space="preserve">Sohalpur Sikrodha</t>
  </si>
  <si>
    <t xml:space="preserve">MOHD. BEGPUR URF TAKABHARI</t>
  </si>
  <si>
    <t xml:space="preserve">Mohd Begpur Urf Takabhari, Hadipur Grant</t>
  </si>
  <si>
    <t xml:space="preserve">MANUBANS GRUNT</t>
  </si>
  <si>
    <t xml:space="preserve">Manu Bans Grunt, Rawan Bans, Shekhwala Grunt</t>
  </si>
  <si>
    <t xml:space="preserve">KHALA TEERA</t>
  </si>
  <si>
    <t xml:space="preserve">Khala Teera, Tanda Banjara</t>
  </si>
  <si>
    <t xml:space="preserve">HAZARA GRUNT</t>
  </si>
  <si>
    <t xml:space="preserve">Hazara Grunt</t>
  </si>
  <si>
    <t xml:space="preserve">JAGJEETPUR</t>
  </si>
  <si>
    <t xml:space="preserve">GADOWALI</t>
  </si>
  <si>
    <t xml:space="preserve">Gadowali</t>
  </si>
  <si>
    <t xml:space="preserve">DALUWALA KALAN</t>
  </si>
  <si>
    <t xml:space="preserve">Daluwala Kalan, Rasoolpur Tungiya</t>
  </si>
  <si>
    <t xml:space="preserve">DALUWALA KHURD</t>
  </si>
  <si>
    <t xml:space="preserve">Daluwala Khurd</t>
  </si>
  <si>
    <t xml:space="preserve">DALUWALA MAJBATTA</t>
  </si>
  <si>
    <t xml:space="preserve">Daluwala Mazbata, Rithoura Grunt</t>
  </si>
  <si>
    <t xml:space="preserve">Rajpura No.2</t>
  </si>
  <si>
    <t xml:space="preserve">Rajpura No.2(551),Rajpura no.1(203),Ujhani Jangal(372),Faridpur(436),Kishanpur(242)</t>
  </si>
  <si>
    <t xml:space="preserve">Beghelewala</t>
  </si>
  <si>
    <t xml:space="preserve">Beghelewala(923),Gir dhyai(374)</t>
  </si>
  <si>
    <t xml:space="preserve">Dopaharia</t>
  </si>
  <si>
    <t xml:space="preserve">Dopaharia(1307),Pateri(833),Anjania(349)</t>
  </si>
  <si>
    <t xml:space="preserve">Fajalpur Mahraula</t>
  </si>
  <si>
    <t xml:space="preserve">Fajalpur Mahraula(1201)</t>
  </si>
  <si>
    <t xml:space="preserve">Prem Nagar</t>
  </si>
  <si>
    <t xml:space="preserve">Amwala</t>
  </si>
  <si>
    <t xml:space="preserve">Hariyanwala Kalan(147),Hariyanwala Khurd(829),Hamaul(114),Majhon(85),Dhsulas(815),Amawala(686)Fulsani(375)Gujrara Karanpur(529)</t>
  </si>
  <si>
    <t xml:space="preserve">Kataiya</t>
  </si>
  <si>
    <t xml:space="preserve">Kataiya(1324),Khai Khera(512)</t>
  </si>
  <si>
    <t xml:space="preserve">Bakhpur</t>
  </si>
  <si>
    <t xml:space="preserve">Bakhpur(1208),Rudrapur Sani(341),Dhadha(101)</t>
  </si>
  <si>
    <t xml:space="preserve">Bigbara</t>
  </si>
  <si>
    <t xml:space="preserve">Malsi(1447),Bigbara(1432),Rudrapur Gaon(565)</t>
  </si>
  <si>
    <t xml:space="preserve">Gumchiya</t>
  </si>
  <si>
    <t xml:space="preserve">Gumchiya(797),Gadarpuri(703),Richcha(230)</t>
  </si>
  <si>
    <t xml:space="preserve">Gundiyatgaon</t>
  </si>
  <si>
    <t xml:space="preserve">KANDIYAL GAON</t>
  </si>
  <si>
    <t xml:space="preserve">Kandiyalgaon, Dokhariyani, Nagjhalla, Moltari, Dhikalgaon, Moltari Rajputonki (1192,117,101,151,99,120)</t>
  </si>
  <si>
    <t xml:space="preserve">SARGAON</t>
  </si>
  <si>
    <t xml:space="preserve">Sargaon, Digara, Lewtari (259, 199, 153)</t>
  </si>
  <si>
    <t xml:space="preserve">KIMDAR</t>
  </si>
  <si>
    <t xml:space="preserve">Kimdar, Paunti, Chhanika, Gaul, Kaslaun 
(127, 206, 77, 75, 107)</t>
  </si>
  <si>
    <t xml:space="preserve">Pora, Sukdala, Puseli, Kharkyasem, Bhadrali, Dhyoralagakhadkyasem, Suranukiseri 
(662,608,36,216, 179, 137, 92)</t>
  </si>
  <si>
    <t xml:space="preserve">PONTI</t>
  </si>
  <si>
    <t xml:space="preserve">Ponti, Dandagaon, Sunali, Molda, Kanshi (1552, 319, - , 446, 597)</t>
  </si>
  <si>
    <t xml:space="preserve">CHATANGA</t>
  </si>
  <si>
    <t xml:space="preserve">Chatanga, Nandgaon, Dhandalgaon (93, 1281 , 315)</t>
  </si>
  <si>
    <t xml:space="preserve">Rana</t>
  </si>
  <si>
    <t xml:space="preserve">JANKICHATTI</t>
  </si>
  <si>
    <t xml:space="preserve">Jankichatti, Beef, Kharshali, Banash ( - , 316, 881, 259)</t>
  </si>
  <si>
    <t xml:space="preserve">SHAYANACHATTI</t>
  </si>
  <si>
    <t xml:space="preserve">Shyanachatti, Kupra, Kunshala, Trikhali, Naisari, Bajri, Kharara ( - , 551, 253, 145,319,264, - )</t>
  </si>
  <si>
    <t xml:space="preserve">KAWANGADI</t>
  </si>
  <si>
    <t xml:space="preserve">Kawangadi, Bagori, Kumrada (493, 734, 856)</t>
  </si>
  <si>
    <t xml:space="preserve">DICHALI</t>
  </si>
  <si>
    <t xml:space="preserve">Dichali, Bankot, Jagargaon (652, 506, 539)</t>
  </si>
  <si>
    <t xml:space="preserve">SARP</t>
  </si>
  <si>
    <t xml:space="preserve">Sarp, Kyari, Shreekot, Bhangwalgaon (305, 288, 11, 365) </t>
  </si>
  <si>
    <t xml:space="preserve">ADNI</t>
  </si>
  <si>
    <t xml:space="preserve">Adni, Rontal (435, 684)</t>
  </si>
  <si>
    <t xml:space="preserve">Pipli Rajak</t>
  </si>
  <si>
    <t xml:space="preserve">Bhawan, Musadgaon, Dharkot, Kaligaon, Dungi, Sunguni 
( - , 455,96, 297,288,442)</t>
  </si>
  <si>
    <t xml:space="preserve">Pujargaon, Gawara, Deuli, Kerengaon, Kotibhattgaon, Kuleth, Dandagaon, Manjaff (845, 460,247,196,500,29,139,152)</t>
  </si>
  <si>
    <t xml:space="preserve">Fold, Chakun, Digtol, Bhatwari, Panchiyangaon ( 1090, 454, 246, 173, 475)</t>
  </si>
  <si>
    <t xml:space="preserve">Mustik saur, Mastari, Sarag, Bongari, Kankarari, Kuroli 
( -, 231,133,573,443,744)</t>
  </si>
  <si>
    <t xml:space="preserve">Harshil</t>
  </si>
  <si>
    <t xml:space="preserve">JHALA</t>
  </si>
  <si>
    <t xml:space="preserve">Jhala, Purali, Jaspur, Sukki (557, 220, 247, 589)</t>
  </si>
  <si>
    <t xml:space="preserve">Jaspur, Silyar, Nirakot (247,164 ,95 )</t>
  </si>
  <si>
    <t xml:space="preserve">KOOLING</t>
  </si>
  <si>
    <t xml:space="preserve">KOOLING,244,vidakchakgain,255</t>
  </si>
  <si>
    <t xml:space="preserve">KHETI</t>
  </si>
  <si>
    <t xml:space="preserve">KHETI,436 SIRNA,422 VEDI,421 MALSI,724 RANDOLI,234 ,VEDI,196,VEDITALLI,225</t>
  </si>
  <si>
    <t xml:space="preserve">KAROOR</t>
  </si>
  <si>
    <t xml:space="preserve">KAROOR,621 KOTHAGHOOT,109 LUNTARA,897 SUNG,279 LAVANI,765 MATHKOT,649 CHARTANG,343,KURDAROLEGAA,121</t>
  </si>
  <si>
    <t xml:space="preserve">THIRPAK</t>
  </si>
  <si>
    <t xml:space="preserve">THIRPAK,465 PAJYANA,178 TEFNA,456 GWALA,81 MANGROLI,253 RAMBORI,76 SEM,50 KHADGOLI,461 VANTOLI,169CHATGYALA,178,GADKOT,195,CHATGYALA,178</t>
  </si>
  <si>
    <t xml:space="preserve">Durmi</t>
  </si>
  <si>
    <t xml:space="preserve">Gona,750 Durmi,227 Pagna,290, Gona Chak Dhar 120</t>
  </si>
  <si>
    <t xml:space="preserve">Bura</t>
  </si>
  <si>
    <t xml:space="preserve">Bura,939,Bijar 225,Satoli 110</t>
  </si>
  <si>
    <t xml:space="preserve">Sutol</t>
  </si>
  <si>
    <t xml:space="preserve">Sutol,369 Tatdalagga,152</t>
  </si>
  <si>
    <t xml:space="preserve">Padergaon</t>
  </si>
  <si>
    <t xml:space="preserve">Padergaon,336, Tangla,193.kanol 955</t>
  </si>
  <si>
    <t xml:space="preserve">Palantigadhar/Geri</t>
  </si>
  <si>
    <t xml:space="preserve">Plangtingdhar,665 Geri,177 Seek,130,Pranmati,155 Valigwad,109</t>
  </si>
  <si>
    <t xml:space="preserve">Ustoli</t>
  </si>
  <si>
    <t xml:space="preserve">Ustoli,373 Dhargaon,536 Dholachok,214,Sayaribangali ,1101</t>
  </si>
  <si>
    <t xml:space="preserve">Myuli</t>
  </si>
  <si>
    <t xml:space="preserve">Myuli 352, Seedmangra 301, Naardhar 129, Veenmall 213, Veend talla 232, Dhamak 91, Chamsil 163, Aalishan 125, Nel khawadi 126, Kanbajai 110, Paduli 67</t>
  </si>
  <si>
    <t xml:space="preserve">Malbjwad</t>
  </si>
  <si>
    <t xml:space="preserve">Mal,209,Bajwad,517Main335,Kera202</t>
  </si>
  <si>
    <t xml:space="preserve">Trikot</t>
  </si>
  <si>
    <t xml:space="preserve">Trikot,296Loda151,Asthothi26,SunaiMalli233</t>
  </si>
  <si>
    <t xml:space="preserve">Chidigamalla</t>
  </si>
  <si>
    <t xml:space="preserve">Chidigamala,224,Chidga State319,Kotha219,</t>
  </si>
  <si>
    <t xml:space="preserve">Kandala</t>
  </si>
  <si>
    <t xml:space="preserve">1.Kandla 2.Kairalpuri 3.Virpurlachi 4.Virpurlara 5.Dhela</t>
  </si>
  <si>
    <t xml:space="preserve">Narainpur moolia</t>
  </si>
  <si>
    <t xml:space="preserve">1.Narainpur mulia 2.Devpur mulia 3.Rooppur mulia </t>
  </si>
  <si>
    <t xml:space="preserve">Padampuri</t>
  </si>
  <si>
    <t xml:space="preserve">Ladphoda talla</t>
  </si>
  <si>
    <t xml:space="preserve">1.Ladphoda talla 2.Ladphoda malla 3.Aksoda 4.Kurain</t>
  </si>
  <si>
    <t xml:space="preserve">Gunnigaon</t>
  </si>
  <si>
    <t xml:space="preserve">1.Gunigaun 2.Jiling 3.Paniyapani 4.Sarna</t>
  </si>
  <si>
    <t xml:space="preserve">Pokhrad</t>
  </si>
  <si>
    <t xml:space="preserve">1.Pokhrad 2.Kaula 3.Masera 4.Burashi</t>
  </si>
  <si>
    <t xml:space="preserve">Pantkotli</t>
  </si>
  <si>
    <t xml:space="preserve">Pant kotuli 476, Walna 735</t>
  </si>
  <si>
    <t xml:space="preserve">Gumta</t>
  </si>
  <si>
    <t xml:space="preserve">Matelamanihar 394, Saula2-426, Maharkhola 229, Syaun talla 211, Syaun malla 221, Naghar 167, Khayun 24, Sheshwa 58, Tedgaon 61, Tallasim75, Benadwitiya 169</t>
  </si>
  <si>
    <t xml:space="preserve">Bayari</t>
  </si>
  <si>
    <t xml:space="preserve">Lachhina 287, Navali 212, Manari 404, Musoli 417, Khiruli 23, Kotila 92, Kunoli 90, Syalikhet 125, Bayeri 134, Tharar 131</t>
  </si>
  <si>
    <t xml:space="preserve">PNB DHOPARDHAR</t>
  </si>
  <si>
    <t xml:space="preserve">Bhilangna</t>
  </si>
  <si>
    <t xml:space="preserve">BHATWARA</t>
  </si>
  <si>
    <t xml:space="preserve">BHATWARA 617, THARTI 1268,THELA 832,</t>
  </si>
  <si>
    <t xml:space="preserve">PNB GHANSHALI</t>
  </si>
  <si>
    <t xml:space="preserve">VANCHURI</t>
  </si>
  <si>
    <t xml:space="preserve">VANCHURI 1098</t>
  </si>
  <si>
    <t xml:space="preserve">Jakhanidhar</t>
  </si>
  <si>
    <t xml:space="preserve">SUNHARIGARH</t>
  </si>
  <si>
    <t xml:space="preserve">KUMHARGAON 262,DEVLI166,THAT 301,DHUNG MAYA KHABOGI 1228,SEMYA 165,CHAUDANA415,SAIN 396,KANDOGI 153,MUSAKRI 154, LASI 500,GHONTI 327,PIPOLA 773,SARPUL 260,GAHAR 404, SUNERI, CHURENDA, NANWA</t>
  </si>
  <si>
    <t xml:space="preserve">SEMANDIDHAR (MANDAR)</t>
  </si>
  <si>
    <t xml:space="preserve">SEMANDIDHAR 1906,</t>
  </si>
  <si>
    <t xml:space="preserve">PNB BANDERKOT</t>
  </si>
  <si>
    <t xml:space="preserve">DWARGARH</t>
  </si>
  <si>
    <t xml:space="preserve">DWARGARH 588,BURARI 124,DHAL 124,KHASKUDAU 167,THAKARKUDAU 101 SWELCHAK 0,BEL 365,PAROGI 243,</t>
  </si>
  <si>
    <t xml:space="preserve">MED</t>
  </si>
  <si>
    <t xml:space="preserve">MED 366, MAJPUR 119, BANDA CHAK 522</t>
  </si>
  <si>
    <t xml:space="preserve">CHAMASARI</t>
  </si>
  <si>
    <t xml:space="preserve">1.CHAMASARI 155,2.THAPLA  PUJALDI 128,CHHAUTI 84,TAKARNA 238,CHADHOGI 150,BICHHU 599,GAID 384,</t>
  </si>
  <si>
    <t xml:space="preserve">PNB KEMPTY</t>
  </si>
  <si>
    <t xml:space="preserve">KANDAJAKH</t>
  </si>
  <si>
    <t xml:space="preserve">KANDA JAKH 333,KIMOI 249,MATHOLI 72,MAWANA 90, KOLTI</t>
  </si>
  <si>
    <t xml:space="preserve">TIMILIYALGAON</t>
  </si>
  <si>
    <t xml:space="preserve">TIMLIYAL GAON 131,KANDA LAGGA 87,RANOGI 67, PALI 260. KUAN GAON 73,KANDIYANA 56,SARTALI 185,GHANDITALA 234.KASON 183,</t>
  </si>
  <si>
    <t xml:space="preserve">BHATOLI</t>
  </si>
  <si>
    <t xml:space="preserve">BHATOLI 206,JETHU KI KANDI 94,BANOGI 83,CHAMYAGAON 40,SAINJEE 311,BHEDIYANA200,GAVKHET 150,</t>
  </si>
  <si>
    <t xml:space="preserve">PNB PANTWARI</t>
  </si>
  <si>
    <t xml:space="preserve">MOGI</t>
  </si>
  <si>
    <t xml:space="preserve">MOGI 427,CHANDWANGAON 18,MASRAS  275,THURETEE 143,MASON 202,SADAV MALLA 210</t>
  </si>
  <si>
    <t xml:space="preserve">SHRI KOTE (KOT)</t>
  </si>
  <si>
    <t xml:space="preserve">SHRIKOTE 494,BHATWARI 276, BASANGAON 304,BISHTONSI 128,KHASOGI 272,AINDI 258,</t>
  </si>
  <si>
    <t xml:space="preserve">KYARI</t>
  </si>
  <si>
    <t xml:space="preserve">KYARI 696,KHYARSHI 628,LALOTNA 416,TIKRI  174</t>
  </si>
  <si>
    <t xml:space="preserve">Jakholi</t>
  </si>
  <si>
    <t xml:space="preserve">Chaura, Chaka, Falati, Sisoun</t>
  </si>
  <si>
    <t xml:space="preserve">Rayadi</t>
  </si>
  <si>
    <t xml:space="preserve">PNB Ukhimath</t>
  </si>
  <si>
    <t xml:space="preserve">Ukhimath</t>
  </si>
  <si>
    <t xml:space="preserve">Kimana</t>
  </si>
  <si>
    <t xml:space="preserve">Kimana, Painj, Kantha</t>
  </si>
  <si>
    <t xml:space="preserve">chuni</t>
  </si>
  <si>
    <t xml:space="preserve">Chunni, Mangoli,Bhatwari, Sansari</t>
  </si>
  <si>
    <t xml:space="preserve">Pathali</t>
  </si>
  <si>
    <t xml:space="preserve">Dungar Semla, Pathali</t>
  </si>
  <si>
    <t xml:space="preserve">PNB Makku</t>
  </si>
  <si>
    <t xml:space="preserve">uthind</t>
  </si>
  <si>
    <t xml:space="preserve">Uthind, Kuhed</t>
  </si>
  <si>
    <t xml:space="preserve">Garwali</t>
  </si>
  <si>
    <t xml:space="preserve">Bhingi, Garhwali, Kundliya, Silgot, Tankila, Kyarki</t>
  </si>
  <si>
    <t xml:space="preserve">Sahiya</t>
  </si>
  <si>
    <t xml:space="preserve">Kalsi</t>
  </si>
  <si>
    <t xml:space="preserve">Uprauli</t>
  </si>
  <si>
    <t xml:space="preserve">Bantau(123),Binau(120),Uprauli(439),Rani(232)</t>
  </si>
  <si>
    <t xml:space="preserve">Joshi Gothan</t>
  </si>
  <si>
    <t xml:space="preserve">Masrad(232),Basaya(232),Lalau(170),Hamrau(104),Joshi Gothan(268),Matheu(196)</t>
  </si>
  <si>
    <t xml:space="preserve">Koti Colony</t>
  </si>
  <si>
    <t xml:space="preserve">Lelta</t>
  </si>
  <si>
    <t xml:space="preserve">Sury(509),Pata(130),Lelta(516),Mandauli(330),Jadana(208),Desai(238)</t>
  </si>
  <si>
    <t xml:space="preserve">Rupau</t>
  </si>
  <si>
    <t xml:space="preserve">Rupau(549),Saradi(467),Danda(343)Pihani(96),Atleu(325),</t>
  </si>
  <si>
    <t xml:space="preserve">Bias Nehri</t>
  </si>
  <si>
    <t xml:space="preserve">Bhagna</t>
  </si>
  <si>
    <t xml:space="preserve">Kopti(1410,Thaina(207),Bhgtar/Bhugtari(111),Bhagna/Badhana(220),Bhoda(87),Utail(99),Balnu(49)</t>
  </si>
  <si>
    <t xml:space="preserve">Maldevta</t>
  </si>
  <si>
    <t xml:space="preserve">Chhamroli</t>
  </si>
  <si>
    <t xml:space="preserve">Kyara(665),Chamroli(248),Bhainswad Gaon(279)</t>
  </si>
  <si>
    <t xml:space="preserve">K. Kanasar</t>
  </si>
  <si>
    <t xml:space="preserve">Chakrata</t>
  </si>
  <si>
    <t xml:space="preserve">Bhandroli</t>
  </si>
  <si>
    <t xml:space="preserve">Chanjoi(236),Dimitch(322),Bhandroli(188),Penua(239),Dungri(525)</t>
  </si>
  <si>
    <t xml:space="preserve">Quansi</t>
  </si>
  <si>
    <t xml:space="preserve">Dawala</t>
  </si>
  <si>
    <t xml:space="preserve">Bijanu(326),Chunauti(103),Dawala(377),Jasta(423),</t>
  </si>
  <si>
    <t xml:space="preserve">PATANJALI</t>
  </si>
  <si>
    <t xml:space="preserve">ROORKEE</t>
  </si>
  <si>
    <t xml:space="preserve">DAULATPUR </t>
  </si>
  <si>
    <t xml:space="preserve">Daulatpur, Kamalpur Saini Bas</t>
  </si>
  <si>
    <t xml:space="preserve">HALUWA HEDI </t>
  </si>
  <si>
    <t xml:space="preserve">Halawaheri</t>
  </si>
  <si>
    <t xml:space="preserve">LANDHOURA</t>
  </si>
  <si>
    <t xml:space="preserve">SANGHIPUR</t>
  </si>
  <si>
    <t xml:space="preserve">Sanghipur, Ranipur</t>
  </si>
  <si>
    <t xml:space="preserve">SHYAMPUR</t>
  </si>
  <si>
    <t xml:space="preserve">PILI PADAV</t>
  </si>
  <si>
    <t xml:space="preserve">Peeli Padav</t>
  </si>
  <si>
    <t xml:space="preserve">DUDHALA DAYALWALA</t>
  </si>
  <si>
    <t xml:space="preserve">Dudhala Dayalwala, Pamdowali, Tapadowali</t>
  </si>
  <si>
    <t xml:space="preserve">BUGGAWALA</t>
  </si>
  <si>
    <t xml:space="preserve">MAJAHIDPUR SATIWALA</t>
  </si>
  <si>
    <t xml:space="preserve">MAJAHIDPUR SATIWALA, BANDARJUR</t>
  </si>
  <si>
    <t xml:space="preserve">LAMBGRANT</t>
  </si>
  <si>
    <t xml:space="preserve">LAMBGRANT, KUTUBPURGRANT</t>
  </si>
  <si>
    <t xml:space="preserve">IMLIKHERA</t>
  </si>
  <si>
    <t xml:space="preserve">NAGAL PALUNI</t>
  </si>
  <si>
    <t xml:space="preserve">IBRAHIMPUR MASAHI</t>
  </si>
  <si>
    <t xml:space="preserve">IBRAHIMPUR MASAHI, INAYATPUR, HAL JORA</t>
  </si>
  <si>
    <t xml:space="preserve">JHIRIYAN GRANT</t>
  </si>
  <si>
    <t xml:space="preserve">KHANPUR</t>
  </si>
  <si>
    <t xml:space="preserve">CHANDRAPURI KH</t>
  </si>
  <si>
    <t xml:space="preserve">	Chandpuri Khada,  Kabulpu,  Kawalpur	</t>
  </si>
  <si>
    <t xml:space="preserve">DALLA WALA </t>
  </si>
  <si>
    <t xml:space="preserve">	Dalla Wala	</t>
  </si>
  <si>
    <t xml:space="preserve">SULTANPUR</t>
  </si>
  <si>
    <t xml:space="preserve">LAKSAR</t>
  </si>
  <si>
    <t xml:space="preserve">BHOGPUR,LAKSAR</t>
  </si>
  <si>
    <t xml:space="preserve">Bhogpur, Baditeep, Bhogpur, Baditeep</t>
  </si>
  <si>
    <t xml:space="preserve">DHADHEKI DHANA,LAKSAR</t>
  </si>
  <si>
    <t xml:space="preserve">Dhadheki Dhana Majamidpur Must</t>
  </si>
  <si>
    <t xml:space="preserve">SIKANDARPUR BHAISWAL</t>
  </si>
  <si>
    <t xml:space="preserve">KHELPUR</t>
  </si>
  <si>
    <t xml:space="preserve">CHELUSAIN</t>
  </si>
  <si>
    <t xml:space="preserve">DWARIKHAL</t>
  </si>
  <si>
    <t xml:space="preserve">PULYASU</t>
  </si>
  <si>
    <t xml:space="preserve">PULYASHU, KAFOLGAON, MEWAD, BARGADDI, BAGOAN,  BARSUDI</t>
  </si>
  <si>
    <t xml:space="preserve">THADOLI </t>
  </si>
  <si>
    <t xml:space="preserve">THADOLI,RANEYA,PAKI, DOBAR </t>
  </si>
  <si>
    <t xml:space="preserve">GAIND KHAL</t>
  </si>
  <si>
    <t xml:space="preserve">KATHUR BADA</t>
  </si>
  <si>
    <t xml:space="preserve">KATHUR BADA, DOBRI</t>
  </si>
  <si>
    <t xml:space="preserve">KIRKHU</t>
  </si>
  <si>
    <t xml:space="preserve">THAPLA MALLA</t>
  </si>
  <si>
    <t xml:space="preserve">MUNDIYAP,DYUBADATALLA,THAPLA MALLA</t>
  </si>
  <si>
    <t xml:space="preserve">PANCHUR</t>
  </si>
  <si>
    <t xml:space="preserve">MUSASU, VEDLA, SIRUNDA,CHANDANA,CHAURA TALLA,ESOTI, PANCHUR,MUKANDI,KARKA, NAUGAUON KUTKI, KALIGAON</t>
  </si>
  <si>
    <t xml:space="preserve">NAGAONKHAL</t>
  </si>
  <si>
    <t xml:space="preserve">DHARASU</t>
  </si>
  <si>
    <t xml:space="preserve">DHUPPU MANDAR,EDA,MARADA,BURSOLI</t>
  </si>
  <si>
    <t xml:space="preserve">PALKOT</t>
  </si>
  <si>
    <t xml:space="preserve">PALKOT, MATHENA,GARODI,KATHEVA,SAGODA,PILKHERA,GAJARSAIN,SEELA TALLA,DAGSOLI MALLI, KULODIDHAR </t>
  </si>
  <si>
    <t xml:space="preserve">RANSWA</t>
  </si>
  <si>
    <t xml:space="preserve">RANSWA, CHUREDGAON, CHURINDA</t>
  </si>
  <si>
    <t xml:space="preserve">NAGAON</t>
  </si>
  <si>
    <t xml:space="preserve">MATCHORI, NAUGAON,VIDKHOLI, BAMOTHI, KAMEDI</t>
  </si>
  <si>
    <t xml:space="preserve">SATPALI</t>
  </si>
  <si>
    <t xml:space="preserve">SATPALI, CHAMALI, BARETH TALLA/ MALLA,THAPLA, KHANDALI</t>
  </si>
  <si>
    <t xml:space="preserve">GAINDKHAL</t>
  </si>
  <si>
    <t xml:space="preserve">YAMKESHWAR</t>
  </si>
  <si>
    <t xml:space="preserve">BIJNI BADI, </t>
  </si>
  <si>
    <t xml:space="preserve">BIJNI BADI, NAUD, DHANSI, PAPADI, SHRIKOT,NAND MALLA, NAND TALLA</t>
  </si>
  <si>
    <t xml:space="preserve">MOLTHI</t>
  </si>
  <si>
    <t xml:space="preserve">MOLTHI, PALLIGAON,NADYA LAGGA MOLTHI</t>
  </si>
  <si>
    <t xml:space="preserve">DOBHA, KALDHUNG, GADUAGAD, RADHABALLABHPURAM, BAINGWARI</t>
  </si>
  <si>
    <t xml:space="preserve">DHOORA DHANAI</t>
  </si>
  <si>
    <t xml:space="preserve"> DHOORADHANAI,NATHUKHAL,NALI BADI, NALI CHOTI, BADOLI,DHAGAL </t>
  </si>
  <si>
    <t xml:space="preserve">Chaugaonchhina</t>
  </si>
  <si>
    <t xml:space="preserve">Chaugaonchhina691,Ujyoli51,Palaribagar22,Bangchuri63,Bhitari76,Boregaon238</t>
  </si>
  <si>
    <t xml:space="preserve">Pnb </t>
  </si>
  <si>
    <t xml:space="preserve">Marchula</t>
  </si>
  <si>
    <t xml:space="preserve">Bhaundanda</t>
  </si>
  <si>
    <t xml:space="preserve">Bhaundanda804,Kotachami315</t>
  </si>
  <si>
    <t xml:space="preserve">Dungra</t>
  </si>
  <si>
    <t xml:space="preserve">Dungra276,Magrosiri409</t>
  </si>
  <si>
    <t xml:space="preserve">BANJAREWALA GRANT</t>
  </si>
  <si>
    <t xml:space="preserve">kashipur</t>
  </si>
  <si>
    <t xml:space="preserve">Laxmipur Lachhi</t>
  </si>
  <si>
    <t xml:space="preserve">Laxmipur Lachhi(899),Garhi Indarjit(378)</t>
  </si>
  <si>
    <t xml:space="preserve">Betkheri</t>
  </si>
  <si>
    <t xml:space="preserve">Betkheri(1699)</t>
  </si>
  <si>
    <t xml:space="preserve">Buksaura</t>
  </si>
  <si>
    <t xml:space="preserve">Buksaura(1971)</t>
  </si>
  <si>
    <t xml:space="preserve">Kaupa</t>
  </si>
  <si>
    <t xml:space="preserve">Kaupa(1177)</t>
  </si>
  <si>
    <t xml:space="preserve">Bakainiya</t>
  </si>
  <si>
    <t xml:space="preserve">Bakainiya(1304),Kankata(590),Calcutta(524)</t>
  </si>
  <si>
    <t xml:space="preserve">Gularbhoj</t>
  </si>
  <si>
    <t xml:space="preserve">Govindpur</t>
  </si>
  <si>
    <t xml:space="preserve">Govindpur(954),Gularbhoj(654)</t>
  </si>
  <si>
    <t xml:space="preserve">Chhatarpur</t>
  </si>
  <si>
    <t xml:space="preserve">Chhatarpur(967),Mat Kota(732)</t>
  </si>
  <si>
    <t xml:space="preserve">Shantipuri</t>
  </si>
  <si>
    <t xml:space="preserve">Khamia  No1</t>
  </si>
  <si>
    <t xml:space="preserve">Khamia  No1(1104),Jawahar Nagar(1484)</t>
  </si>
  <si>
    <t xml:space="preserve">Arakot</t>
  </si>
  <si>
    <t xml:space="preserve">DUCHANU</t>
  </si>
  <si>
    <t xml:space="preserve">Duchanu, Kiranu 
(408, 629)</t>
  </si>
  <si>
    <t xml:space="preserve">BHUTANU</t>
  </si>
  <si>
    <t xml:space="preserve">Bhutanu, Damti Thunara, Maijyani, Kirauli, Pawali, Bealun  
(430, 586,147,147,354, - )</t>
  </si>
  <si>
    <t xml:space="preserve">WAMSU</t>
  </si>
  <si>
    <t xml:space="preserve">Wamsu, Dewti, Thali, Odata, Saransh 
(201, 166, 305, 334, 384)</t>
  </si>
  <si>
    <t xml:space="preserve">Kharsari, Devjani, Jewanu, Ramalgaon, Danda gaon, Khedmi, Dobhal gaon, Neetusa, Wigsari 
(655, 871, 332, 182, 148,179,354,124,431)</t>
  </si>
  <si>
    <t xml:space="preserve">Rajgarhi, Dukhyatgaon, Dharali, Banalgaon, Sirak 
( 231, 768, 485, - , 207)</t>
  </si>
  <si>
    <t xml:space="preserve">Gadoli</t>
  </si>
  <si>
    <t xml:space="preserve">Pujali, Gair Banal, Koti Manap, Bhakarati, Arun, Byalli, Ghandala 
( -, -, 622, - ,72, 161, 161)</t>
  </si>
  <si>
    <t xml:space="preserve">Tunalka, Bhatiya, Muradi, Sapeta, Kabari, Binshi, Kund, Mulana, Dhariwalli 
(585, - , 527, 103, 397, 471, -, -, 193)</t>
  </si>
  <si>
    <t xml:space="preserve">Damta</t>
  </si>
  <si>
    <t xml:space="preserve">GATU</t>
  </si>
  <si>
    <t xml:space="preserve">Gutu,Godin,Dharogi,Gurshe,Kawalgaon,Oddgaon,Lodan
(186,156,130,92,91,179,221)</t>
  </si>
  <si>
    <t xml:space="preserve">DUEK</t>
  </si>
  <si>
    <t xml:space="preserve">Duek, Rekhu, Badogi 
(369, 172,177 )</t>
  </si>
  <si>
    <t xml:space="preserve">DEYARI</t>
  </si>
  <si>
    <t xml:space="preserve">Dayari, Shilari, Munargaon 
(258,174,68)</t>
  </si>
  <si>
    <t xml:space="preserve">KUND</t>
  </si>
  <si>
    <t xml:space="preserve">Kund,Dhonsali,Jakhlil,Ghund,Kotla,Nald,Shishala, Nathargaon (-,54,95,65,67,66,44,131)</t>
  </si>
  <si>
    <t xml:space="preserve">MARGAON</t>
  </si>
  <si>
    <t xml:space="preserve">Margaon,Chamyari,Jaspur,Gamari,Pipalkhanda,Ullahd (481,91,341,323,244,168)</t>
  </si>
  <si>
    <t xml:space="preserve">MORGI</t>
  </si>
  <si>
    <t xml:space="preserve">Morgi, Bharet, Kora, Fedi 
(379, 267,328, -)</t>
  </si>
  <si>
    <t xml:space="preserve">KOTDHAR</t>
  </si>
  <si>
    <t xml:space="preserve">Kotdhar, Badasi, Khand, Pujargaon, Khatarwan 
( -, 521,602, 188,251)</t>
  </si>
  <si>
    <t xml:space="preserve">DWARIKHAUL</t>
  </si>
  <si>
    <t xml:space="preserve">Dwarikhaul, Banali, Garath, Gadoli, Sera 
( -, 555,372,311,241)</t>
  </si>
  <si>
    <t xml:space="preserve">JESTWARI</t>
  </si>
  <si>
    <t xml:space="preserve">Jestwari, Jokhti 
(919, 550)</t>
  </si>
  <si>
    <t xml:space="preserve">Kamda, Kauwata, Chaijula, Badali, Pujyargaon, Bangaon 
(459, 273, 629, 408, 376,901)</t>
  </si>
  <si>
    <t xml:space="preserve">Brahmkhal</t>
  </si>
  <si>
    <t xml:space="preserve">GONAG</t>
  </si>
  <si>
    <t xml:space="preserve">Gonag, Jhemar, Ludarka, Bareth, Manol 
(- , 353, - , 307, 453)</t>
  </si>
  <si>
    <t xml:space="preserve">JUNGA</t>
  </si>
  <si>
    <t xml:space="preserve">Junga, Kumarkot, Jugyara, Reshgi, Tipra 
(1272, -, 90, 93, 266)</t>
  </si>
  <si>
    <t xml:space="preserve">JINETH</t>
  </si>
  <si>
    <t xml:space="preserve">Jineth, Panther, Panoth, Bagyalkhet 
(289, 374, 284, - )</t>
  </si>
  <si>
    <t xml:space="preserve">Pujargaon, Malana, Patara, Bandu, Lolda, Jakhari, Hariti 
(277, 159, 946, 243, 115, 269, 359)</t>
  </si>
  <si>
    <t xml:space="preserve">Silkyara, Manjgaon, Wan, Saundhgaon, Nagal, Chamoroli, Genoti (606, 406, 260, 231, 154, 413)</t>
  </si>
  <si>
    <t xml:space="preserve">Dhauntri</t>
  </si>
  <si>
    <t xml:space="preserve">UDRI</t>
  </si>
  <si>
    <t xml:space="preserve">Udri, Shreegaon 
(873, - )</t>
  </si>
  <si>
    <t xml:space="preserve">Kamad, Thandi, Kumarkot, Bagi, Bharkot, Jalang, Sem, Khamad 
(851 , 886,485,464,1115,143, -, -)</t>
  </si>
  <si>
    <t xml:space="preserve">Shrikal Khal, Bhaint Gaon, Naipad, Newsari, Huldiyan, Pokhriyalgaon ( - , 568,377, 1391, 551, 185)</t>
  </si>
  <si>
    <t xml:space="preserve">BHUKKI</t>
  </si>
  <si>
    <t xml:space="preserve">Bhukki, Hurri (313, 134)</t>
  </si>
  <si>
    <t xml:space="preserve">PALA MARADI</t>
  </si>
  <si>
    <t xml:space="preserve">Pala Maradi, Barshu (288, 398)</t>
  </si>
  <si>
    <t xml:space="preserve">DAWRI</t>
  </si>
  <si>
    <t xml:space="preserve">Dawri, Pahi (348, 340)</t>
  </si>
  <si>
    <t xml:space="preserve">GORSHALI</t>
  </si>
  <si>
    <t xml:space="preserve">Gorshali, Jokani, Jakhol (804, 100, 275)</t>
  </si>
  <si>
    <t xml:space="preserve">LATA</t>
  </si>
  <si>
    <t xml:space="preserve">Lata, Sanjh, Kumalti (384,467,143)</t>
  </si>
  <si>
    <t xml:space="preserve">PILANG</t>
  </si>
  <si>
    <t xml:space="preserve">Pilang, Sela, Judauwa (267, 399, 102)</t>
  </si>
  <si>
    <t xml:space="preserve">MALLA</t>
  </si>
  <si>
    <t xml:space="preserve">Malla, Bhelatippri (837, 304)</t>
  </si>
  <si>
    <t xml:space="preserve">RAITHAL</t>
  </si>
  <si>
    <t xml:space="preserve">Raithal, Natin (904, 202)</t>
  </si>
  <si>
    <t xml:space="preserve">Sari, Saura, Salu, Sayaba, Lata, Kumalti 
(434, 428, 241, 366, 384, 142)</t>
  </si>
  <si>
    <t xml:space="preserve">Gangnani, Salag, Bhangali, Sunagar, Tehar, Kunjan 
(35, 412,541,108,448,377)</t>
  </si>
  <si>
    <t xml:space="preserve">Sainar</t>
  </si>
  <si>
    <t xml:space="preserve">Sainar, Kafaltavirgwali, Selavan, Thatholi, Badetsanigaon, Barmet Bhakunda, Batrouli, Hipa, Sildo, Berigaon, Bhaisiyaudiyar, Bhattigaon E, Mad Koranga, Dadmoli, Aadhyoli, Bhuroli, Nayal sapoli, Jajoli, Jalati</t>
  </si>
  <si>
    <t xml:space="preserve">Hipa</t>
  </si>
  <si>
    <t xml:space="preserve">Hipa, Sildi, Berigaon, Baisyaudiyar</t>
  </si>
  <si>
    <t xml:space="preserve">Naulada</t>
  </si>
  <si>
    <t xml:space="preserve">Balyau, Ashyali, Chayalbagad, Naulada, Kashyadi</t>
  </si>
  <si>
    <t xml:space="preserve">Udisirtolli</t>
  </si>
  <si>
    <t xml:space="preserve">Udisirtolli, Mudoli, Bilkiyan</t>
  </si>
  <si>
    <t xml:space="preserve">Lacchima</t>
  </si>
  <si>
    <t xml:space="preserve">Lacchima, Aukhrani, Dasaouli, Galthi Udiyar, Tusreda, Donu</t>
  </si>
  <si>
    <t xml:space="preserve">Chausala</t>
  </si>
  <si>
    <t xml:space="preserve">Chausala, Gaweer Laaga Chausala, Payara Laaga, Chausala, Leg Lagga Chausala, Kotgadi, Mansuriyar, Dadal</t>
  </si>
  <si>
    <t xml:space="preserve">Raiagar</t>
  </si>
  <si>
    <t xml:space="preserve">Bayati</t>
  </si>
  <si>
    <t xml:space="preserve">Bayati, Guraina, Fintara Tok, Pabhya, Ghati, Chal Chauna, Gursutti</t>
  </si>
  <si>
    <t xml:space="preserve">Muwani</t>
  </si>
  <si>
    <t xml:space="preserve">Pilkhi</t>
  </si>
  <si>
    <t xml:space="preserve">Pilkhi, Gurena Rajwar, Mayal, Pipaltad, Chana, Chalada</t>
  </si>
  <si>
    <t xml:space="preserve">Chachret</t>
  </si>
  <si>
    <t xml:space="preserve">Chachret, Tatapatoli, Jogurakedar, Tunera, Kalet, Joguranarsingh, Koteshwar</t>
  </si>
  <si>
    <t xml:space="preserve">Boraagar</t>
  </si>
  <si>
    <t xml:space="preserve">Boraagar, Kimkot, Banouli, Sakunkhet, Bhaisiesthal Tok, Chukhuna, Pipali, Ghatet, Rawalgaon, Batgal, Sukunkhet, Baledaaagar, Udiyar</t>
  </si>
  <si>
    <t xml:space="preserve">Bana</t>
  </si>
  <si>
    <t xml:space="preserve">Kande Kirouli</t>
  </si>
  <si>
    <t xml:space="preserve">Garau</t>
  </si>
  <si>
    <t xml:space="preserve">Garau, Chalodi, Jagthali, Dungrijagthali, Lalukayamgunth, Sadikhet, Sahgarau, Dunkhola, Nayal Sanknoli</t>
  </si>
  <si>
    <t xml:space="preserve">Nagor</t>
  </si>
  <si>
    <t xml:space="preserve">Nagor, Hat bhandar seli, Moradi, Jameda</t>
  </si>
  <si>
    <t xml:space="preserve">Baugad</t>
  </si>
  <si>
    <t xml:space="preserve">Baugad, Bokalkatiya, Mantoli, Nayal, Baset, Khandar</t>
  </si>
  <si>
    <t xml:space="preserve">Mantoli</t>
  </si>
  <si>
    <t xml:space="preserve">Mantoli, Kahkot, Kheti, Badoli, Manipur, Sawitiaagar, Sawititamta, Chauri</t>
  </si>
  <si>
    <t xml:space="preserve">Selipankh</t>
  </si>
  <si>
    <t xml:space="preserve">Selipankh, Dungripant, Nautas, Chaltad, Daulena</t>
  </si>
  <si>
    <t xml:space="preserve">Suneti</t>
  </si>
  <si>
    <t xml:space="preserve">Suneti, Dungri, Aamthal, Ghangoli, Kamshyari</t>
  </si>
  <si>
    <t xml:space="preserve">Wadda</t>
  </si>
  <si>
    <t xml:space="preserve">Kanari</t>
  </si>
  <si>
    <t xml:space="preserve">Kanari, Panbhain</t>
  </si>
  <si>
    <t xml:space="preserve">Naghar</t>
  </si>
  <si>
    <t xml:space="preserve">Naghar, Nagdhar</t>
  </si>
  <si>
    <t xml:space="preserve">Nakot</t>
  </si>
  <si>
    <t xml:space="preserve">Vaste</t>
  </si>
  <si>
    <t xml:space="preserve">Vaste, Dungree, Dhanoura, Neda</t>
  </si>
  <si>
    <t xml:space="preserve">Sanghar</t>
  </si>
  <si>
    <t xml:space="preserve">Sanghar, Sainkala, Kuchgad, Kineegad, Kunjrani</t>
  </si>
  <si>
    <t xml:space="preserve">Dungra, Kunjchurani, Kujgad</t>
  </si>
  <si>
    <t xml:space="preserve">Pabheywaldia</t>
  </si>
  <si>
    <t xml:space="preserve">Dharijoshi</t>
  </si>
  <si>
    <t xml:space="preserve">Dharijoshi, Humani</t>
  </si>
  <si>
    <t xml:space="preserve">Jajurali</t>
  </si>
  <si>
    <t xml:space="preserve">Baksil</t>
  </si>
  <si>
    <t xml:space="preserve">Baksil, Jamtadi</t>
  </si>
  <si>
    <t xml:space="preserve">Khatigaon</t>
  </si>
  <si>
    <t xml:space="preserve">Khatigaon, Thamkund</t>
  </si>
  <si>
    <t xml:space="preserve">Tallisar</t>
  </si>
  <si>
    <t xml:space="preserve">Bansmaitoli</t>
  </si>
  <si>
    <t xml:space="preserve">Bansmaitoli, Dumait</t>
  </si>
  <si>
    <t xml:space="preserve">Nainibhanar</t>
  </si>
  <si>
    <t xml:space="preserve">Diyudi</t>
  </si>
  <si>
    <t xml:space="preserve">Diyudi, Bankhandi, Bichkote, Tiktad</t>
  </si>
  <si>
    <t xml:space="preserve">Digtoli</t>
  </si>
  <si>
    <t xml:space="preserve">Digtoli, Jhunkholi</t>
  </si>
  <si>
    <t xml:space="preserve">Malliseem</t>
  </si>
  <si>
    <t xml:space="preserve">Malliseem, Niakeena, Talliseem</t>
  </si>
  <si>
    <t xml:space="preserve">Jakh</t>
  </si>
  <si>
    <t xml:space="preserve">Maildungri</t>
  </si>
  <si>
    <t xml:space="preserve">Maildungri, Lodhiagair, Thali</t>
  </si>
  <si>
    <t xml:space="preserve">Dungrirawal</t>
  </si>
  <si>
    <t xml:space="preserve">Dharasichamola</t>
  </si>
  <si>
    <t xml:space="preserve">Dharasichamola, Kafarkatia, Mailkoo, Puran</t>
  </si>
  <si>
    <t xml:space="preserve">Saribarakot</t>
  </si>
  <si>
    <t xml:space="preserve">Saribarakot, Badkhlekh, </t>
  </si>
  <si>
    <t xml:space="preserve">Chamali</t>
  </si>
  <si>
    <t xml:space="preserve">Chamali, Sailbheeda</t>
  </si>
  <si>
    <t xml:space="preserve">Munakot</t>
  </si>
  <si>
    <t xml:space="preserve">Tarigaon</t>
  </si>
  <si>
    <t xml:space="preserve">Tarigaon, Jajal, Baunkot, Jhalpipali</t>
  </si>
  <si>
    <t xml:space="preserve">Panktudi</t>
  </si>
  <si>
    <t xml:space="preserve">Panktudi, Basod, Kainkhola, Baniee, Agaagar, Kanteboragaaon, Silingiya</t>
  </si>
  <si>
    <t xml:space="preserve">Badabe</t>
  </si>
  <si>
    <t xml:space="preserve">Saungaon</t>
  </si>
  <si>
    <t xml:space="preserve">Saungaon, Bilai, Patharkhani, Bhatigaon</t>
  </si>
  <si>
    <t xml:space="preserve">Haldu</t>
  </si>
  <si>
    <t xml:space="preserve">Haldu, Kweralli</t>
  </si>
  <si>
    <t xml:space="preserve">Jilphoda</t>
  </si>
  <si>
    <t xml:space="preserve">Jilphoda, Shakun, Dhyand, Qwitad, Gurungtoli</t>
  </si>
  <si>
    <t xml:space="preserve">Quigaon</t>
  </si>
  <si>
    <t xml:space="preserve">Quigaon, Tallichimtoli, Mallichimtoli, Majhera, Bhaisdunga</t>
  </si>
  <si>
    <t xml:space="preserve">Quarban</t>
  </si>
  <si>
    <t xml:space="preserve">Quarban, Dhariair, Beltadi, Digra, Roliyagaon</t>
  </si>
  <si>
    <t xml:space="preserve">Naugaon, Badari, Budalgaon, Aarukholi, Kalipokhori, Naugaon, Khateda, Sunsera, Salamgaon</t>
  </si>
  <si>
    <t xml:space="preserve">Kanalichinna</t>
  </si>
  <si>
    <t xml:space="preserve">Kanalichina</t>
  </si>
  <si>
    <t xml:space="preserve">Khuankot</t>
  </si>
  <si>
    <t xml:space="preserve">Khuankot, Bagna, Sitoli, Toligaon, Kotli, Thali, Ammali, Kaisali, Gaidalicharma, Mahatgaon, Kaneti, Aamkot, Umeri</t>
  </si>
  <si>
    <t xml:space="preserve">Aanagaon</t>
  </si>
  <si>
    <t xml:space="preserve">Aanagaon, Chauki, Daula, Patligaon, Sethigaon, Tayadigaon, Laweda, Mitdapurmuda, Malancharma, Naini</t>
  </si>
  <si>
    <t xml:space="preserve">Chadandev</t>
  </si>
  <si>
    <t xml:space="preserve">Malli Sangadi, Talli Sangadi, Dundu, Chaminadu, Mitadigaon, Gudar, Nainalinadu, Chanouli, Lothada, Sinkhola, Bichatta, Limatoda, Sirad, Matquali, Berigad, Malannadu, Umari, Gaidalinadu, Lodhada, Chanouli</t>
  </si>
  <si>
    <t xml:space="preserve">Askot</t>
  </si>
  <si>
    <t xml:space="preserve">Beda</t>
  </si>
  <si>
    <t xml:space="preserve">Sawalisera, Khitkidi, Matula, Chamirautela, Tunikhola, Beda, Unchakot, Rushgadi, Bijori, Bheliya, Ghatudi, Rasgadi, Beda, Bijori, Badigaon, Uchakot</t>
  </si>
  <si>
    <t xml:space="preserve">Sawalisera</t>
  </si>
  <si>
    <t xml:space="preserve">Sawalisera, Khirkidi, Bhatuda, Bankirautela, Chami garkha, Tunikhola</t>
  </si>
  <si>
    <t xml:space="preserve">Bazar</t>
  </si>
  <si>
    <t xml:space="preserve">Bazar, Sirtoli, Jamtadi, Kuta, Bsoura, Chabbisa</t>
  </si>
  <si>
    <t xml:space="preserve">Lakemkanda</t>
  </si>
  <si>
    <t xml:space="preserve">Lekamkanda, Darti, Nankot, Khaliyani</t>
  </si>
  <si>
    <t xml:space="preserve">Develthal</t>
  </si>
  <si>
    <t xml:space="preserve">Kapdigaon</t>
  </si>
  <si>
    <t xml:space="preserve">Kapdigaon, Jingal, Banigaon, Pukhroda, Lamtadi, Chipchiya, Gaweta, Bajeta</t>
  </si>
  <si>
    <t xml:space="preserve">Raisepatta</t>
  </si>
  <si>
    <t xml:space="preserve">Mushgal, Modi, Gubroli, Bhaishudi, Khanpher, Dantoli, Kusail, Bhadrika, Mahatgaon, Gauri, Khanali, Bhaishuri, Kusail</t>
  </si>
  <si>
    <t xml:space="preserve">Bichhul</t>
  </si>
  <si>
    <t xml:space="preserve">Bichhul, Pangroli, Basedi, Rin, Batula</t>
  </si>
  <si>
    <t xml:space="preserve">Boongachina</t>
  </si>
  <si>
    <t xml:space="preserve">Aganya, Nakhnoli, Nagroda, Mayoli, Dhankhola, Gothna, Tayal, Oilugaon, Bisra, Stn, Silakkadmanya, Saugaon, Mirkhet, Chukha, Karigaon, Barna gaon, Harali, Pathrouli, Gothigaon</t>
  </si>
  <si>
    <t xml:space="preserve">Algada</t>
  </si>
  <si>
    <t xml:space="preserve">Kachna, Panda, Patkhola, Basod, Gaoudi, Khanoli, Mushgaon, Boragaon, Madkoli, Tolibinayak, Moukbhad</t>
  </si>
  <si>
    <t xml:space="preserve">Kaulpaani</t>
  </si>
  <si>
    <t xml:space="preserve">Sil, Silkakadmanya, Badalchamu, Bhakunda, Chamu, Kholasan, Surouli, Taragun</t>
  </si>
  <si>
    <t xml:space="preserve">Ganai Gangoli</t>
  </si>
  <si>
    <t xml:space="preserve">Gangolihat</t>
  </si>
  <si>
    <t xml:space="preserve">Auliagaon</t>
  </si>
  <si>
    <t xml:space="preserve">Auliagaon, Chamtola, Dharibhumka, Golchura, Bhardwari, Sanarkhola, Dasilakhet,Bhanyadi, Gaun</t>
  </si>
  <si>
    <t xml:space="preserve">Lakhtoli</t>
  </si>
  <si>
    <t xml:space="preserve">Gawadi Malli, Gawadi Talli, Lakhtoli, Chimri, Kadharigunth, Nuruwaghol, Naili</t>
  </si>
  <si>
    <t xml:space="preserve">Nayal</t>
  </si>
  <si>
    <t xml:space="preserve">Nayal, Kakada, Fadiyali, Naghar</t>
  </si>
  <si>
    <t xml:space="preserve">Kunalta</t>
  </si>
  <si>
    <t xml:space="preserve">Kunalta, Kunalta chek Saitola, Khaltali, Pakriattigaon, Singrouli</t>
  </si>
  <si>
    <t xml:space="preserve">Seraghat</t>
  </si>
  <si>
    <t xml:space="preserve">Sera urf Badoli, Chona patal, Bhanoligath, Badolisera, Pabhya, Juliyakhet, Sartola, Nayolisera</t>
  </si>
  <si>
    <t xml:space="preserve">Bhingadi</t>
  </si>
  <si>
    <t xml:space="preserve">Simlata, Ghodasil, Bhinghadi, Gaonkhet, Rautoli</t>
  </si>
  <si>
    <t xml:space="preserve">Jakhedi</t>
  </si>
  <si>
    <t xml:space="preserve">Jakhedi, Jakhedi chek Thothiyadhar, Kheirali, Vaishali</t>
  </si>
  <si>
    <t xml:space="preserve">Banspatan</t>
  </si>
  <si>
    <t xml:space="preserve">Bans, Patan, Bhau, Simshimani, Chuda</t>
  </si>
  <si>
    <t xml:space="preserve">Godigad</t>
  </si>
  <si>
    <t xml:space="preserve">Godigad, Sakuna, Golthi, Ratgadiya, Siradi, Dharmoli, Dankholi, Ghanghal, Bandi, Payatoli, Chaura</t>
  </si>
  <si>
    <t xml:space="preserve">Gwal</t>
  </si>
  <si>
    <t xml:space="preserve">Gwal, Khiloti, Gobargada, Chapad, Pulai</t>
  </si>
  <si>
    <t xml:space="preserve">Chak</t>
  </si>
  <si>
    <t xml:space="preserve">Chauna, Rot Kanara, Ththoli, Dauotari, viroli, Bujyad, Siradi</t>
  </si>
  <si>
    <t xml:space="preserve">Jhaltola</t>
  </si>
  <si>
    <t xml:space="preserve">Naini</t>
  </si>
  <si>
    <t xml:space="preserve">Naini, Dhapna, Anoli, Kharchoda, Falari</t>
  </si>
  <si>
    <t xml:space="preserve">Gwasikot</t>
  </si>
  <si>
    <t xml:space="preserve">Pilkhi, Nakot, Sailani</t>
  </si>
  <si>
    <t xml:space="preserve">Nainoli</t>
  </si>
  <si>
    <t xml:space="preserve">Nainoli, Kalwafarsola, Sala Booti</t>
  </si>
  <si>
    <t xml:space="preserve">Desaithal</t>
  </si>
  <si>
    <t xml:space="preserve">Kandara, Tundachoda, Khetigaon, Jawal, Itana, Dobalkhet, Lewechatta Saoun</t>
  </si>
  <si>
    <t xml:space="preserve">Dugaiagar</t>
  </si>
  <si>
    <t xml:space="preserve">Pant khet, Dugaiaagar, Buruda, Kanudi, Jakhnidhar</t>
  </si>
  <si>
    <t xml:space="preserve">Rithaith</t>
  </si>
  <si>
    <t xml:space="preserve">Rithaith, Noukhuna, Matoli, Jamankot, Pothna</t>
  </si>
  <si>
    <t xml:space="preserve">Khadki</t>
  </si>
  <si>
    <t xml:space="preserve">Khadki, Bajuda, Baisat</t>
  </si>
  <si>
    <t xml:space="preserve">Kimta</t>
  </si>
  <si>
    <t xml:space="preserve">Kimta, surkhal, devtung, Bhunar, Ghatudi</t>
  </si>
  <si>
    <t xml:space="preserve">Siyunda</t>
  </si>
  <si>
    <t xml:space="preserve">Sunuda, Lawesher</t>
  </si>
  <si>
    <t xml:space="preserve">Pallipalyal</t>
  </si>
  <si>
    <t xml:space="preserve">Surkhalpathak</t>
  </si>
  <si>
    <t xml:space="preserve">Chamlekh, Surkhalpathak, Surkhalshahu, Surkhal sugari, Dodri</t>
  </si>
  <si>
    <t xml:space="preserve">Bungli</t>
  </si>
  <si>
    <t xml:space="preserve">Pawadhar</t>
  </si>
  <si>
    <t xml:space="preserve">Kuntola, Seragada</t>
  </si>
  <si>
    <t xml:space="preserve">Bhuligaon</t>
  </si>
  <si>
    <t xml:space="preserve">Oligaon, Saan, Bhuligaon</t>
  </si>
  <si>
    <t xml:space="preserve">Jarmalgaon</t>
  </si>
  <si>
    <t xml:space="preserve">Jarmalgaon, kanargunth, Quinad</t>
  </si>
  <si>
    <t xml:space="preserve">Bhandarigaon</t>
  </si>
  <si>
    <t xml:space="preserve">Bhandarigaon, Khetigaon, Tankhola</t>
  </si>
  <si>
    <t xml:space="preserve">Bursum</t>
  </si>
  <si>
    <t xml:space="preserve">Bursumbadi, Dadadhar</t>
  </si>
  <si>
    <t xml:space="preserve">Bokta</t>
  </si>
  <si>
    <t xml:space="preserve">Bokta, Batkatoli, Pabhai</t>
  </si>
  <si>
    <t xml:space="preserve">Kothera</t>
  </si>
  <si>
    <t xml:space="preserve">Kothera, Susan, Nishigaon, Jagri, Golai</t>
  </si>
  <si>
    <t xml:space="preserve">Jakhni upreti</t>
  </si>
  <si>
    <t xml:space="preserve">Jakhni Upreti, Jara Jakhni, Bhama, Dantoli</t>
  </si>
  <si>
    <t xml:space="preserve">Birgoli</t>
  </si>
  <si>
    <t xml:space="preserve">Birgoli, Saouli, Garali, Bayalkatiya, Bahilkot, Nargawadi</t>
  </si>
  <si>
    <t xml:space="preserve">Pikhri</t>
  </si>
  <si>
    <t xml:space="preserve">Pikhri, Singadi, Sintola</t>
  </si>
  <si>
    <t xml:space="preserve">Boyal</t>
  </si>
  <si>
    <t xml:space="preserve">Boyal, Jatudi, Sugarnaula</t>
  </si>
  <si>
    <t xml:space="preserve">Chauli</t>
  </si>
  <si>
    <t xml:space="preserve">Chauli, Chahali, Lwechural Joshi, Sounkihat, Bayal, Saoungaon, Khulet, Chaniyagaon, Sakar, Suwal, Sakar, Suwal</t>
  </si>
  <si>
    <t xml:space="preserve">Palli</t>
  </si>
  <si>
    <t xml:space="preserve">Palli, Jamkod, Aagron, Salikhet Sahu</t>
  </si>
  <si>
    <t xml:space="preserve">Mallgarkha</t>
  </si>
  <si>
    <t xml:space="preserve">Chitgal</t>
  </si>
  <si>
    <t xml:space="preserve">Haradiya, Guligaon, Chitgal</t>
  </si>
  <si>
    <t xml:space="preserve">Jeebal</t>
  </si>
  <si>
    <t xml:space="preserve">Kaleti</t>
  </si>
  <si>
    <t xml:space="preserve">Kaleti, Gubrani uppadhyay, Gubrani Dashouni, Jakh rawat, Kandakhet, Manen</t>
  </si>
  <si>
    <t xml:space="preserve">Siloni</t>
  </si>
  <si>
    <t xml:space="preserve">Siloni, Kanda Punetha, Kaushri</t>
  </si>
  <si>
    <t xml:space="preserve">Jhulaghat</t>
  </si>
  <si>
    <t xml:space="preserve">Gethigada</t>
  </si>
  <si>
    <t xml:space="preserve">Gethigada, Rajuda, Kuwanpani, Jamirpani</t>
  </si>
  <si>
    <t xml:space="preserve">Khadki, Bajuda, Bhaisat, Nagdoul, Bhusail, Mankhola</t>
  </si>
  <si>
    <t xml:space="preserve">Malla Garkha</t>
  </si>
  <si>
    <t xml:space="preserve">Hanera Lagga Raoul</t>
  </si>
  <si>
    <t xml:space="preserve">Hanera Lagga Raoul, Govil, Baghar, Saoun, Bhangarakhat, Kaftad</t>
  </si>
  <si>
    <t xml:space="preserve">Singda</t>
  </si>
  <si>
    <t xml:space="preserve">Singda, Baoutadi, Churani, Punai, Bhartoli</t>
  </si>
  <si>
    <t xml:space="preserve">Malla Bapru</t>
  </si>
  <si>
    <t xml:space="preserve">Malla Bapru, Bayoli, Talla Bapru, Bayoli ch khal, Bantoli, Chida, Gumod, Gawvinada, Gairi, </t>
  </si>
  <si>
    <t xml:space="preserve">Chanda</t>
  </si>
  <si>
    <t xml:space="preserve">Aagar, Nainimahar, Chaudashah, Chanda, Hichouda, Bans, Baitta, Diyartoli, Diyartoli Kiti, Khakoda, Jamad</t>
  </si>
  <si>
    <t xml:space="preserve">Eajada</t>
  </si>
  <si>
    <t xml:space="preserve">Thadigaon, Rawalgaon, Surkot, Dayolimafi, Ghatgad, Beda Aud, Bameda, Dugraaud, Eajada, Lawarki, Basaoud, Pitangaon, Tadigaon, Dovabhagu, Chulapai, Bankatiya, Tak, PadaSaousera, Naimana, Altadi, Ghatgad madey basedi, Veela</t>
  </si>
  <si>
    <t xml:space="preserve">Moturaj</t>
  </si>
  <si>
    <t xml:space="preserve">Moturaj, Padhari, Raotelimara, Kundimara, Kalchuda, Dungri Fartiyal, Bunga Fartiyal, Budchauda, Bungamara, Bamtari, Skart khuram</t>
  </si>
  <si>
    <t xml:space="preserve">Bandeladhek</t>
  </si>
  <si>
    <t xml:space="preserve">Bandeladhek, Malladhek, Chaudadhek, Paumidhek, Thuwamara, Jhalandev, Pardhyanikhet</t>
  </si>
  <si>
    <t xml:space="preserve">Forti</t>
  </si>
  <si>
    <t xml:space="preserve">Forti, Mayawati, Chidiyadunga, Banigaon, Balai</t>
  </si>
  <si>
    <t xml:space="preserve">Patan-Patni</t>
  </si>
  <si>
    <t xml:space="preserve">Patan Patni, Farnhil, Raikot Kunwar, Evatmaount, Raikot Mahar, Pau, Kheshkande, Khawagad</t>
  </si>
  <si>
    <t xml:space="preserve">Pullhindola</t>
  </si>
  <si>
    <t xml:space="preserve">Baskuni</t>
  </si>
  <si>
    <t xml:space="preserve">Baskuni, Jindisurad, Sankaphal, Bhiling, Vivil, Chaumola</t>
  </si>
  <si>
    <t xml:space="preserve">Jakhbhindi</t>
  </si>
  <si>
    <t xml:space="preserve">Jakh, Gajina, Nidil, Rawaykot Malla, Rawaykot Talla</t>
  </si>
  <si>
    <t xml:space="preserve">Kimtoli</t>
  </si>
  <si>
    <t xml:space="preserve">Kimtoli, Tamatkande, Gureli, Nakot, Sudki, Thanta, Badoli</t>
  </si>
  <si>
    <t xml:space="preserve">Madchamar</t>
  </si>
  <si>
    <t xml:space="preserve">Madchamar, Pokhari Bora, Rudmali, Chachadi, Dungri, Balana</t>
  </si>
  <si>
    <t xml:space="preserve">Tunkande</t>
  </si>
  <si>
    <t xml:space="preserve">Tunkande, Bilde, Shaur, Padhlana, Khetsari, Gudmangal, Dhon</t>
  </si>
  <si>
    <t xml:space="preserve">Madlakpandey</t>
  </si>
  <si>
    <t xml:space="preserve">Madlakpandy, Badam, Shukhabadam, Guraili, Chama, Kakadi, Raoul</t>
  </si>
  <si>
    <t xml:space="preserve">Jamarsao</t>
  </si>
  <si>
    <t xml:space="preserve">Jamarsao, Sailpedu, Majpipal, Sagar, Bagauti, Simlak, Dungraleti</t>
  </si>
  <si>
    <t xml:space="preserve">Kot, Paidusera, Basan, Kheti, Chilkot, Gaudi</t>
  </si>
  <si>
    <t xml:space="preserve">Kotla</t>
  </si>
  <si>
    <t xml:space="preserve">Kotla, Bamankuda, Dheek, Dheeklagganauliya, Mauda, Pokhari</t>
  </si>
  <si>
    <t xml:space="preserve">Manch </t>
  </si>
  <si>
    <t xml:space="preserve">Tamli</t>
  </si>
  <si>
    <t xml:space="preserve">Tamli,Bachkot, Nag,Polap, Rayal </t>
  </si>
  <si>
    <t xml:space="preserve">Simyauri </t>
  </si>
  <si>
    <t xml:space="preserve">Kari, Rayal, Simyauri, Ninodhi, Birmola </t>
  </si>
  <si>
    <t xml:space="preserve">Amani</t>
  </si>
  <si>
    <t xml:space="preserve">Amani, Tarkuli, Amada </t>
  </si>
  <si>
    <t xml:space="preserve">Riyashibamangaou</t>
  </si>
  <si>
    <t xml:space="preserve">Riyashibamangaou,Barkum, Hiyali </t>
  </si>
  <si>
    <t xml:space="preserve">Soraie </t>
  </si>
  <si>
    <t xml:space="preserve">Soraie, Hartola, Bhandar </t>
  </si>
  <si>
    <t xml:space="preserve">Bakoda </t>
  </si>
  <si>
    <t xml:space="preserve">Bakoda, Akeri, Mostha</t>
  </si>
  <si>
    <t xml:space="preserve">GurkholiGutha </t>
  </si>
  <si>
    <t xml:space="preserve">GurkholiGuntha, Resang, Khar. Boyal, luyarki </t>
  </si>
  <si>
    <t xml:space="preserve">Needtalli</t>
  </si>
  <si>
    <t xml:space="preserve">Raimela </t>
  </si>
  <si>
    <t xml:space="preserve">Raimela, Harm, Dhulakot, Bhulagaou </t>
  </si>
  <si>
    <t xml:space="preserve">Ruyeai </t>
  </si>
  <si>
    <t xml:space="preserve">Ruyeai, Amakhola,amagutha, Kaphalta tall, Khatgiri, Duni, Murenagutha</t>
  </si>
  <si>
    <t xml:space="preserve">Kaphatamall </t>
  </si>
  <si>
    <t xml:space="preserve">Kaphatamall, Kunyuda, Pali</t>
  </si>
  <si>
    <t xml:space="preserve">Simalta </t>
  </si>
  <si>
    <t xml:space="preserve">Simlta, Kathadmafi, Kanda</t>
  </si>
  <si>
    <t xml:space="preserve">Bhandarbhora</t>
  </si>
  <si>
    <t xml:space="preserve">Bhandarbohar, Rokuwar, Basotimaphi </t>
  </si>
  <si>
    <t xml:space="preserve">Shaktipurbunga </t>
  </si>
  <si>
    <t xml:space="preserve">Chaikunibohra, Chaikunipandey, Shaktipurbunga,Nagragaou, Latoli,Listha, Silingtak,Rakadiphulara, Kaflang, dudphokhar</t>
  </si>
  <si>
    <t xml:space="preserve">Dhakna badola </t>
  </si>
  <si>
    <t xml:space="preserve">Dhakna badola, Chanai, Dhanti, Nadbohra, saidula bora, Dungrasethi, Punedhi, Kuletdhi, Danda bisht</t>
  </si>
  <si>
    <t xml:space="preserve">Khetikhan</t>
  </si>
  <si>
    <t xml:space="preserve">Mairoli </t>
  </si>
  <si>
    <t xml:space="preserve">Barpass, Gunth garsari, Kallu khan, Mairoli, Ladhon Tukra, Basaan </t>
  </si>
  <si>
    <t xml:space="preserve">Narsinghdanda </t>
  </si>
  <si>
    <t xml:space="preserve">Narsinghdanda, khark, Kharkbagar,Sanya Phaliya Lagga Khunari, Sanya Neel Kariya,Khal Kedia</t>
  </si>
  <si>
    <t xml:space="preserve">Bhageenabhandari</t>
  </si>
  <si>
    <t xml:space="preserve">Gardkot, Pataal, Khetar Narial P Kaler Khan,Khetar Ukhera,Ratan Kaniya,Bhageena Bhandari, Nayal </t>
  </si>
  <si>
    <t xml:space="preserve">Munch</t>
  </si>
  <si>
    <t xml:space="preserve">Salli  </t>
  </si>
  <si>
    <t xml:space="preserve">Salli, Kukdoni, Satkula,</t>
  </si>
  <si>
    <t xml:space="preserve">Mohanpur </t>
  </si>
  <si>
    <t xml:space="preserve">Mohanpur, Jhankheda, Tankpur </t>
  </si>
  <si>
    <t xml:space="preserve">Sango</t>
  </si>
  <si>
    <t xml:space="preserve">Sango, Ghingarookote, Kafalati, Jamantank, Kanikote, Dungrakote</t>
  </si>
  <si>
    <t xml:space="preserve">Basbaswadi</t>
  </si>
  <si>
    <t xml:space="preserve">Basbaswarhi, Gijoovasan, Patangaun, Baligaun, Golanaseri</t>
  </si>
  <si>
    <t xml:space="preserve">Mulakot</t>
  </si>
  <si>
    <t xml:space="preserve">Mulakote, Mulakotelaggabham, Kotana, Kande, Jakhola, chaurason, Amoli, </t>
  </si>
  <si>
    <t xml:space="preserve">Chaurhakot</t>
  </si>
  <si>
    <t xml:space="preserve">Chaurhakot, Sundungra, Monkanda, Dasiachami, Thuwamoni</t>
  </si>
  <si>
    <t xml:space="preserve">Chilniya</t>
  </si>
  <si>
    <t xml:space="preserve">Chilnia, Simalkhet, Kajina, Punoli, Shivyoli, Nayalkot, </t>
  </si>
  <si>
    <t xml:space="preserve">Jhureli</t>
  </si>
  <si>
    <t xml:space="preserve">Jhureli, Rolmail, Jairoli, Naini, Rudeli, Kimarhi, Pamtola, Bagchibala, Larha,Bhairoli, Baret, Jariakamad, Kota, </t>
  </si>
  <si>
    <t xml:space="preserve">Garsadi</t>
  </si>
  <si>
    <t xml:space="preserve">Garsadi, Goom, Bigrakot, Surkot, Reetha, </t>
  </si>
  <si>
    <t xml:space="preserve">Bhumwadi</t>
  </si>
  <si>
    <t xml:space="preserve">Bhumwadi, Koon, Mon, Jhalpurha, Karoli, Chheragaun, </t>
  </si>
  <si>
    <t xml:space="preserve">Jankande</t>
  </si>
  <si>
    <t xml:space="preserve">Jankande, Jakh, Larhi, Dhanki, Kanakot, Tyarso, Dhanel, Patali, Ghumali, </t>
  </si>
  <si>
    <t xml:space="preserve">Sirtoli</t>
  </si>
  <si>
    <t xml:space="preserve">Sirtoli, Sirmoli, Khuteli, Harorhi,Bharoli, </t>
  </si>
  <si>
    <t xml:space="preserve">Kamlekh</t>
  </si>
  <si>
    <t xml:space="preserve">Kamlekh, Wasot, Gahtora, Haldukhark, Waramtora, Jharsirtoli, Patharkot, Melta, Holipiplati, Bungabiroda, </t>
  </si>
  <si>
    <t xml:space="preserve">Saikot</t>
  </si>
  <si>
    <t xml:space="preserve">Ghodssal,573 Sekot,748 Pilang,125,vendu,125,Aamkhet,46</t>
  </si>
  <si>
    <t xml:space="preserve">CHAMOLI</t>
  </si>
  <si>
    <t xml:space="preserve">Panna</t>
  </si>
  <si>
    <t xml:space="preserve">Panna,428  Irani,576</t>
  </si>
  <si>
    <t xml:space="preserve">PIPALKOTI</t>
  </si>
  <si>
    <t xml:space="preserve">Vemru</t>
  </si>
  <si>
    <t xml:space="preserve">Vemru,371 Suen,303 Mathzhedta,521,Guniala,66,Vemrumathzhadeta,521</t>
  </si>
  <si>
    <t xml:space="preserve">Chinka</t>
  </si>
  <si>
    <t xml:space="preserve">Chika,1153 B0lan,492 Dungri,312 Khenuri,1183</t>
  </si>
  <si>
    <t xml:space="preserve">Dogri</t>
  </si>
  <si>
    <t xml:space="preserve">Dogri230,Kandai,300,bamiyala,281</t>
  </si>
  <si>
    <t xml:space="preserve">Dewaldhar</t>
  </si>
  <si>
    <t xml:space="preserve">Dewaldhar 829, Gwad 658, Bairgana 180, Bhadakoti 206</t>
  </si>
  <si>
    <t xml:space="preserve">Dewar</t>
  </si>
  <si>
    <t xml:space="preserve">Dewar 313, kaneri 116, Dadar 182, Mala Laga nial 69, Syana laka Kudao 18</t>
  </si>
  <si>
    <t xml:space="preserve">Khet 117, Pandao 169, Keda 191, Majyadimalli 559, Malgod 37, Kand 87, Bunga 241, Burakholi 152</t>
  </si>
  <si>
    <t xml:space="preserve">MAHALCHORI</t>
  </si>
  <si>
    <t xml:space="preserve">Shilanga</t>
  </si>
  <si>
    <t xml:space="preserve">Shilanga 561, Ranchoda 261, Badiasain 377, Shilangi 384, Bhosand 129, Sitoli 69, Sainji 370</t>
  </si>
  <si>
    <t xml:space="preserve">Ghooni</t>
  </si>
  <si>
    <t xml:space="preserve">Ghooni,1178 Gharvadi,113</t>
  </si>
  <si>
    <t xml:space="preserve">Sem</t>
  </si>
  <si>
    <t xml:space="preserve">Sem,441 Khagetalaggatop,28 Khageli,129 Laloti,11 Top,621</t>
  </si>
  <si>
    <t xml:space="preserve">Kameda</t>
  </si>
  <si>
    <t xml:space="preserve">Kameda 307, Chamtoli 62, Varon 115, Jetibharkoti 224</t>
  </si>
  <si>
    <t xml:space="preserve">Ganoli</t>
  </si>
  <si>
    <t xml:space="preserve">Ganoli 148, Gainkatta 214, , Dhontala 209, Swarka 73, Dhalkanchula 119, Kanchula 119, Chamali 188, Ulphada 50</t>
  </si>
  <si>
    <t xml:space="preserve">Chula</t>
  </si>
  <si>
    <t xml:space="preserve">Chula 325, Gabni 249, Chulakot 77, Koladungri 133, Bangri 35, Sumlata 108</t>
  </si>
  <si>
    <t xml:space="preserve">Kaleswar</t>
  </si>
  <si>
    <t xml:space="preserve">Kaleshwar 419, Kandamekhura 819, Sirtolilaga 94, Ummta 172, Mona 112, Chamoli laga 105,Bansoli 120,Jaikandi121,Gwar 54</t>
  </si>
  <si>
    <t xml:space="preserve">KULSARI</t>
  </si>
  <si>
    <t xml:space="preserve">Pastoli</t>
  </si>
  <si>
    <t xml:space="preserve">Pastoli 206,Maltura 46, Chapli 49, Myadi 178, Jabarkot 198,Tajpur 133, Kakadtoli 2, Badbesar 53, Salpur 40,Semal 7</t>
  </si>
  <si>
    <t xml:space="preserve">Dewsthan</t>
  </si>
  <si>
    <t xml:space="preserve">Dewsthan 282, Dewarballa 403, Dewar malla 212, Pao 224, Vishal 691,Rani 255, Rawedi 44,Rithla 52, Dangdhar 50, Talilaga rano 214, Bajilaga rano 43</t>
  </si>
  <si>
    <t xml:space="preserve">Tamoni</t>
  </si>
  <si>
    <t xml:space="preserve">Tamoni 296, Kandaikhola 213, Ijjar 103, Visransera 155, Badeth 87, Keethgod 5, Bjhilkona 447, Khanna 59, Bakthal 488, Pithatoli 27 Dungar 481, Parwatipur 29</t>
  </si>
  <si>
    <t xml:space="preserve">Karchuna</t>
  </si>
  <si>
    <t xml:space="preserve">Karchuna talla 91, Karchuna malla 123, Khungad 49, Rano 255, Ratodi 42, Rotla 52, Dhadhar 50. Toli laga Rano 214, Bajilaga rano 43</t>
  </si>
  <si>
    <t xml:space="preserve">Bhowali</t>
  </si>
  <si>
    <t xml:space="preserve">Ghodakhal</t>
  </si>
  <si>
    <t xml:space="preserve">1.Ghoda khal 2.Koorn 3.Shyam khet 4.Kuleti</t>
  </si>
  <si>
    <t xml:space="preserve">1.Pokhri 2.Pangradi 3.Anathi 4.Fadyudhi 5.Pithonli 6.Darmoli 7.Gahna 8.Mukteshwar</t>
  </si>
  <si>
    <t xml:space="preserve">Tallakot Badarkot</t>
  </si>
  <si>
    <t xml:space="preserve">1.Tallakot 2.Wadarkot 3.Sakdyani 4.Bajedi 5.Garjauli 6.Chakdedmari 7.Kujoli8.Malakot9.Maajkot10.Panorakot11.Siltona12Seem</t>
  </si>
  <si>
    <t xml:space="preserve">Dhaniakot</t>
  </si>
  <si>
    <t xml:space="preserve">1.Dhaniakot 2.Badakhi 3.Panauda 4.Vishn 5.Jalula 6.Chaura7.Jogyari8.Faldayanji9.Vargal10.Dova11.Ugaur12.Nauna</t>
  </si>
  <si>
    <t xml:space="preserve">Badet Malla</t>
  </si>
  <si>
    <t xml:space="preserve">1.Badet malla 2.Syuda 3.Mursoli 4.Banyu 5.Gajaar 6.Badet talla</t>
  </si>
  <si>
    <t xml:space="preserve">Bhawanipur</t>
  </si>
  <si>
    <t xml:space="preserve">1.Bhawanipur 2.Nagrigaon 3.Pande gaon 4.Kuriya gaon </t>
  </si>
  <si>
    <t xml:space="preserve">Sangurigaon</t>
  </si>
  <si>
    <t xml:space="preserve">1.Sanguri gaon 2.Dugmil talla 3.Dugmil malla 4.Dugmil rawat 5.Dugmil sah</t>
  </si>
  <si>
    <t xml:space="preserve">Jeolikote</t>
  </si>
  <si>
    <t xml:space="preserve">1.Jeolikote 2.Datalaj taal 3.Sadiya tall 4.Malyudi 5.Marge mant 6.Chopra</t>
  </si>
  <si>
    <t xml:space="preserve">Pasia</t>
  </si>
  <si>
    <t xml:space="preserve">Darimi</t>
  </si>
  <si>
    <t xml:space="preserve">Darimi181,Kafaltamalla243,Kafaktatalla182,Palligaon191.Pipna397,Patiachaura318,Rampur117,Chautra51,Jhipa446</t>
  </si>
  <si>
    <t xml:space="preserve">Manhet</t>
  </si>
  <si>
    <t xml:space="preserve">Manhet239</t>
  </si>
  <si>
    <t xml:space="preserve">Mohan</t>
  </si>
  <si>
    <t xml:space="preserve">dabhrasaul</t>
  </si>
  <si>
    <t xml:space="preserve">Dibrasaul851,Sainbhargia133,Totam324</t>
  </si>
  <si>
    <t xml:space="preserve">Charikyari</t>
  </si>
  <si>
    <t xml:space="preserve">Chrikyari736,Kholikyuari730</t>
  </si>
  <si>
    <t xml:space="preserve">Tanikhet</t>
  </si>
  <si>
    <t xml:space="preserve">Taura</t>
  </si>
  <si>
    <t xml:space="preserve">Taura 1168, Simoli 403, Pandeykota 289, Uni 281, Gairar 379, Thakulari 343, Kapina 647, Gumta 74</t>
  </si>
  <si>
    <t xml:space="preserve">Chaukuni</t>
  </si>
  <si>
    <t xml:space="preserve">Chaukuni 587, Mona 870, Manchaura 892</t>
  </si>
  <si>
    <t xml:space="preserve">Bishtkotuli</t>
  </si>
  <si>
    <t xml:space="preserve">Bist Kotuli 249, Chamna 135, Gudoli 234, Pinoli 60, Makron 382, Batkotuli 100</t>
  </si>
  <si>
    <t xml:space="preserve">dhyari</t>
  </si>
  <si>
    <t xml:space="preserve">Nayaldhura</t>
  </si>
  <si>
    <t xml:space="preserve">Nayaldhura264,Kunapokhari169,Papoli558</t>
  </si>
  <si>
    <t xml:space="preserve">Paithana</t>
  </si>
  <si>
    <t xml:space="preserve">Paithana 819, Timil 805, Jaspur 772, Pipalkhal 195</t>
  </si>
  <si>
    <t xml:space="preserve">Bagwalipokhar</t>
  </si>
  <si>
    <t xml:space="preserve">Dwarahat</t>
  </si>
  <si>
    <t xml:space="preserve">BHITARKOT</t>
  </si>
  <si>
    <t xml:space="preserve">Bhitarkot463,Kulsibi579</t>
  </si>
  <si>
    <t xml:space="preserve">Majkhali</t>
  </si>
  <si>
    <t xml:space="preserve">Bhainsoli</t>
  </si>
  <si>
    <t xml:space="preserve">Bhainsoli617</t>
  </si>
  <si>
    <t xml:space="preserve">Majkholi</t>
  </si>
  <si>
    <t xml:space="preserve">Uroli</t>
  </si>
  <si>
    <t xml:space="preserve">Uroli309,Kharkhet136,Turkora174</t>
  </si>
  <si>
    <t xml:space="preserve">Majheti</t>
  </si>
  <si>
    <t xml:space="preserve">Majheti108</t>
  </si>
  <si>
    <t xml:space="preserve">Simoli</t>
  </si>
  <si>
    <t xml:space="preserve">Simoli342,Tanwani267</t>
  </si>
  <si>
    <t xml:space="preserve">Duhdholi</t>
  </si>
  <si>
    <t xml:space="preserve">Dudholi501,Bajoli 1</t>
  </si>
  <si>
    <t xml:space="preserve">KEC Dwarahat</t>
  </si>
  <si>
    <t xml:space="preserve">Rana343,Kuda63,Dharyunthganth63,Bainoli162</t>
  </si>
  <si>
    <t xml:space="preserve">Guptali</t>
  </si>
  <si>
    <t xml:space="preserve">Guptali110,Beduli332,Bodi66,Dugyari46</t>
  </si>
  <si>
    <t xml:space="preserve">Asgoli</t>
  </si>
  <si>
    <t xml:space="preserve">Asgoli1046,Jhuria134</t>
  </si>
  <si>
    <t xml:space="preserve">Ganoli518</t>
  </si>
  <si>
    <t xml:space="preserve">Kafra</t>
  </si>
  <si>
    <t xml:space="preserve">Baret</t>
  </si>
  <si>
    <t xml:space="preserve">Baret331</t>
  </si>
  <si>
    <t xml:space="preserve">Molekhal</t>
  </si>
  <si>
    <t xml:space="preserve">Kankhalpati</t>
  </si>
  <si>
    <t xml:space="preserve">Kanekhalpatti572,Gigare107,Matwas164,Rikwasi257,Sirswari106,Dyona370,Bhine288,</t>
  </si>
  <si>
    <t xml:space="preserve">Chamkana Dhadhari</t>
  </si>
  <si>
    <t xml:space="preserve">Syahilen254,Chamori53,Dadaria216,Soli154,Thatrad617,Churijakhari173,Palidhanyal183,ChamkanaAdhe244</t>
  </si>
  <si>
    <t xml:space="preserve">Dhaura</t>
  </si>
  <si>
    <t xml:space="preserve">Dhora840,Benitamta18,Chaukhuria36,Palna535,Nisini82,Bhainsora160,Ulseti128,Kunra154</t>
  </si>
  <si>
    <t xml:space="preserve">Satyaun</t>
  </si>
  <si>
    <t xml:space="preserve">Satyon610,Ratkhan235,Ralakot105,Raut19,Gangtani61,Simalti197</t>
  </si>
  <si>
    <t xml:space="preserve">Chaumu</t>
  </si>
  <si>
    <t xml:space="preserve">Chamu811,Kalsima294,Syalsima29,Bhatkote197</t>
  </si>
  <si>
    <t xml:space="preserve">Jaskot</t>
  </si>
  <si>
    <t xml:space="preserve">Ujjyola301,Phaphra166,Pokhari83,Mallachanali161</t>
  </si>
  <si>
    <t xml:space="preserve">Lamgara</t>
  </si>
  <si>
    <t xml:space="preserve">Acholi</t>
  </si>
  <si>
    <t xml:space="preserve">Bajethi311,Baijtana192,Melta39,Joshidura208,Aincholi55,Malta226,Tallatoli256,Mallatoli50,Jalna32</t>
  </si>
  <si>
    <t xml:space="preserve">Sironia</t>
  </si>
  <si>
    <t xml:space="preserve">Gauna512,Bhatkhola265,Udura483,Thanamatona327,</t>
  </si>
  <si>
    <t xml:space="preserve">Malari</t>
  </si>
  <si>
    <t xml:space="preserve">malari429,badsimi169,baghar439,naura307,Mungal236</t>
  </si>
  <si>
    <t xml:space="preserve">Sirsora</t>
  </si>
  <si>
    <t xml:space="preserve">naini248,Tuleri391,Kokilagaon191,Sirsoda311,Kaltani416</t>
  </si>
  <si>
    <t xml:space="preserve">Bagania</t>
  </si>
  <si>
    <t xml:space="preserve">Baialia172,Anuli604Bishautkot335</t>
  </si>
  <si>
    <t xml:space="preserve">Popoli</t>
  </si>
  <si>
    <t xml:space="preserve">Jhaldungra650,Kuri300,Damaria41,Dhurka122,Popoli73</t>
  </si>
  <si>
    <t xml:space="preserve">Chaikhan</t>
  </si>
  <si>
    <t xml:space="preserve">Kanra528,Khooni122,Lamkotemalla512,Sinoni268,Dhrusangroli840</t>
  </si>
  <si>
    <t xml:space="preserve">Dubrauli</t>
  </si>
  <si>
    <t xml:space="preserve">Dhyuldhauni310Dhyulijat Rautela424,Sangarsahu992</t>
  </si>
  <si>
    <t xml:space="preserve">Someshwar</t>
  </si>
  <si>
    <t xml:space="preserve">Bale</t>
  </si>
  <si>
    <t xml:space="preserve">Bale1001,Lod319,UttroGhurdora435,Malonj256,Pantgaon113,Chhotachin18,Qwerali249,Nagadanwal180,Nagjoshi133,Dhaunsunar13,Badgaon174,Balota110,Naikana240,Mewmafi396,Chanoli316.,Falta65,Ladula590,Salonjgunth133,rameladungari200</t>
  </si>
  <si>
    <t xml:space="preserve">Bhainsoragaon</t>
  </si>
  <si>
    <t xml:space="preserve">Bhainsargaon418,Bachurari615,Agrolkudi338,Ajhoda524,Binsar2,Banoda210,Kakradi196,Bhargaon22,Chora264,Falyanti252,Jadiakhali1,Dumadgaon342,Bhanar45,Nakote370,Malargaon71,Digra599,rasyaragaon262</t>
  </si>
  <si>
    <t xml:space="preserve">Barechhina</t>
  </si>
  <si>
    <t xml:space="preserve">Bhasiyachhana</t>
  </si>
  <si>
    <t xml:space="preserve">Padoli</t>
  </si>
  <si>
    <t xml:space="preserve">Sallabhatkote213,Baduwatana154,Kotuyrakhalsa60,Padoli86,Tallinali399</t>
  </si>
  <si>
    <t xml:space="preserve">Kujkimola</t>
  </si>
  <si>
    <t xml:space="preserve">Kujkimola381,Nalimalli591,Umer125,Nayal55</t>
  </si>
  <si>
    <t xml:space="preserve">Jingal</t>
  </si>
  <si>
    <t xml:space="preserve">Jingal131,Bamori137</t>
  </si>
  <si>
    <t xml:space="preserve">Nyoli</t>
  </si>
  <si>
    <t xml:space="preserve">Nyoli231,Harda383,Tarula203,Magrubhanari90,Nainigunth210</t>
  </si>
  <si>
    <t xml:space="preserve">Dhaulnali</t>
  </si>
  <si>
    <t xml:space="preserve">Trinaili272,Kota290,Gholnaili189.Nisnaili176,Kotalia118,Bauda180,Jlaaduri81,Sanadi48,Thala291</t>
  </si>
  <si>
    <t xml:space="preserve">Salla840,Naini243,Barakote155,Narayandewal27,Kulartora138,Badgal82,Divdisa29,Devra538</t>
  </si>
  <si>
    <t xml:space="preserve">Dasson</t>
  </si>
  <si>
    <t xml:space="preserve">Dassaun445,Dhanyal145,Brahmatana83,Bhetabadia220,Bhetadagi198</t>
  </si>
  <si>
    <t xml:space="preserve">Nagarkhan</t>
  </si>
  <si>
    <t xml:space="preserve">Dalakote257,Daula181Kulbargal152</t>
  </si>
  <si>
    <t xml:space="preserve">Petshal</t>
  </si>
  <si>
    <t xml:space="preserve">Dhamali34,Peyshal596,Punakote561,Bajyoli176,Dugri597,Udalgaon160</t>
  </si>
  <si>
    <t xml:space="preserve">Panuwanaula</t>
  </si>
  <si>
    <t xml:space="preserve">Chalthi</t>
  </si>
  <si>
    <t xml:space="preserve">Chalthi284,Chaunbhanar178,Faltia85</t>
  </si>
  <si>
    <t xml:space="preserve">Girchola</t>
  </si>
  <si>
    <t xml:space="preserve">Girchola517,Chapad112,Banthok261,Cholethi150</t>
  </si>
  <si>
    <t xml:space="preserve">Gunaditya</t>
  </si>
  <si>
    <t xml:space="preserve">Gunadtya319,pali1389</t>
  </si>
  <si>
    <t xml:space="preserve">Seli</t>
  </si>
  <si>
    <t xml:space="preserve">Budhmanya114,Seli190,Tapni120,Sirani108</t>
  </si>
  <si>
    <t xml:space="preserve">Kalota</t>
  </si>
  <si>
    <t xml:space="preserve">Khodi356,Rithkote105,Kaneda118,Kalota493,Kheti369,Laggasidhi126,Syuni94,Jajar407,Kumud529,Dharimaygunth73</t>
  </si>
  <si>
    <t xml:space="preserve">Malad</t>
  </si>
  <si>
    <t xml:space="preserve">Chaura157,Pathrola180,Malan297,Thirola97,Khetigaon10</t>
  </si>
  <si>
    <t xml:space="preserve">Dhura</t>
  </si>
  <si>
    <t xml:space="preserve">Dhura290,Tank242,kola232</t>
  </si>
  <si>
    <t xml:space="preserve">Chil</t>
  </si>
  <si>
    <t xml:space="preserve">Chil603,Nayasirkote181</t>
  </si>
  <si>
    <t xml:space="preserve">SBI PAURIKHAL</t>
  </si>
  <si>
    <t xml:space="preserve">NAGCHAUD</t>
  </si>
  <si>
    <t xml:space="preserve">NAGCHAUR 418,LAWETHI 60,KOLKANDI 281,JAROLA 298,</t>
  </si>
  <si>
    <t xml:space="preserve">SBI HINDOLAKHAL</t>
  </si>
  <si>
    <t xml:space="preserve">JOGIYANA</t>
  </si>
  <si>
    <t xml:space="preserve">JOGIYANA 496,BHALIYANA 227,KANYARI, JHALD LAGA SANSAIN</t>
  </si>
  <si>
    <t xml:space="preserve">SBI BAGWAN</t>
  </si>
  <si>
    <t xml:space="preserve">FARSAULI</t>
  </si>
  <si>
    <t xml:space="preserve">FARSOLI 90,PULDIYANA D 118,SILGARH 34,</t>
  </si>
  <si>
    <t xml:space="preserve">DOV CHANDRABADANI</t>
  </si>
  <si>
    <t xml:space="preserve">DOVCHANDRABADANI 178,LALUDI 143,SORADI 70,DOBLU 69,SAKULD 255,SISAI 69,JANDRANA 13,FARSWANGAON 12,DEVALKANDI 241,GUGLI 175,CHAMIYARI 6</t>
  </si>
  <si>
    <t xml:space="preserve">PUJARGAON</t>
  </si>
  <si>
    <t xml:space="preserve">PUJARGAON 421,PAWELA 132,GURAI 109,BHADRANSU 44,JHANAU 389,TOLI 266,MAITHANGAON 41,LIWANA 151,AROTA 368,KANDAS 157,</t>
  </si>
  <si>
    <t xml:space="preserve">SBI BADIYARGARH</t>
  </si>
  <si>
    <t xml:space="preserve">kirti Nagar</t>
  </si>
  <si>
    <t xml:space="preserve">DHARKOTE</t>
  </si>
  <si>
    <t xml:space="preserve">DHARKOTE 256,SUPAR 96,GHANJI 378,</t>
  </si>
  <si>
    <t xml:space="preserve">KHOGCHA</t>
  </si>
  <si>
    <t xml:space="preserve">KHOGCHA 186,PANAW 122,</t>
  </si>
  <si>
    <t xml:space="preserve">KWILI 228,GHANDIYALDHAR 162.KHODI 38, DEVGARHI 379, KHOLA 188, KANDA 93</t>
  </si>
  <si>
    <t xml:space="preserve">SBI SHILKAKHAL</t>
  </si>
  <si>
    <t xml:space="preserve">KAFANA</t>
  </si>
  <si>
    <t xml:space="preserve">KAFNA 272, GONI 370,ULANA 562,MAHENDRAGAON 107,DHAUL 25,SONI 303,VANDASA 230,CHACHKANDA 196,AIRADI 178,THAPLA 6, KANDI 406, MACHHANI 46</t>
  </si>
  <si>
    <t xml:space="preserve">MANJULI</t>
  </si>
  <si>
    <t xml:space="preserve">MANJULI  412</t>
  </si>
  <si>
    <t xml:space="preserve">MALGARHI</t>
  </si>
  <si>
    <t xml:space="preserve">MALGARHI 441</t>
  </si>
  <si>
    <t xml:space="preserve">RINGOLI MALLI</t>
  </si>
  <si>
    <t xml:space="preserve">RINGOLI MALLI 963</t>
  </si>
  <si>
    <t xml:space="preserve">RINGOLI TALLI</t>
  </si>
  <si>
    <t xml:space="preserve">RINGALI TALLI 194,KHATWAD 54,GHURET 119,UPGARH 261</t>
  </si>
  <si>
    <t xml:space="preserve">SBI KIRTINAGAR</t>
  </si>
  <si>
    <t xml:space="preserve">SIRSED</t>
  </si>
  <si>
    <t xml:space="preserve">SIRSED 598</t>
  </si>
  <si>
    <t xml:space="preserve">Kirti Nagar</t>
  </si>
  <si>
    <t xml:space="preserve">SIRWADI</t>
  </si>
  <si>
    <t xml:space="preserve">SIRWADI 609,KANDA 294, PAV BADIYAR 620</t>
  </si>
  <si>
    <t xml:space="preserve">PALYAPATALA</t>
  </si>
  <si>
    <t xml:space="preserve">PALYAPATALA 348,PARIPUNDOLI 188, MOLDHAR 380,</t>
  </si>
  <si>
    <t xml:space="preserve">RANKANDIYAL</t>
  </si>
  <si>
    <t xml:space="preserve">RANKANDIYAL 323. VOGA 44,VADOLA 252,URMAN 139,DANG 303,JHIRKOTI 147,MULANA  45</t>
  </si>
  <si>
    <t xml:space="preserve">RUMDHAR</t>
  </si>
  <si>
    <t xml:space="preserve">RUMDHAR 212,BADKOTE 199,TAYARI 79</t>
  </si>
  <si>
    <t xml:space="preserve">BARSOLI</t>
  </si>
  <si>
    <t xml:space="preserve">VARSOLI 149,PATAKHAL 37,VASULI 10,GAWANA 167,CHYALI 73,NAILTUNU 44,HADIM 53,NAULI 315, GAULI 169,GURCHHOLI 117</t>
  </si>
  <si>
    <t xml:space="preserve">MULYAGAON</t>
  </si>
  <si>
    <t xml:space="preserve">MULYAGAON 481, GARAKOTE 610, PALETHI 584</t>
  </si>
  <si>
    <t xml:space="preserve">BHANDALI</t>
  </si>
  <si>
    <t xml:space="preserve">BHANDALI 225, KHOLA 90, DADUWA 379,PALI 47, LAWALI 47,SAUDUCHAKA 321</t>
  </si>
  <si>
    <t xml:space="preserve">PALETHIVANGARH</t>
  </si>
  <si>
    <t xml:space="preserve">PALETHIVANGARH 582,MALUMARODA 368,RIKHWANI 184, GAHAR 196,KHADOLI TALLI 133,KHADOLI MALLI 101,</t>
  </si>
  <si>
    <t xml:space="preserve">UNAANAA </t>
  </si>
  <si>
    <t xml:space="preserve">UNANA 992,GAJELI 89,</t>
  </si>
  <si>
    <t xml:space="preserve">CHHADIYAARAAMALLAA </t>
  </si>
  <si>
    <t xml:space="preserve">CHADIYARA MALL 284,CHADIYARA T 71,SRIKOTE 217,PENDULA 281,KANDI 159,CHAMI 139,KASHIGAON 187,BADEDA 36</t>
  </si>
  <si>
    <t xml:space="preserve">DUROGEE </t>
  </si>
  <si>
    <t xml:space="preserve">DUROGI 520,</t>
  </si>
  <si>
    <t xml:space="preserve">TYOONAA </t>
  </si>
  <si>
    <t xml:space="preserve">TYUNA 433,VALEJA CHAK 8,TYALNI 526,MOLDA 142,BHALDGAON 20,TYADGAON 158,UCHCHHAW 169,KUNDGHARPUR87</t>
  </si>
  <si>
    <t xml:space="preserve">JAKHEDA </t>
  </si>
  <si>
    <t xml:space="preserve">JAKHED 340,TALYAKOTE 164,DANGPATYU 197,UMRI 584</t>
  </si>
  <si>
    <t xml:space="preserve">JAAMATEE </t>
  </si>
  <si>
    <t xml:space="preserve">JAMTI 263, BHADLI 131, SIMLASU 280, DOVE 522, NAULI 44, CHAKNAULI 3,</t>
  </si>
  <si>
    <t xml:space="preserve">NAGARA </t>
  </si>
  <si>
    <t xml:space="preserve">NAGAR 157,GWALNA 87,KYARSAUD 80</t>
  </si>
  <si>
    <t xml:space="preserve">AAMANEE </t>
  </si>
  <si>
    <t xml:space="preserve">AMNI 250, TIMLI 96,GUSAIN GAON 272,DARKHI CHAUNDI 0,TALYA GAON, GWARI 0,KANDI GUSAIN 281,PYUKHARI 189,KOTI GUSAIN 308,</t>
  </si>
  <si>
    <t xml:space="preserve">AALEEMALEE </t>
  </si>
  <si>
    <t xml:space="preserve">ALIMALI 90, ALI TALLI 54,BHASU 68, HALJET 55, BICHITRAPUR 0</t>
  </si>
  <si>
    <t xml:space="preserve">SBI KANDIKHAL</t>
  </si>
  <si>
    <t xml:space="preserve">Tholdhar</t>
  </si>
  <si>
    <t xml:space="preserve">RATNAUN</t>
  </si>
  <si>
    <t xml:space="preserve">RATNO MALLA 180 RATNO TALLA 127,BORGAON 160,UJADGAON 269,DURBALI 85,DASAN 40,</t>
  </si>
  <si>
    <t xml:space="preserve">SBI JAKHANIDHAR</t>
  </si>
  <si>
    <t xml:space="preserve">MALYAKOT</t>
  </si>
  <si>
    <t xml:space="preserve">MALYAKOTE 238,PARSARI 246,KHAND 119,DANOLI 458,DEVRADI 20,CHHETI 678,SANKULD 106,GAUSARI 171,KHASTMAL 61,KHASTALTALLA 122,KANDADAGI 202,VELKANDI 108,PAJIYADA 163,RAMA 180,GARAKOT 642,RUDOLI 7,MARODA 331,</t>
  </si>
  <si>
    <t xml:space="preserve">SARKENA</t>
  </si>
  <si>
    <t xml:space="preserve">SARKENA   555,</t>
  </si>
  <si>
    <t xml:space="preserve">SBI Mayali</t>
  </si>
  <si>
    <t xml:space="preserve">Panjana</t>
  </si>
  <si>
    <t xml:space="preserve">Panjana,Dharkot,Nag,Purviyana,Athola,Urola</t>
  </si>
  <si>
    <t xml:space="preserve">Nandwan gaon</t>
  </si>
  <si>
    <t xml:space="preserve">Chopda,,Bhatwari,,Nandwan Gaon,,Kuniyali</t>
  </si>
  <si>
    <t xml:space="preserve">Bhadanga</t>
  </si>
  <si>
    <t xml:space="preserve">Rahar,Bagjiwala,Khal,Bhadanga</t>
  </si>
  <si>
    <t xml:space="preserve">Kothiyada Sankla</t>
  </si>
  <si>
    <t xml:space="preserve">Kothiyada, Chandi</t>
  </si>
  <si>
    <t xml:space="preserve">SBI Vasu kedar</t>
  </si>
  <si>
    <t xml:space="preserve">Ghagasu</t>
  </si>
  <si>
    <t xml:space="preserve">Baksir,,mathyagoan,Bhunalgaon,Uchela,Khod,Dangi</t>
  </si>
  <si>
    <t xml:space="preserve">Syur,Danlot,Kimana,Arkhundm,Kudi aduli,Dobha</t>
  </si>
  <si>
    <t xml:space="preserve">SBI  Sumari</t>
  </si>
  <si>
    <t xml:space="preserve">Kandali</t>
  </si>
  <si>
    <t xml:space="preserve">Taila, Kumari, Mushadung, Pali, Jaily, Margaon</t>
  </si>
  <si>
    <t xml:space="preserve">SBI  Augustmuni</t>
  </si>
  <si>
    <t xml:space="preserve">Thati Badma</t>
  </si>
  <si>
    <t xml:space="preserve">Jakholi Badma, Thati Badma, Dhariyanj, Munna Dewal</t>
  </si>
  <si>
    <t xml:space="preserve">Sidhsaur</t>
  </si>
  <si>
    <t xml:space="preserve">Kurchola, Jakhnoli, Dhan kudi, Tat</t>
  </si>
  <si>
    <t xml:space="preserve">Dobliya, Gair Sera, Jakhniyal Gaon, Dangwal Gaon, Ghanatgaon, Sem, Koti</t>
  </si>
  <si>
    <t xml:space="preserve">Timli</t>
  </si>
  <si>
    <t xml:space="preserve">Kiroda Mall, Kiroda Talla, Uttarsu, Maroda, Bashta, Lukndridhar, Timali</t>
  </si>
  <si>
    <t xml:space="preserve">Saurakhal</t>
  </si>
  <si>
    <t xml:space="preserve">Saunrakhal, Satni, Kafana, Thapli</t>
  </si>
  <si>
    <t xml:space="preserve">Jakhal</t>
  </si>
  <si>
    <t xml:space="preserve">Jakhal, Jakholi Talla, Jakholi Malla, Badsaur, Virangaon, Udiyangaon, Paloth, Kot</t>
  </si>
  <si>
    <t xml:space="preserve">Dangi</t>
  </si>
  <si>
    <t xml:space="preserve">Silgaon, Ghariyana, Dangi, Nauli</t>
  </si>
  <si>
    <t xml:space="preserve">Tuneta</t>
  </si>
  <si>
    <t xml:space="preserve">Tuneta, Tadiyalgaon, Thapla, Ladiyasu, Leklawari</t>
  </si>
  <si>
    <t xml:space="preserve">Beinoli</t>
  </si>
  <si>
    <t xml:space="preserve">Mawangaon, Barsari, Bainoli, Srikot</t>
  </si>
  <si>
    <t xml:space="preserve">Ghengar</t>
  </si>
  <si>
    <t xml:space="preserve">Ghengar, Qweela, Saklyana, Semalta, Dungra, Gawana</t>
  </si>
  <si>
    <t xml:space="preserve">SBI  Rudra prayag</t>
  </si>
  <si>
    <t xml:space="preserve">Dharmola</t>
  </si>
  <si>
    <t xml:space="preserve">Darmola, Tarwari, Sweeli, Dungari, Sem, Rauthiya</t>
  </si>
  <si>
    <t xml:space="preserve">Nausari</t>
  </si>
  <si>
    <t xml:space="preserve">Tyunkhar, Koti , Dhanyoun, Margaon, Gharda</t>
  </si>
  <si>
    <t xml:space="preserve">Laonga</t>
  </si>
  <si>
    <t xml:space="preserve">Launga, Saklayana, Bachwad, Sirain, Jakholi</t>
  </si>
  <si>
    <t xml:space="preserve">SBI Jakholi</t>
  </si>
  <si>
    <t xml:space="preserve">Bajeera</t>
  </si>
  <si>
    <t xml:space="preserve">Bajeera, Dhankurali,</t>
  </si>
  <si>
    <t xml:space="preserve">Barsir</t>
  </si>
  <si>
    <t xml:space="preserve">Kapniya, Barsir, Ponjoli</t>
  </si>
  <si>
    <t xml:space="preserve">Laluri</t>
  </si>
  <si>
    <t xml:space="preserve">Laluri, Dewal, Lamwad</t>
  </si>
  <si>
    <t xml:space="preserve">SBI Sumari</t>
  </si>
  <si>
    <t xml:space="preserve">Kanda, Sema, Sumari</t>
  </si>
  <si>
    <t xml:space="preserve">Ratanpur</t>
  </si>
  <si>
    <t xml:space="preserve">Ratanpur, Medanpur, Pingadi</t>
  </si>
  <si>
    <t xml:space="preserve">Malyasu</t>
  </si>
  <si>
    <t xml:space="preserve">Jawari, Papdasu, Malyasu Malla, Malyasu Talla</t>
  </si>
  <si>
    <t xml:space="preserve">Panjiya</t>
  </si>
  <si>
    <t xml:space="preserve">Panjiy(484),Dadhau(115)Amraha(198),Chapnu(191)</t>
  </si>
  <si>
    <t xml:space="preserve">Tuni</t>
  </si>
  <si>
    <t xml:space="preserve">Brinad Bastil</t>
  </si>
  <si>
    <t xml:space="preserve">Brinad Bastil(1827),Kunna(526),Bagi(289),Koti(292),Chausal(318).</t>
  </si>
  <si>
    <t xml:space="preserve">Maindrath</t>
  </si>
  <si>
    <t xml:space="preserve">Chatra(550),Hanol(174),Maindrath(410),Ninus(258),Darmigarh(167)</t>
  </si>
  <si>
    <t xml:space="preserve">Chajjad Hartad</t>
  </si>
  <si>
    <t xml:space="preserve">Bhatar(316),Bhunar(191),Chajjad Harted(564),Eithan(585),Patyud(264).</t>
  </si>
  <si>
    <t xml:space="preserve">Buraswa</t>
  </si>
  <si>
    <t xml:space="preserve">Pati(117),Buraswa(410),Bagoti(260),Shirwa(465),Mehravana(234),Rawana(339)</t>
  </si>
  <si>
    <t xml:space="preserve">ADB RKE</t>
  </si>
  <si>
    <t xml:space="preserve">BELADI SALHAPUR,  </t>
  </si>
  <si>
    <t xml:space="preserve">Baladi Salapur, Khelanpur, Kelanpur, Beldisalhapur</t>
  </si>
  <si>
    <t xml:space="preserve">BHARAPUR</t>
  </si>
  <si>
    <t xml:space="preserve">Bharapur, Ferozpur, Bhauri, Panchayanpur, Bawalikalanzri, Meerpur Sikandarpur</t>
  </si>
  <si>
    <t xml:space="preserve">RAJPUR</t>
  </si>
  <si>
    <t xml:space="preserve">Rajpur</t>
  </si>
  <si>
    <t xml:space="preserve">RANSURA</t>
  </si>
  <si>
    <t xml:space="preserve">Ransura, Mominpur, Mukarpur</t>
  </si>
  <si>
    <t xml:space="preserve">NAGALA KHURD</t>
  </si>
  <si>
    <t xml:space="preserve">Nagla Khurd</t>
  </si>
  <si>
    <t xml:space="preserve">LALDHANG</t>
  </si>
  <si>
    <t xml:space="preserve">GAINDI KHATA</t>
  </si>
  <si>
    <t xml:space="preserve">Gaindikhata, Naurangabad, Bulakganj, Baso Chandpur, Ahamadpur Chiriya, Boxowali, Shyampur Gairabad, Bhuddiwala, Lahadpur, Hardaspur, Prem Nagar, Vandev Urf Khushahalpur</t>
  </si>
  <si>
    <t xml:space="preserve">CHUDIYALA</t>
  </si>
  <si>
    <t xml:space="preserve">RUHALKI DAYALPUR</t>
  </si>
  <si>
    <t xml:space="preserve">RUHALKI DAYALPUR, PREMRAJPUR</t>
  </si>
  <si>
    <t xml:space="preserve">MANAK MAJRA</t>
  </si>
  <si>
    <t xml:space="preserve">POKHRI(CH.)</t>
  </si>
  <si>
    <t xml:space="preserve">POKHRI(CH), SURADI, BAHEDI, RIGALTI, BHADAI, MANGLAKOTI, KANDOLI, RAUTHIYA, CHAURKANDI,  BUDESU, SHAKHA SHAMSHERPUR</t>
  </si>
  <si>
    <t xml:space="preserve">KOLTHA</t>
  </si>
  <si>
    <t xml:space="preserve">KOLTHA, BHAINSKOT,  JOGRI, TAKOLI, HIVARSHDHAR, SURALGAON, KIMGARHI, CHAMOLA, MARKHODA, TOLYUN</t>
  </si>
  <si>
    <t xml:space="preserve">SINGORI</t>
  </si>
  <si>
    <t xml:space="preserve">SINGORI, MINDANGAON, SILVANAGAON, SANGALDHAR, DHARIGAON, KUSHALI, THAPLA, CHIMALYUN, MAHALCHAURI, PICHHWADALI, LUNETA</t>
  </si>
  <si>
    <t xml:space="preserve">SUMARI</t>
  </si>
  <si>
    <t xml:space="preserve">DEVALGARH</t>
  </si>
  <si>
    <t xml:space="preserve">DEVALGARH, MUDOLI, BUGANI, NAULI, ARWADA, BAUNK, GOSYALOO</t>
  </si>
  <si>
    <t xml:space="preserve">PAITHANI</t>
  </si>
  <si>
    <t xml:space="preserve">THALISAIN</t>
  </si>
  <si>
    <t xml:space="preserve">KANAKOT</t>
  </si>
  <si>
    <t xml:space="preserve">KANAKOT,KHANDGOAN, BANAS, DAULA</t>
  </si>
  <si>
    <t xml:space="preserve">KHAND MALLA</t>
  </si>
  <si>
    <t xml:space="preserve">KHAND MALLA,KHAN TALLA,CHUTHANI,EJHAJHAR</t>
  </si>
  <si>
    <t xml:space="preserve">DAANG</t>
  </si>
  <si>
    <t xml:space="preserve">DAANG,BHATKOT,SERA,BHATKOT,SILOLI,BHARIKH,PATULIKOTHI,BAHEDI, PAJIYANA,SHRIDANG,PAILAR, NAUGAON,NYANGARH,PALLI,SIRTOLI,DOBRA,PADAL </t>
  </si>
  <si>
    <t xml:space="preserve">CHAKISAIN</t>
  </si>
  <si>
    <t xml:space="preserve">RISTI</t>
  </si>
  <si>
    <t xml:space="preserve">RISTI,DHULEKH, SALON, BAGELI, HARTAR</t>
  </si>
  <si>
    <t xml:space="preserve">ANTAKHOLI</t>
  </si>
  <si>
    <t xml:space="preserve">ANTAKHOLI,KHARAKSARI,MAILKANDAI,BHIWAI,IDANAUGAON,NAUGOAN KUTHKANDAI, AINGAR</t>
  </si>
  <si>
    <t xml:space="preserve">NAUDI</t>
  </si>
  <si>
    <t xml:space="preserve">GWEETHGOAN,ROKHRA,GHARGOAN, SEROGI,  NAUDI,GULIARI,  MAITHANA</t>
  </si>
  <si>
    <t xml:space="preserve">JAAKH</t>
  </si>
  <si>
    <t xml:space="preserve">JAAKH,KATHOLA, MAILI, BANJKOT,SIMADI, BIDOLI, KANDAI, MARKHOLA</t>
  </si>
  <si>
    <t xml:space="preserve">SUNARGAON</t>
  </si>
  <si>
    <t xml:space="preserve">SUNARGAON, SAUNTH, BADENTH  MAJHOLI, MAJHOLI NAUDI,BANANI,</t>
  </si>
  <si>
    <t xml:space="preserve">Thailisain</t>
  </si>
  <si>
    <t xml:space="preserve">Rangaon</t>
  </si>
  <si>
    <t xml:space="preserve">Rouli, Rangaon, Ghoori, Doriya, Kuneth, Ainthi</t>
  </si>
  <si>
    <t xml:space="preserve">Maroda</t>
  </si>
  <si>
    <t xml:space="preserve">Maroda, Bagvadi, Jakhola</t>
  </si>
  <si>
    <t xml:space="preserve">Byasi</t>
  </si>
  <si>
    <t xml:space="preserve">Byasi, Jallu</t>
  </si>
  <si>
    <t xml:space="preserve">Pokhari</t>
  </si>
  <si>
    <t xml:space="preserve">Pokhari, Dhumeli, Pafdiyana, Manjuyar</t>
  </si>
  <si>
    <t xml:space="preserve">Kulyani</t>
  </si>
  <si>
    <t xml:space="preserve">Gwari, Kulyani, Kharkun. Routa, Gadsari </t>
  </si>
  <si>
    <t xml:space="preserve">Pitrasain</t>
  </si>
  <si>
    <t xml:space="preserve">Pitrasain, Kota, Sobra, Panau, Bhandeli, Hasyundi, Jhadpali, Routapali</t>
  </si>
  <si>
    <t xml:space="preserve">MIRCHODA</t>
  </si>
  <si>
    <t xml:space="preserve">KALJIKHAL</t>
  </si>
  <si>
    <t xml:space="preserve">SAKNOLI</t>
  </si>
  <si>
    <t xml:space="preserve">SAKNOLI,KHUGSA, TEER</t>
  </si>
  <si>
    <t xml:space="preserve">LAHERA</t>
  </si>
  <si>
    <t xml:space="preserve">LAHERA, SILUN, UMROLI, CHAMI, THAPLA, SURALGOAN,DUNK</t>
  </si>
  <si>
    <t xml:space="preserve">KANDA</t>
  </si>
  <si>
    <t xml:space="preserve">KANDA, RIGWADGAON, MARGAON, SEERON NAV, KUDIGOAN, HAIDAKHOLI, KOTI , BHETI, GADOLI, DANGI HITOLI BAGDU, KANDAR BALOONIGAON, RIYALI, KATHOLGAO, DAMNOO, UNIYU</t>
  </si>
  <si>
    <t xml:space="preserve">BALLI</t>
  </si>
  <si>
    <t xml:space="preserve">MATHANA</t>
  </si>
  <si>
    <t xml:space="preserve">MATHANA MALLA, MATHANA TALLA, MATHANA WHICHLA, CHAUDALI</t>
  </si>
  <si>
    <t xml:space="preserve">KANDAI KATAL CHARAIKH</t>
  </si>
  <si>
    <t xml:space="preserve">POKHAL</t>
  </si>
  <si>
    <t xml:space="preserve">KHOLKANDI</t>
  </si>
  <si>
    <t xml:space="preserve">KHOLKANDI, BINDALGAON, VIJAYPUR, MANDINRGAON, KAKHOLA,JAIGAON, BHATGAON, LAKHWAD, WADIYUN, HARSHU, MUNGAON</t>
  </si>
  <si>
    <t xml:space="preserve">KATHUD CHHOTA</t>
  </si>
  <si>
    <t xml:space="preserve">KATHUD CHHOTA, CHANDANI, UDDA, DAVRANA,  MOHANI RAWAT, DAALMIL, LADESU</t>
  </si>
  <si>
    <t xml:space="preserve">SIMLANA MALLA</t>
  </si>
  <si>
    <t xml:space="preserve">SIMLANA MALLA, DHOORA PAUDI SIMLANA WHICHLA, SIMLANA TALLA, ULIYAL, JAURASI TALLI, JAURASI MALLI</t>
  </si>
  <si>
    <t xml:space="preserve">BHARPOOR</t>
  </si>
  <si>
    <t xml:space="preserve">DHOORA, BHARPOOR, SYALANI</t>
  </si>
  <si>
    <t xml:space="preserve">KESHTA</t>
  </si>
  <si>
    <t xml:space="preserve">KESHTA, CHUNA MAHEDA</t>
  </si>
  <si>
    <t xml:space="preserve">BAAGI CHHOTI</t>
  </si>
  <si>
    <t xml:space="preserve">CHAR, GULASOO, DHARGAON,BAAGI CHHOTI, MOHANI AKARI, MOHANI SANKARI, MOHANI PUJARI</t>
  </si>
  <si>
    <t xml:space="preserve">BHAIDGAON</t>
  </si>
  <si>
    <t xml:space="preserve">BHAIDGAON, AMOLI,LADOKHI, KAFALDI</t>
  </si>
  <si>
    <t xml:space="preserve">DOONI MAANDAI</t>
  </si>
  <si>
    <t xml:space="preserve">BIJNOOR, DOONI MAANDAI, DAALKHIL MALNIYA, BADOLGAON, DOONI MANOHAR</t>
  </si>
  <si>
    <t xml:space="preserve">KATHOOD BADA</t>
  </si>
  <si>
    <t xml:space="preserve">SAUD, KATHOOD BADA, PURWANA</t>
  </si>
  <si>
    <t xml:space="preserve">BAAGI BADI</t>
  </si>
  <si>
    <t xml:space="preserve">DIULA, PATHOOD, RAUDIYAL GAULA MALLA, GAULA TALLA, MAJYADI, KHAUDIYALGAON, KYARGAON, KOTIYAL, BAAGI BADI, BHANWASI, WASULI</t>
  </si>
  <si>
    <t xml:space="preserve">UTINDA</t>
  </si>
  <si>
    <t xml:space="preserve">CHAMADA</t>
  </si>
  <si>
    <t xml:space="preserve">CHAMADA, KHDAIT, KANDEEM, KANDEET,  PULRANDA, MALGAON, NAIKHANA, MANDIYARGAON, GOOM, WELAM</t>
  </si>
  <si>
    <t xml:space="preserve">MAUKSHANWADA</t>
  </si>
  <si>
    <t xml:space="preserve">MAUKSHANWADA, MOKSHAN, MANSINGH, MAGEDI BADI, MAGEDI CHHOTI</t>
  </si>
  <si>
    <t xml:space="preserve">SHANKERPUR</t>
  </si>
  <si>
    <t xml:space="preserve">KAMEDA</t>
  </si>
  <si>
    <t xml:space="preserve">KAMEDA TALLA, KAMEDA MALLA, KAMEDA WHICHLA, MOOND, GANGOLI, VAIDDHAR BADA, VIJAYGAON, KAMANDA WALLA, KAMAND PALLA, KAUDDHAR, TOONISERA, BAKHROTI, CHHIMPAANI, JAMOON, GHIROLI, BASEDI</t>
  </si>
  <si>
    <t xml:space="preserve">DHOOMAKOT</t>
  </si>
  <si>
    <t xml:space="preserve">TIMLA</t>
  </si>
  <si>
    <t xml:space="preserve">TIMLA KHOLI, KHURINDA WHICHLA, DEVALDHAR, WADAGAD, PEEPALDHAR, TALKANDAI, SIMRANDA</t>
  </si>
  <si>
    <t xml:space="preserve">PEEPLI</t>
  </si>
  <si>
    <t xml:space="preserve">PEEPLI  CHINWADI KWEEN</t>
  </si>
  <si>
    <t xml:space="preserve">ANDRAULI</t>
  </si>
  <si>
    <t xml:space="preserve">ANDRAULI, THWADA, THEPGAON,DANDDHAAR MALLA, DANDDHAR, TALLA, SUKHRAUN, ASNET MALLA, ASNET TALLA</t>
  </si>
  <si>
    <t xml:space="preserve">APOLA</t>
  </si>
  <si>
    <t xml:space="preserve">APOLA, MAGRAULA MALLA, MAHELI VALLI, MAHELI PALLI, CHAID, MANJKHELA, SUKILDHAR, CHAIDDEDHAR, WADELKHOLA</t>
  </si>
  <si>
    <t xml:space="preserve">MAUN, DUDERA, SLAVA, MAIRA, DHANGALGAON, PARKHANDAI</t>
  </si>
  <si>
    <t xml:space="preserve">KHAUL</t>
  </si>
  <si>
    <t xml:space="preserve">KHAUL, DANDATOLI, BHOPATI, TANDOLI, KHUTIDA, PALI, CHAIWADA, BUDGADRAULI, MARWADA</t>
  </si>
  <si>
    <t xml:space="preserve">LUTIYA</t>
  </si>
  <si>
    <t xml:space="preserve">LUTIYA MALLA, LUTIYA TALLA, ADWADI, RODEDI BADI, RODEDI CHHOTI, UPGAON MALLA, UPGAON TALLA, WASULI SERA LAGA RODEDI, WASULISERA, PUNONDI, KHADRASI, KALILAGUN </t>
  </si>
  <si>
    <t xml:space="preserve">BILKOT</t>
  </si>
  <si>
    <t xml:space="preserve">BILKOT, BHANDAAV, MAHATA WAAKHAL, WADIYAGAON, SUNDOLI TALLI, SUNDOLI MALLI, BWANI, MUNDAR, KHADILA</t>
  </si>
  <si>
    <t xml:space="preserve">UMTA</t>
  </si>
  <si>
    <t xml:space="preserve">UMTA, KHYUNDAI MALLI, KHYUNDAI WHICHLI, KHYUNDAI TALLI, BHAIDGAON, MIRWADI,  CHILAU PALLA, CHILAU WALLA, TAAL, WASEDI, CHAMSAIN, VILOTA, GAJKHOLA, KIMKHET</t>
  </si>
  <si>
    <t xml:space="preserve">SIMLI MALLI</t>
  </si>
  <si>
    <t xml:space="preserve">KELDHAAR TALLA, KELDHAAR MALLA, DOGUANA, GHUDKAND TALLA, GHUDKAND MALLA, SILKERA, SIMLI MALLI, BADETH GUNIYA, NARAD MOKSHAN, WAIDDHAR CHHOTA, UNIYAN MOKSHAN, PANJAIMOKSHAN, TEDGAON, SUPGUN</t>
  </si>
  <si>
    <t xml:space="preserve">PATOTIYA</t>
  </si>
  <si>
    <t xml:space="preserve">PATOTIYA, ADWADA MALLA, ADWADA WALLA, ADWADA PALLA, ADWADA TALLA, RANIHAAT, BADAITH</t>
  </si>
  <si>
    <t xml:space="preserve">Badiyakot</t>
  </si>
  <si>
    <t xml:space="preserve">Badiakote623,Kalu239</t>
  </si>
  <si>
    <t xml:space="preserve">Asson</t>
  </si>
  <si>
    <t xml:space="preserve">Asson742,Bagheli6,Utrora171,Panaura173,Chhuriapanaura55,Jankuri4,poling347,Raithal280,khatgera178</t>
  </si>
  <si>
    <t xml:space="preserve">Nargoli</t>
  </si>
  <si>
    <t xml:space="preserve">Nargoli217,Simyat29,Devlet76,Tusrera118,thanga160,Olani79,Dhamar85,Chantola275,khirwakote15,doligarh18</t>
  </si>
  <si>
    <t xml:space="preserve">Mantoli350</t>
  </si>
  <si>
    <t xml:space="preserve">ghingartola</t>
  </si>
  <si>
    <t xml:space="preserve">Falyati</t>
  </si>
  <si>
    <t xml:space="preserve">Pantqwerali328,Goginapani298,Falyati165,Kaliabagar96,Gairad244,Churari40,Sukrari129,Baina69,Maswari51,Bilkhet75,Khune89</t>
  </si>
  <si>
    <t xml:space="preserve">Khunauli</t>
  </si>
  <si>
    <t xml:space="preserve">Khunoli226,Bhutula29,Syunratalla152,Syunramalla100,Bahali181,Tunera80,Dhal10,Thaklad4,Gwadhbhlikoti207,Chhauni51,Pesia77,Bhatora374,Bilari105,Nachalpoli66,Rankot201,Maithara39</t>
  </si>
  <si>
    <t xml:space="preserve">Chaura410,Kaldhunga128,Sela172,Mahatgaon37,Dungari374,Bhiruchhopatta563,Simalyal127</t>
  </si>
  <si>
    <t xml:space="preserve">Malde</t>
  </si>
  <si>
    <t xml:space="preserve">Malde264,Sitoli209,Selihat32</t>
  </si>
  <si>
    <t xml:space="preserve">Gagrigole</t>
  </si>
  <si>
    <t xml:space="preserve">Tilsari</t>
  </si>
  <si>
    <t xml:space="preserve">Tilsari464,Khirolia53,Agarmartoli196,Martoli48,Mate138</t>
  </si>
  <si>
    <t xml:space="preserve">Garkhet</t>
  </si>
  <si>
    <t xml:space="preserve">Garkhet292,Sailkuna131,Soliabajani131</t>
  </si>
  <si>
    <t xml:space="preserve">Nargwari</t>
  </si>
  <si>
    <t xml:space="preserve">Nargwari290,Hunera17,Riyunilakhwar461</t>
  </si>
  <si>
    <t xml:space="preserve">Dhyounai</t>
  </si>
  <si>
    <t xml:space="preserve">Dhyonai786</t>
  </si>
  <si>
    <t xml:space="preserve">Rankuri</t>
  </si>
  <si>
    <t xml:space="preserve">Rankuri214,Banyoli229,Riyhar168</t>
  </si>
  <si>
    <t xml:space="preserve">Bhatariya</t>
  </si>
  <si>
    <t xml:space="preserve">Bhatariya1040</t>
  </si>
  <si>
    <t xml:space="preserve">Payyan</t>
  </si>
  <si>
    <t xml:space="preserve">Payyaun589</t>
  </si>
  <si>
    <t xml:space="preserve">Kularangchaura</t>
  </si>
  <si>
    <t xml:space="preserve">Kularangchaura181,Junuraulu179,Parkande31,Nainiadiyar54</t>
  </si>
  <si>
    <t xml:space="preserve">Pothing</t>
  </si>
  <si>
    <t xml:space="preserve">Pothing2015,Toli808,Sulmati133,Chorkharak41</t>
  </si>
  <si>
    <t xml:space="preserve">Karmi</t>
  </si>
  <si>
    <t xml:space="preserve">Karmi2223</t>
  </si>
  <si>
    <t xml:space="preserve">Dhari-1</t>
  </si>
  <si>
    <t xml:space="preserve">Dhari-1363,Doba405,Chohana282,Siminargole209</t>
  </si>
  <si>
    <t xml:space="preserve">ADB Kashipur</t>
  </si>
  <si>
    <t xml:space="preserve">Gulzarpur</t>
  </si>
  <si>
    <t xml:space="preserve">Gulzarpur(931),Jagatpur(432),Sheomalpuri(206)</t>
  </si>
  <si>
    <t xml:space="preserve">Jurka</t>
  </si>
  <si>
    <t xml:space="preserve">Jurka(1518),Gandhi Nagar(681)</t>
  </si>
  <si>
    <t xml:space="preserve">ADB Rudrapur</t>
  </si>
  <si>
    <t xml:space="preserve">Narayanpur Gangapur Patia</t>
  </si>
  <si>
    <t xml:space="preserve">Gangapur Patia(1055),Ganeshpur Loharri(279),Kotha(539),Gangapur Loharra(652)</t>
  </si>
  <si>
    <t xml:space="preserve">BAZPUR</t>
  </si>
  <si>
    <t xml:space="preserve">Namoona</t>
  </si>
  <si>
    <t xml:space="preserve">Namoona(1774),Paharpur(878)</t>
  </si>
  <si>
    <t xml:space="preserve">Raipur(1453),Amarpur(1155)</t>
  </si>
  <si>
    <t xml:space="preserve">Dheemar Khera</t>
  </si>
  <si>
    <t xml:space="preserve">Dheemar Khera(962),Fatehganj(406)</t>
  </si>
  <si>
    <t xml:space="preserve">Nandpur</t>
  </si>
  <si>
    <t xml:space="preserve">Nandpur(1713)</t>
  </si>
  <si>
    <t xml:space="preserve">Roshanpur</t>
  </si>
  <si>
    <t xml:space="preserve">Roshanpur(1720)</t>
  </si>
  <si>
    <t xml:space="preserve">Khatima</t>
  </si>
  <si>
    <t xml:space="preserve">KHATIMA</t>
  </si>
  <si>
    <t xml:space="preserve">Jadopur</t>
  </si>
  <si>
    <t xml:space="preserve">Jadopur(1048),Gangapur(189)</t>
  </si>
  <si>
    <t xml:space="preserve">Pachpera</t>
  </si>
  <si>
    <t xml:space="preserve">Pachpera(1916),Bhansha(51),Haldi(903)</t>
  </si>
  <si>
    <t xml:space="preserve">Mohammdpur Bhudia</t>
  </si>
  <si>
    <t xml:space="preserve">Mohammdpur Bhudia(1783),Bhuriya Deshi(215),Jogither Nagla(816)</t>
  </si>
  <si>
    <t xml:space="preserve">Sutuiya</t>
  </si>
  <si>
    <t xml:space="preserve">Sutuiya(995),Sirauli Khurd(431)</t>
  </si>
  <si>
    <t xml:space="preserve">Kutara</t>
  </si>
  <si>
    <t xml:space="preserve">Kutara(1901)</t>
  </si>
  <si>
    <t xml:space="preserve">Turka Gori</t>
  </si>
  <si>
    <t xml:space="preserve">Turka Gori(1168),Gadaria Bang(527),Noorpur(140),Kanman(70),Gangoli(185), Rajpura(82),Bahara Bhoj(10),Laxmipur(5),Pantpura(30)</t>
  </si>
  <si>
    <t xml:space="preserve">SERACHAKER</t>
  </si>
  <si>
    <t xml:space="preserve">JAKHNI,645 DHURMAMOKH,316 KUNDI,386 MOKH TALLA,556 VAASVADA,184 MOKH MALLA,612</t>
  </si>
  <si>
    <t xml:space="preserve">LINGDI/BURAGAD</t>
  </si>
  <si>
    <t xml:space="preserve">LINGDI,505ORDER,636 KUTHEDA,486 CUAD,509PELVARA,320 REAN,174 PHETIGHOOTH,39TUNACHAKREN,20</t>
  </si>
  <si>
    <t xml:space="preserve">JAWALAGIRI</t>
  </si>
  <si>
    <t xml:space="preserve">JAWALAGIRI,93 BUKHRAKHET,82 KALYANA,520 KOTHALAGA KUNIGAD,744 GOGNA MALLI,371KALYANA167,KALYNAMALL,353,TIMILGAIR,47MORAPANI,36</t>
  </si>
  <si>
    <t xml:space="preserve">TAPOVAN</t>
  </si>
  <si>
    <t xml:space="preserve">LATTA</t>
  </si>
  <si>
    <t xml:space="preserve">TAPOVAN,793,LATTA,153,,PENG 105,SUBHAI,526 BHAGUL,195 GAHER,51,BELAGARH,121,KERCHI,277,RINGI,278,JUGU,32,ANGTOLI,150,SENER,111,MAJETHA,3</t>
  </si>
  <si>
    <t xml:space="preserve">CHOPTA</t>
  </si>
  <si>
    <t xml:space="preserve">CHOPTA,564 RENCE,589</t>
  </si>
  <si>
    <t xml:space="preserve">LOLTI</t>
  </si>
  <si>
    <t xml:space="preserve">LOLTI,1082 VENOLI,395 TISGESHWAR,386 HERCHAND,356 KASVINAGAR,389 DEVR0DA,1367 SUNAO,327SUNO MALLI,327</t>
  </si>
  <si>
    <t xml:space="preserve">SBP Rudraprayag</t>
  </si>
  <si>
    <t xml:space="preserve">Nagkakorakhal</t>
  </si>
  <si>
    <t xml:space="preserve">Nagdanda, Narsu, Sindrawani Malli, Sindrawani Talli, Nag</t>
  </si>
  <si>
    <t xml:space="preserve">State Bank of Patiyala</t>
  </si>
  <si>
    <t xml:space="preserve">San</t>
  </si>
  <si>
    <t xml:space="preserve">San, Kyark Nandala, darmwari, Kando, Nari</t>
  </si>
  <si>
    <t xml:space="preserve">SYN BANK</t>
  </si>
  <si>
    <t xml:space="preserve">HARMAL</t>
  </si>
  <si>
    <t xml:space="preserve">HARMAL,248 CHEKHARMAL,46  TORTI,324</t>
  </si>
  <si>
    <t xml:space="preserve">Chopta</t>
  </si>
  <si>
    <t xml:space="preserve">Belkot, Ukheda, Bhandariwada, Simtola, Chopata Tok</t>
  </si>
  <si>
    <t xml:space="preserve">Postala</t>
  </si>
  <si>
    <t xml:space="preserve">Pausa, Postala, Douligad</t>
  </si>
  <si>
    <t xml:space="preserve">Sukhalayadi</t>
  </si>
  <si>
    <t xml:space="preserve">Sukhalayadi, Bhattigaon Ka Tok Chanigad, Jhalchona</t>
  </si>
  <si>
    <t xml:space="preserve">Aakhuli</t>
  </si>
  <si>
    <t xml:space="preserve">Aakhuli, Bandhar</t>
  </si>
  <si>
    <t xml:space="preserve">Gartir</t>
  </si>
  <si>
    <t xml:space="preserve">Gartir, Ghagali, Pudiyagmafi, Bhanelagaon, Khanat, Sunuda, Sakunkande, Lingurani, Bhuni, Borakhet</t>
  </si>
  <si>
    <t xml:space="preserve">GHENCE</t>
  </si>
  <si>
    <t xml:space="preserve">GHECE,774 VEHTERA,85 PINAU,90</t>
  </si>
  <si>
    <t xml:space="preserve">GIRIPULKANDAI</t>
  </si>
  <si>
    <t xml:space="preserve">PUNKILLALAGGA,256 GULADI,285 VANALA,246 NONNA,185 MANKHI,337 SUNET,77</t>
  </si>
  <si>
    <t xml:space="preserve">PAKHI</t>
  </si>
  <si>
    <t xml:space="preserve">PAKHI,414 MARWARICHAKPAKHI,296 JALGWAD,306,POHANI246,LANJI,167</t>
  </si>
  <si>
    <t xml:space="preserve">META POKHARI</t>
  </si>
  <si>
    <t xml:space="preserve">META M/T,521 AALKOT,327 BAJWAD,126 DHALU,84 TEULA,125,,BHATIYANA,486 DHARBARAM,450,GERVARAM,317, NAIL 134, NAUNA 93</t>
  </si>
  <si>
    <t xml:space="preserve">BENMOTH</t>
  </si>
  <si>
    <t xml:space="preserve">VINGAD,579 , BHADUDA,178 SAGUD,249,SUGI,241</t>
  </si>
  <si>
    <t xml:space="preserve">UBI CHAKA</t>
  </si>
  <si>
    <t xml:space="preserve">BHADNI</t>
  </si>
  <si>
    <t xml:space="preserve">BHADNI 411</t>
  </si>
  <si>
    <t xml:space="preserve">UBI CHHAM</t>
  </si>
  <si>
    <t xml:space="preserve">MAJKOT</t>
  </si>
  <si>
    <t xml:space="preserve">NERI 560,TIKHON 164,LENGARTH 164,,MANJKOT 39,</t>
  </si>
  <si>
    <t xml:space="preserve">WALKAKHAL</t>
  </si>
  <si>
    <t xml:space="preserve">DANG TALLA 560,DANG MALLA 607,KHARKBHENDI 164,GAWALGAON 39,MAHARGAON 71,KOTI RAULYUN KI 511,</t>
  </si>
  <si>
    <t xml:space="preserve">GAIRGUSAIN</t>
  </si>
  <si>
    <t xml:space="preserve">DANDI 263,SENDANA  209,BANDA 339,RAIDONI 446,TUTAICHAK 32,GAIRGUSAIN 714,KYARI GUSAIN 370,</t>
  </si>
  <si>
    <t xml:space="preserve">KHANAANAA </t>
  </si>
  <si>
    <t xml:space="preserve">KHANANA 720</t>
  </si>
  <si>
    <t xml:space="preserve">MARODAGAD</t>
  </si>
  <si>
    <t xml:space="preserve">NIGER 346, MARODA 108, SERA 61, DHAULDHAR 53, BAGSARI 135, MAYANGAON124, GUDANGAON 37, </t>
  </si>
  <si>
    <t xml:space="preserve">JIMWANGAON</t>
  </si>
  <si>
    <t xml:space="preserve">BHATGAON 313, JIMANGAON 72, SAUD 178, KOTEE M.T. 280, KHARSAAD 505, SAKNYANE 165</t>
  </si>
  <si>
    <t xml:space="preserve">RANAKOTE</t>
  </si>
  <si>
    <t xml:space="preserve">RANAKOTE 953, SHREKOTE 304, GADEEL 174, THAPLIYAALGAON 141, DIGVALI 152, JAMRI 120, NAUGA 307, PALI 441,</t>
  </si>
  <si>
    <t xml:space="preserve">LASER</t>
  </si>
  <si>
    <t xml:space="preserve">LASER 199, DHARSARD 191, UKHEL 244,  BHUTLI 144, NAIL 125, SANDUI 64, SONI 164, PABETH 112, </t>
  </si>
  <si>
    <t xml:space="preserve">POKHARI 370, KYARDA 261, DANDOLI 223, GAIR 319, LOLDI 200,</t>
  </si>
  <si>
    <t xml:space="preserve">KASTAL</t>
  </si>
  <si>
    <t xml:space="preserve">KASTAL 323, MAJKOT 166, BANSYUL 398, MALOGI 148, LAWANI 477, GAFAR 147,</t>
  </si>
  <si>
    <t xml:space="preserve">KANDARGAON</t>
  </si>
  <si>
    <t xml:space="preserve">BHETI 283, MAJIYADI 119, KANDARGAON TALLA 206, KANDARGAON MALLA 87, VIKOL 562, SAINSARI TALL A 188, KHANDVIKOT 479,RAMOLGAON 201, SAROT 396,SAROTMAY DOBHAN 217,JASPUR MADHYA 32, NAGANCHAK, NAWAGAON 281,RAMOLSARI 258,JAMANI 246, YADGAON 124, BHANDARGAON MALLA</t>
  </si>
  <si>
    <t xml:space="preserve">KAUSHAL</t>
  </si>
  <si>
    <t xml:space="preserve">DUROGI 209, SANO 170, KAUSHAL 491, IDIYAN 586, PANDOGI 331, </t>
  </si>
  <si>
    <t xml:space="preserve">MAINDKHAL</t>
  </si>
  <si>
    <t xml:space="preserve">BHANDARKI 412, MAJRUWAL 107, DHAMARI 578, PAGARI 238,</t>
  </si>
  <si>
    <t xml:space="preserve">KHAMOLI</t>
  </si>
  <si>
    <t xml:space="preserve">KHAMOLI 191,BAGODI 134, NAKOT GUSAIN 275, DARIYACHAK 31, JASKOT 98,</t>
  </si>
  <si>
    <t xml:space="preserve">UBI Budana Lasya</t>
  </si>
  <si>
    <t xml:space="preserve">Mamani</t>
  </si>
  <si>
    <t xml:space="preserve">Uroli, Mamni, Gorti, Palakurali, Jakholi, Syalduri</t>
  </si>
  <si>
    <t xml:space="preserve">Uchanna</t>
  </si>
  <si>
    <t xml:space="preserve">Uchanna, Mayali, Jakhani, Luthiyag, Makhet</t>
  </si>
  <si>
    <t xml:space="preserve">Union Bank Of India</t>
  </si>
  <si>
    <t xml:space="preserve">Oring</t>
  </si>
  <si>
    <t xml:space="preserve">Bhiri, Oring, Bhatwarisunar, Matkhani, Dubadakhu, Bajwar</t>
  </si>
  <si>
    <t xml:space="preserve">UBI Rudraprayag</t>
  </si>
  <si>
    <t xml:space="preserve">Chopra</t>
  </si>
  <si>
    <t xml:space="preserve">Saur Bhattgaon, Chopra</t>
  </si>
  <si>
    <t xml:space="preserve">Chauki Barsil</t>
  </si>
  <si>
    <t xml:space="preserve">Chauki Barsil, tamind</t>
  </si>
  <si>
    <t xml:space="preserve">Sheorajpur</t>
  </si>
  <si>
    <t xml:space="preserve">Sheorajpur(1148),Jagatpuri Patti(611)</t>
  </si>
  <si>
    <t xml:space="preserve">Halduashahu</t>
  </si>
  <si>
    <t xml:space="preserve">Halduashahu(1239),Gaura(188)</t>
  </si>
  <si>
    <t xml:space="preserve">Beerpuri</t>
  </si>
  <si>
    <t xml:space="preserve">Beerpuri(593),Chaturpur Bagichi(212),Hamirwala(422)</t>
  </si>
  <si>
    <t xml:space="preserve">Tuper</t>
  </si>
  <si>
    <t xml:space="preserve">Tuper355,Bhatinikot293,Banghdhungra168,Khaldauri414,Chirag241,Bijoria161</t>
  </si>
  <si>
    <t xml:space="preserve">Khamaria</t>
  </si>
  <si>
    <t xml:space="preserve">Khamaria(793),Lakhanpur(749)</t>
  </si>
  <si>
    <t xml:space="preserve">Deori</t>
  </si>
  <si>
    <t xml:space="preserve">Deori(553),Nerkhera(899)</t>
  </si>
  <si>
    <t xml:space="preserve">Kelabandwari</t>
  </si>
  <si>
    <t xml:space="preserve">Kelabandwari(624),Khushalpur(391),Ujhani Duli(143),Majra Khushalpur(281)</t>
  </si>
  <si>
    <t xml:space="preserve">Satgal</t>
  </si>
  <si>
    <t xml:space="preserve">UCO</t>
  </si>
  <si>
    <t xml:space="preserve">Shahrfatak</t>
  </si>
  <si>
    <t xml:space="preserve">Dhotha</t>
  </si>
  <si>
    <t xml:space="preserve">Gutholi167,Dhauna112,Unura591,Mergaon583,Dhotha202</t>
  </si>
  <si>
    <t xml:space="preserve">Motiyapathar</t>
  </si>
  <si>
    <t xml:space="preserve">Morepaturi273,Bhagadevli1102,bhandoli51,hatpalla104</t>
  </si>
  <si>
    <t xml:space="preserve">Khankhar</t>
  </si>
  <si>
    <t xml:space="preserve">Khankar712,Dewali238,Rareni283,Boregaon153,Silpad321</t>
  </si>
  <si>
    <t xml:space="preserve">Syunani</t>
  </si>
  <si>
    <t xml:space="preserve">Kaldhungra202,Bhabu238,Nirai226,Bachkande289,Syunari530</t>
  </si>
  <si>
    <t xml:space="preserve">Naikara</t>
  </si>
  <si>
    <t xml:space="preserve">Naikana231,Adgoli29,Naugaon102,Simura96,Del108,Bamanchauna447,Jharkot160</t>
  </si>
  <si>
    <t xml:space="preserve">Naula</t>
  </si>
  <si>
    <t xml:space="preserve">Naula349,Jatkhola134,Syutra149,Puranibalrori80,Balsaribasnal23,Jainal334,Thirauli279,Binoli216,Sanara286,Madiyalgaria44,Dalmori117,Maharnail156,Sintoli47</t>
  </si>
  <si>
    <t xml:space="preserve">Nainwalpali</t>
  </si>
  <si>
    <t xml:space="preserve">Nainwalpalli 455, Maudli 36, Binoli 563, Kangari 159, Nail 154</t>
  </si>
  <si>
    <t xml:space="preserve">Bhasrari</t>
  </si>
  <si>
    <t xml:space="preserve">Dhoor</t>
  </si>
  <si>
    <t xml:space="preserve">Sorag812,Teekh291,Daula228</t>
  </si>
  <si>
    <t xml:space="preserve">Kharkiya</t>
  </si>
  <si>
    <t xml:space="preserve">Bachham1018,Khati307</t>
  </si>
  <si>
    <t xml:space="preserve">Shanti bazar Katarmal</t>
  </si>
  <si>
    <t xml:space="preserve">Katarmal264,Bijoriabajwar291,Naugharestate392,Malladoba311,Talladoba156</t>
  </si>
  <si>
    <t xml:space="preserve">Patali</t>
  </si>
  <si>
    <t xml:space="preserve">Mathuraun260,Sainu282,Dudila3902,Tallalohari128, Mallalohari33,Patili448</t>
  </si>
  <si>
    <t xml:space="preserve">Khambari</t>
  </si>
  <si>
    <t xml:space="preserve">Khambari(1635),Dhaki(280)</t>
  </si>
  <si>
    <t xml:space="preserve">Girdhar Nagar</t>
  </si>
  <si>
    <t xml:space="preserve">Girdhar Nagar(1489),Gopal Nagar(391)</t>
  </si>
  <si>
    <t xml:space="preserve">Lucknow</t>
  </si>
  <si>
    <t xml:space="preserve">Lucknow(1388),Bhaisia(888)</t>
  </si>
  <si>
    <t xml:space="preserve">Ratanpura</t>
  </si>
  <si>
    <t xml:space="preserve">Ratanpura(1356),Ratanpuri(151),Bandwari(61),Patori(162), Mandia Baksi(375),Mandiakayam(53),Uncha Gaon(61),Gularia(791)</t>
  </si>
  <si>
    <t xml:space="preserve">Sarovar Nagar</t>
  </si>
  <si>
    <t xml:space="preserve">Sarovar Nagar(1305),Khushalpur(148)</t>
  </si>
  <si>
    <t xml:space="preserve">Rajpura</t>
  </si>
  <si>
    <t xml:space="preserve">Rajpura(968),Kuan Khera(308)</t>
  </si>
  <si>
    <t xml:space="preserve">Pratappur</t>
  </si>
  <si>
    <t xml:space="preserve">Kharmasa</t>
  </si>
  <si>
    <t xml:space="preserve">Kharmasa(1058),Patti Bhajjar(458),Pacchawala(774),Pratap pur(1028)</t>
  </si>
  <si>
    <t xml:space="preserve">Fulsunga</t>
  </si>
  <si>
    <t xml:space="preserve">Fulsunga(1036),Fulsungi(462),Lamara(137),Simla Bahadur(479)</t>
  </si>
  <si>
    <t xml:space="preserve">Khamia  No4</t>
  </si>
  <si>
    <t xml:space="preserve">Khamia  No4(1757),Khamia  No3(872)</t>
  </si>
  <si>
    <t xml:space="preserve">SUNALI</t>
  </si>
  <si>
    <t xml:space="preserve">Sunali, Shreekot, Angora, Kumarkot, Moltari, Dhaundada 
(262, 296, 133, 109, 151, 242)</t>
  </si>
  <si>
    <t xml:space="preserve">MATH</t>
  </si>
  <si>
    <t xml:space="preserve">Math, Lamkoti, Mahrgaon (656, 223, 659)</t>
  </si>
  <si>
    <t xml:space="preserve">BINAI</t>
  </si>
  <si>
    <t xml:space="preserve">Binai, Kantari, Naladi (259, 676,222)</t>
  </si>
  <si>
    <t xml:space="preserve">Netwar</t>
  </si>
  <si>
    <t xml:space="preserve">GURARI</t>
  </si>
  <si>
    <t xml:space="preserve">Gurari, Pasa, Pokhri, Paisar, Ludrala, Kunara, Kamara 
(391, 201, 160, 280, 120, 201, 13)</t>
  </si>
  <si>
    <t xml:space="preserve">Dhari Kafnoul, Dhari, Kalogi, Tieya, Paluka, Sangoli, Kafnoal, Darshaun, Tholinka, Himrol, Simalsari, Gair 
(-,295,447,498,163,-,1118,359,253,351,180,302)</t>
  </si>
  <si>
    <t xml:space="preserve">Barnigad</t>
  </si>
  <si>
    <t xml:space="preserve">BAJALARI</t>
  </si>
  <si>
    <t xml:space="preserve">Bajalari, Pawari, Manargaon, Khabla, Tera, Churri, Barni 
(207, 193, 156,180,185,103,84)</t>
  </si>
  <si>
    <t xml:space="preserve">GARH</t>
  </si>
  <si>
    <t xml:space="preserve">Garh, Choupra, Kaslana, Neuri, Deval, Saranachak, Bhauti (280, 387, 230, 91, 252, 90, 273)</t>
  </si>
  <si>
    <t xml:space="preserve">Malkhadungracha</t>
  </si>
  <si>
    <t xml:space="preserve">Malkhadungracha364,Syuridanali231,Gogina907,Kimu211,Kotiyula33,Ratirkethi374,Jainti61</t>
  </si>
  <si>
    <t xml:space="preserve">Namtichetabagar</t>
  </si>
  <si>
    <t xml:space="preserve">Namtichtabagar532,Gubthi127,Lamaghar86;Lewata48,Bhadina56,Kanoli211,Sukhchauna248</t>
  </si>
  <si>
    <t xml:space="preserve">Kalapairkapari</t>
  </si>
  <si>
    <t xml:space="preserve">Kalapairkapri171,Bhakuna77,kaichua21,Kheti133,Kislima245,Bhalori144</t>
  </si>
  <si>
    <t xml:space="preserve">Nakauri</t>
  </si>
  <si>
    <t xml:space="preserve">Nakuri1030</t>
  </si>
  <si>
    <t xml:space="preserve">Barait</t>
  </si>
  <si>
    <t xml:space="preserve">Barait1387,Kaflani155</t>
  </si>
  <si>
    <t xml:space="preserve">Dulam</t>
  </si>
  <si>
    <t xml:space="preserve">Dulam577,Kunera3</t>
  </si>
  <si>
    <t xml:space="preserve">Supi</t>
  </si>
  <si>
    <t xml:space="preserve">Supi1405,Tarasalpatiasar310,Baichham184</t>
  </si>
  <si>
    <t xml:space="preserve">Khakjhuni</t>
  </si>
  <si>
    <t xml:space="preserve">Khakjhuni212,Jhuni468</t>
  </si>
  <si>
    <t xml:space="preserve">chaura617,Chaurasthal54,Harkote295</t>
  </si>
  <si>
    <t xml:space="preserve">Paithi</t>
  </si>
  <si>
    <t xml:space="preserve">Paithi440,Kafalikhabera491</t>
  </si>
  <si>
    <t xml:space="preserve">Sumatibasyani</t>
  </si>
  <si>
    <t xml:space="preserve">Sumati542,Basyani446,Pausari179,Jagthana704</t>
  </si>
  <si>
    <t xml:space="preserve">Syakot</t>
  </si>
  <si>
    <t xml:space="preserve">Pathkura217,Syakote174,Saknura241,Chaunala202,Bargaon67,Silgar209,Patal117,Jalmani183,Diyarinau43,Lachheti43,Utterdug132,Bhulgaon103,</t>
  </si>
  <si>
    <t xml:space="preserve">Jhakara</t>
  </si>
  <si>
    <t xml:space="preserve">Jhakra408</t>
  </si>
  <si>
    <t xml:space="preserve">Kameridevi</t>
  </si>
  <si>
    <t xml:space="preserve">Bhandari gaon</t>
  </si>
  <si>
    <t xml:space="preserve">Bhandari gaon155,Khatigaon97,Chaknagaon62,Mahatgaon84,Bagrari121,kapoori417,Kharilagga61</t>
  </si>
  <si>
    <t xml:space="preserve">Rawatsera</t>
  </si>
  <si>
    <t xml:space="preserve">Rawatsera249,Udura41,Ratghar20,kotebhandar75,bhandarisera115,Chaunbagar8,Salia24,Paithan180,Atpasia55,Purani4,Chakargaon15,Dhaulipatta89,Dobargada135,Chhatiadunga40,kafli52,Madhya40,Dhari165,Silangia59,Kholkote8</t>
  </si>
  <si>
    <t xml:space="preserve">Naugaon-2</t>
  </si>
  <si>
    <t xml:space="preserve">Naugaon-2     320</t>
  </si>
  <si>
    <t xml:space="preserve">Kharikhankhar</t>
  </si>
  <si>
    <t xml:space="preserve">Behargaon</t>
  </si>
  <si>
    <t xml:space="preserve">Behragaon151,Pagna668</t>
  </si>
  <si>
    <t xml:space="preserve">Airali</t>
  </si>
  <si>
    <t xml:space="preserve">Airali108</t>
  </si>
  <si>
    <t xml:space="preserve">wajula</t>
  </si>
  <si>
    <t xml:space="preserve">Jakhera</t>
  </si>
  <si>
    <t xml:space="preserve">Jakhera698</t>
  </si>
  <si>
    <t xml:space="preserve">Chhanisera</t>
  </si>
  <si>
    <t xml:space="preserve">Chhanikhera20,Darimkhet317,Jakh478</t>
  </si>
  <si>
    <t xml:space="preserve">Ganigaon</t>
  </si>
  <si>
    <t xml:space="preserve">Ganigaon631</t>
  </si>
  <si>
    <t xml:space="preserve">Lamchula</t>
  </si>
  <si>
    <t xml:space="preserve">Lamchula657</t>
  </si>
  <si>
    <t xml:space="preserve">Digoli</t>
  </si>
  <si>
    <t xml:space="preserve">Digoli, Choupara, Dharkoli</t>
  </si>
  <si>
    <t xml:space="preserve">Lejam</t>
  </si>
  <si>
    <t xml:space="preserve">Lejam, Gaderapant, Khitoli, Bhabhaikhet, Bhanarkot, Saikiyathal</t>
  </si>
  <si>
    <t xml:space="preserve">Vinayak</t>
  </si>
  <si>
    <t xml:space="preserve">Vinayak, Gaderjoshi</t>
  </si>
  <si>
    <t xml:space="preserve">Senar</t>
  </si>
  <si>
    <t xml:space="preserve">Suring, Senar, Ladigawar, Janath</t>
  </si>
  <si>
    <t xml:space="preserve">Sera Sherdhar</t>
  </si>
  <si>
    <t xml:space="preserve">Sera Sherdhar, Danchvirna, Sevila, Kaindi, Teli, Talli Kot</t>
  </si>
  <si>
    <t xml:space="preserve">Harkot</t>
  </si>
  <si>
    <t xml:space="preserve">Harkot, Matina, Malupati, Ritha</t>
  </si>
  <si>
    <t xml:space="preserve">Saithrathi</t>
  </si>
  <si>
    <t xml:space="preserve">Sainrathi, Aadkhet, Kheta</t>
  </si>
  <si>
    <t xml:space="preserve">Madkot</t>
  </si>
  <si>
    <t xml:space="preserve">Vata</t>
  </si>
  <si>
    <t xml:space="preserve">Vata, Umdara, Nitooli</t>
  </si>
  <si>
    <t xml:space="preserve">Bhadeli</t>
  </si>
  <si>
    <t xml:space="preserve">Bhadeli, Chuna, Morpatta</t>
  </si>
  <si>
    <t xml:space="preserve">Rapti, Rati</t>
  </si>
  <si>
    <t xml:space="preserve">Rati, Dolma, Virbhitarali, Patharkot, Gaila Talla, Gaila Malla, Khata</t>
  </si>
  <si>
    <t xml:space="preserve">Walthi</t>
  </si>
  <si>
    <t xml:space="preserve">Walthi, Ropad</t>
  </si>
  <si>
    <t xml:space="preserve">Chaumanya</t>
  </si>
  <si>
    <t xml:space="preserve">Mangad</t>
  </si>
  <si>
    <t xml:space="preserve">Mangad, Khantadi, Bhattieejar</t>
  </si>
  <si>
    <t xml:space="preserve">Gurna</t>
  </si>
  <si>
    <t xml:space="preserve">Egyardevi, Rala</t>
  </si>
  <si>
    <t xml:space="preserve">Chama</t>
  </si>
  <si>
    <t xml:space="preserve">Boragaon</t>
  </si>
  <si>
    <t xml:space="preserve">Boragaon, Vaygaon, Mahargadi</t>
  </si>
  <si>
    <t xml:space="preserve">Vanna Airi</t>
  </si>
  <si>
    <t xml:space="preserve">Vanna Airi, Raitoli</t>
  </si>
  <si>
    <t xml:space="preserve">Dunakot</t>
  </si>
  <si>
    <t xml:space="preserve">Baku</t>
  </si>
  <si>
    <t xml:space="preserve">Khetarkanyal</t>
  </si>
  <si>
    <t xml:space="preserve">Khetarkanyal, Khetarbhandarai</t>
  </si>
  <si>
    <t xml:space="preserve">Muvani</t>
  </si>
  <si>
    <t xml:space="preserve">Barambachkudi</t>
  </si>
  <si>
    <t xml:space="preserve">Vatuli</t>
  </si>
  <si>
    <t xml:space="preserve">Vatuli, Simar, Saind</t>
  </si>
  <si>
    <t xml:space="preserve">Saigaon</t>
  </si>
  <si>
    <t xml:space="preserve">Saigaon, Mailkuda, Gairad</t>
  </si>
  <si>
    <t xml:space="preserve">Chitgalgaon</t>
  </si>
  <si>
    <t xml:space="preserve">Chitgalgaon, Tadkhet, Kandatalla, Kandamalla</t>
  </si>
  <si>
    <t xml:space="preserve">Baram</t>
  </si>
  <si>
    <t xml:space="preserve">Kaulikanyal</t>
  </si>
  <si>
    <t xml:space="preserve">Nangling</t>
  </si>
  <si>
    <t xml:space="preserve">Nangling, Chal</t>
  </si>
  <si>
    <t xml:space="preserve">Baling</t>
  </si>
  <si>
    <t xml:space="preserve">Dugtu</t>
  </si>
  <si>
    <t xml:space="preserve">Dugtu, Dhantu, Baun, Filan, Gau</t>
  </si>
  <si>
    <t xml:space="preserve">Teejam</t>
  </si>
  <si>
    <t xml:space="preserve">Teejam, Vatan, Umachiaya</t>
  </si>
  <si>
    <t xml:space="preserve">Dar</t>
  </si>
  <si>
    <t xml:space="preserve">Dar, Baungling</t>
  </si>
  <si>
    <t xml:space="preserve">Danigaonkhela</t>
  </si>
  <si>
    <t xml:space="preserve">Khela And All Thoks</t>
  </si>
  <si>
    <t xml:space="preserve">Ishujuma</t>
  </si>
  <si>
    <t xml:space="preserve">Jumma And All Thoks  </t>
  </si>
  <si>
    <t xml:space="preserve">Jyotipangu</t>
  </si>
  <si>
    <t xml:space="preserve">Jyotipangu, Dharpangu, Tantagaonraonton, Sangdi Dakdona, Himkhola, Gumkhana</t>
  </si>
  <si>
    <t xml:space="preserve">Sirkha</t>
  </si>
  <si>
    <t xml:space="preserve">Sirkha, Sidang, Rung</t>
  </si>
  <si>
    <t xml:space="preserve">Gipti</t>
  </si>
  <si>
    <t xml:space="preserve">Gipti, Galagad</t>
  </si>
  <si>
    <t xml:space="preserve">Baluakot</t>
  </si>
  <si>
    <t xml:space="preserve">Paiyapauri</t>
  </si>
  <si>
    <t xml:space="preserve">Tolli</t>
  </si>
  <si>
    <t xml:space="preserve">Toli And All Thoks  </t>
  </si>
  <si>
    <t xml:space="preserve">Kannar</t>
  </si>
  <si>
    <t xml:space="preserve">Chamimaitli</t>
  </si>
  <si>
    <t xml:space="preserve">Maitali</t>
  </si>
  <si>
    <t xml:space="preserve">Ringoo</t>
  </si>
  <si>
    <t xml:space="preserve">Ringoo, Chulkot, Sana</t>
  </si>
  <si>
    <t xml:space="preserve">Dunamani</t>
  </si>
  <si>
    <t xml:space="preserve">Namik</t>
  </si>
  <si>
    <t xml:space="preserve">KUJAONMAKOT</t>
  </si>
  <si>
    <t xml:space="preserve">Kujoanmakot,1049 Sonla,649 Bacher,1062 Tedakhenyal,317 Kilondi,388 Ropa,622,Kweralu,85,bolee,54, Kawreli 85</t>
  </si>
  <si>
    <t xml:space="preserve">MANDAL</t>
  </si>
  <si>
    <t xml:space="preserve">Mandal</t>
  </si>
  <si>
    <t xml:space="preserve">Mandal 434, Bandwar 258, Khalla 310, Koteshwar 214, Siroli 440, Aansuya 26, Dhanoli 94, Makroli 47, Kunkuli 131</t>
  </si>
  <si>
    <t xml:space="preserve">Pungaon</t>
  </si>
  <si>
    <t xml:space="preserve">Pungaon 317, Kirsal 618, Visno 392, Monirduba 9,Bhatiyala 67,Saliyan 640, Kuneli saliyana 78, Mashikhera 84, Lakhedi 94, Diwa dhar laga 323, Sarigaon 192</t>
  </si>
  <si>
    <t xml:space="preserve">Koylakh</t>
  </si>
  <si>
    <t xml:space="preserve">Koylakh 184, Patalchora 329, Varisain 45, Bandiyaralaga 72, Kalyana Talli 167, Morpani 36, Labja kalyan 93, Hislani laga 129</t>
  </si>
  <si>
    <t xml:space="preserve">Pajyana</t>
  </si>
  <si>
    <t xml:space="preserve">Pajyana 541, Dungra 221, Daglagga pajyana 291, Kathor 99, Dhargod  gadoli laga 207, Panchali 466, Panchali laga 12, Muson 252, Nokabamla 181</t>
  </si>
  <si>
    <t xml:space="preserve">Jhelam</t>
  </si>
  <si>
    <t xml:space="preserve">Ghelam315,Juma,98,kagga,55,garpak33,DRONNAGIRI,89</t>
  </si>
  <si>
    <t xml:space="preserve">Deewagatpon</t>
  </si>
  <si>
    <t xml:space="preserve">Deewang(143)Tapon(95)Tiracee(33),kimana,384</t>
  </si>
  <si>
    <t xml:space="preserve">Salooddungra</t>
  </si>
  <si>
    <t xml:space="preserve">Saluddugra/Bareshi(1488)</t>
  </si>
  <si>
    <t xml:space="preserve">Farkiyagaon</t>
  </si>
  <si>
    <t xml:space="preserve">Farkiya(251)Khel Chakar(23)</t>
  </si>
  <si>
    <t xml:space="preserve">Kot Kandara</t>
  </si>
  <si>
    <t xml:space="preserve">kotkandara,225 Hindoli,106 Nalimalla,97 koti,56</t>
  </si>
  <si>
    <t xml:space="preserve">Sukhtoli</t>
  </si>
  <si>
    <t xml:space="preserve">Sukhtoli,214 Phalota,112,Gwad,285,kankhulmalla,330</t>
  </si>
  <si>
    <t xml:space="preserve">BAGOLI</t>
  </si>
  <si>
    <t xml:space="preserve">Ghadiyal</t>
  </si>
  <si>
    <t xml:space="preserve">Ghadiyal(531),Kanod 404, Simalt 129,Rangaon 10,Mulya gwar 6,Sainu 395,Chamoli 120,Gaithlimalli181, Gaithditalli 18</t>
  </si>
  <si>
    <t xml:space="preserve">Siri</t>
  </si>
  <si>
    <t xml:space="preserve">Siri,300 Chandpur,149,saliyana,151, Dhardungri 81,Gotthalla 30,Dimar 995, Alilaga dimar 29, Nakot malla 221, Badsali 95, Nakotlaga dimar 57</t>
  </si>
  <si>
    <t xml:space="preserve">Bolan</t>
  </si>
  <si>
    <t xml:space="preserve">Bolan 187, Trikot 105, Karsai 442, Sakand 66, Majkhola 281, Mulyagaon 141., Bagda 69, Gameli 39, Dua 286, Aangoth 136, Choki 247</t>
  </si>
  <si>
    <t xml:space="preserve">Bartoli</t>
  </si>
  <si>
    <t xml:space="preserve">Bartoli 169, Tolsain 52, Kulyagwad 77, Nogaon 62, Damdama 345</t>
  </si>
  <si>
    <t xml:space="preserve">Zhizhori</t>
  </si>
  <si>
    <t xml:space="preserve">Zhizhori,770,,Gadseera,519</t>
  </si>
  <si>
    <t xml:space="preserve">Khainoli</t>
  </si>
  <si>
    <t xml:space="preserve">Khenoli,560 sunta,89 Maiduni,337, Kewarmalla 147, kewartalla 967, Ratni 125</t>
  </si>
  <si>
    <t xml:space="preserve">marora 332,Kansola ,224 Nogaon,80 Hanskoti,512</t>
  </si>
  <si>
    <t xml:space="preserve">Bamiyala</t>
  </si>
  <si>
    <t xml:space="preserve">Bamiyala,349 Kafoli Talli,41 KafoliMali,329,Gandeek Talla,134,Gandeek(M)113</t>
  </si>
  <si>
    <t xml:space="preserve">Naptol</t>
  </si>
  <si>
    <t xml:space="preserve">Naptol,286 Rayee ,311</t>
  </si>
  <si>
    <t xml:space="preserve">Harmai malli</t>
  </si>
  <si>
    <t xml:space="preserve">Harmani malli 222, Baman gaon 91, Dewpuri 135, Sansari 40, Dharchoda 18, Harmani talli 126, Sagorgaon 191, Veena gaon 192, Nagar Katyana 88</t>
  </si>
  <si>
    <t xml:space="preserve">Daulatpur</t>
  </si>
  <si>
    <t xml:space="preserve">Sitapur</t>
  </si>
  <si>
    <t xml:space="preserve">1.Sitapur 2.Trilokpur dani 3.Haripur hathola 4.Kishanpur podiyal </t>
  </si>
  <si>
    <t xml:space="preserve">Basantpur</t>
  </si>
  <si>
    <t xml:space="preserve">1.basantpur 2.Madanpur 3.Kalyanpur 4.Jaspur kholia </t>
  </si>
  <si>
    <t xml:space="preserve">Sunderpur Raikwal</t>
  </si>
  <si>
    <t xml:space="preserve">1.Sunderpur raikwal 2.Bhagwatpur 3.Udaipur raikwal 4.Jhoothpur jeetpur5.kalipur pokhriya6.daulatpur7.padamur raikoni8.devpurpokhria9.Ruppar10.Haripur lachmpur</t>
  </si>
  <si>
    <t xml:space="preserve">Kisanpur Raikwal</t>
  </si>
  <si>
    <t xml:space="preserve">1.Kishanpur raikwal 2.Jwalapokhri 3.Gangapur gaolapaar 4.Lakhanpur5.Jeetpur raolwal</t>
  </si>
  <si>
    <t xml:space="preserve">Kusumkheda</t>
  </si>
  <si>
    <t xml:space="preserve">Bhagwanpur Jaisingh</t>
  </si>
  <si>
    <t xml:space="preserve">1.bhagwanpur jaisingh 2.Bhagwanpur vichla 3.Bhagwanpur talla 4.Kamaluwa ganja gaur</t>
  </si>
  <si>
    <t xml:space="preserve">Himmatpur Talla</t>
  </si>
  <si>
    <t xml:space="preserve">1.Himmatpur talla 2.Kamaluwa ganja narsingh 3.Kamaluwa ganja harsingh 4.Himmatpur malla </t>
  </si>
  <si>
    <t xml:space="preserve">Devpur Devka</t>
  </si>
  <si>
    <t xml:space="preserve">1.Dhuni no.1, 2.Khimpur 3.Panpur 4.Dhuni no. 2, 5.Devpur devka</t>
  </si>
  <si>
    <t xml:space="preserve">Bachinagar No.1</t>
  </si>
  <si>
    <t xml:space="preserve">1.Bachhi nagar no.1, 2.Bharatpur no. 2, 3.Khushalpur 4.Harakpur kweera5.Bharatpur no.1,6.Pooranpur nainwal</t>
  </si>
  <si>
    <t xml:space="preserve">Develchaura</t>
  </si>
  <si>
    <t xml:space="preserve">Ananadpur</t>
  </si>
  <si>
    <t xml:space="preserve">1.Anandpur 2.Dhanpuri 3.Haripur kunwar singh 4.Chandnichowk sanguri 5.Dewalchaur6.Chandnichowk balyutia</t>
  </si>
  <si>
    <t xml:space="preserve">Haldupokhra Nayak</t>
  </si>
  <si>
    <t xml:space="preserve">1.Haldu pokhra nayak 2.Haldu pokhra darmwal 3.Karayal chatur singh4.Jolasaal urfkarayal</t>
  </si>
  <si>
    <t xml:space="preserve">Bedapokhra</t>
  </si>
  <si>
    <t xml:space="preserve">1.Bedapokhra 2.Manpur purab 3.Jeetpur negi </t>
  </si>
  <si>
    <t xml:space="preserve">Develchaura Bandobasti</t>
  </si>
  <si>
    <t xml:space="preserve">1.Dewalchaur Bandobasti 2.Phoolchaur</t>
  </si>
  <si>
    <t xml:space="preserve">Motahaldu</t>
  </si>
  <si>
    <t xml:space="preserve">1.Motohaldu himmatpur 2.Fattabangar 3.Sukhi bhagwanpur 4.Padampur devalia</t>
  </si>
  <si>
    <t xml:space="preserve">Jaipur Kheema</t>
  </si>
  <si>
    <t xml:space="preserve">1.Jaipur kheema 2.Bhagwanpur durga dutt 3.Dhanpur 4.Bachipur 5.Tularampur</t>
  </si>
  <si>
    <t xml:space="preserve">Jaipur Bisa</t>
  </si>
  <si>
    <t xml:space="preserve">1.Jaipur bisa 2.Gangarampur 3.Tejpur negi </t>
  </si>
  <si>
    <t xml:space="preserve">Kisanpur Saplia</t>
  </si>
  <si>
    <t xml:space="preserve">1.Kishanpur saplia 2.Bakulia</t>
  </si>
  <si>
    <t xml:space="preserve">1.Chhoi 2.Gajpur vadhua 3.Madanpur kurma 4.Madanpur vohra 5.Udaipur negi6.Karampur varvha7.Kishanpur choti8.Gangapur choti9.Kanchanpur10.Belgarh</t>
  </si>
  <si>
    <t xml:space="preserve">Kyari Bandobasti</t>
  </si>
  <si>
    <t xml:space="preserve">1.Kyari bandobasti 2.Kyari kham</t>
  </si>
  <si>
    <t xml:space="preserve">Khempur</t>
  </si>
  <si>
    <t xml:space="preserve">1.khempur 2.Nandpur 3.Madanpur 4.Barapal 5.Kunwarpur 6.Kishanpur golia7.Kishanpur kodli8.Gaibua Ficha</t>
  </si>
  <si>
    <t xml:space="preserve">Gajauni</t>
  </si>
  <si>
    <t xml:space="preserve">1.Gajauni 2.Charepani 3.Patkot</t>
  </si>
  <si>
    <t xml:space="preserve">Maldhan Chaur</t>
  </si>
  <si>
    <t xml:space="preserve">Anand Nagar</t>
  </si>
  <si>
    <t xml:space="preserve">1.Anand nagar 2.Gopal nagar 3.Chandra nagar</t>
  </si>
  <si>
    <t xml:space="preserve">Gautamnagar</t>
  </si>
  <si>
    <t xml:space="preserve">1.Gautam nagar 2.Devipura 3.Maldhanchaur</t>
  </si>
  <si>
    <t xml:space="preserve">Bhatelia</t>
  </si>
  <si>
    <t xml:space="preserve">Gajaar</t>
  </si>
  <si>
    <t xml:space="preserve">1.Gajaar 2.Chaukhuta chakkasi 3.Hari akhsora 4.Parwara 5.Shasbani 6.Sunkiya</t>
  </si>
  <si>
    <t xml:space="preserve">Dhananachuli</t>
  </si>
  <si>
    <t xml:space="preserve">Salimakot</t>
  </si>
  <si>
    <t xml:space="preserve">1.Salimakot malla 2.Salya malla 3.Sakdina 4.Adharia</t>
  </si>
  <si>
    <t xml:space="preserve">Dhananchuli</t>
  </si>
  <si>
    <t xml:space="preserve">Managher</t>
  </si>
  <si>
    <t xml:space="preserve">1.Managhar 2.Dini malli 3.Narhgal</t>
  </si>
  <si>
    <t xml:space="preserve">Poodiwana</t>
  </si>
  <si>
    <t xml:space="preserve">1.Poodiwana 2.Kokilwana 3.Chaukhuta</t>
  </si>
  <si>
    <t xml:space="preserve">Dhanachuli</t>
  </si>
  <si>
    <t xml:space="preserve">Sunderkhal</t>
  </si>
  <si>
    <t xml:space="preserve">1.Sunderkhal 2.Manghir  3.Dhanachuli</t>
  </si>
  <si>
    <t xml:space="preserve">Kunkhet</t>
  </si>
  <si>
    <t xml:space="preserve">1.Kunkhet</t>
  </si>
  <si>
    <t xml:space="preserve">Suyalbadi</t>
  </si>
  <si>
    <t xml:space="preserve">Mauna</t>
  </si>
  <si>
    <t xml:space="preserve">1.Mauna 2.Kaleshiam 3.Ganze 4.Kafura 5.Kumanti</t>
  </si>
  <si>
    <t xml:space="preserve">Nathuakhan</t>
  </si>
  <si>
    <t xml:space="preserve">1.Chapar 2.Bairali 3.Gairari lakhal 4.Hasiyari Digar 5.Nathuakhan 6.Darima 7.Supi</t>
  </si>
  <si>
    <t xml:space="preserve">Gadgaon</t>
  </si>
  <si>
    <t xml:space="preserve">1.Gadgaon 2.Bhyora 3.Galla 4.Laud</t>
  </si>
  <si>
    <t xml:space="preserve">Harinagar</t>
  </si>
  <si>
    <t xml:space="preserve">1.Harinagar 2.Hartola</t>
  </si>
  <si>
    <t xml:space="preserve">Siyayal Raiquawal</t>
  </si>
  <si>
    <t xml:space="preserve">1.Siyayal raikwal 2.Suyal gaon 3.Barait </t>
  </si>
  <si>
    <t xml:space="preserve">Bhatailia</t>
  </si>
  <si>
    <t xml:space="preserve">Satbunga</t>
  </si>
  <si>
    <t xml:space="preserve">1.Satbunga 2.Khabrar</t>
  </si>
  <si>
    <t xml:space="preserve">1.Suyalbadi 2.Oliagaon 3.Sirsa 4.Dumgaon 5.Chana</t>
  </si>
  <si>
    <t xml:space="preserve">Gangarkot</t>
  </si>
  <si>
    <t xml:space="preserve">1.Gangarkot 2.Gangoti 3.Chanfa 4.Deena 5.Manarsa 6.Beduli7.poni7.Poni nauli8.Yogi pande</t>
  </si>
  <si>
    <t xml:space="preserve">1.Chopra 2.Mangaar 3.Dungas 4.Kwarab 5.Kafula </t>
  </si>
  <si>
    <t xml:space="preserve">Diyari</t>
  </si>
  <si>
    <t xml:space="preserve">1.Diyari 2.Simayal kapil 3.Aniya Khanera 4.Kool 5.Bhatkina 6.Birkhan 7.Chinauli</t>
  </si>
  <si>
    <t xml:space="preserve">1.Chiori 2.Kaflar 3.Paurasi 4.Gauna</t>
  </si>
  <si>
    <t xml:space="preserve">Chhimimatela</t>
  </si>
  <si>
    <t xml:space="preserve">1.Chimimatela 2.Busgaon 3.Paladi 4.Kasthnauli 5.Basanti basgaon</t>
  </si>
  <si>
    <t xml:space="preserve">Tallakanda</t>
  </si>
  <si>
    <t xml:space="preserve">1.Talla kanda 2.Malla kanda 3.Kaptauli 4.Bagaur 5.Digoli 6.Kulaun</t>
  </si>
  <si>
    <t xml:space="preserve">Sunkot</t>
  </si>
  <si>
    <t xml:space="preserve">1.Kachlakot 2.Sunkot 3.Kafli 4.Selakhet 5.Dhainakot</t>
  </si>
  <si>
    <t xml:space="preserve">Naai</t>
  </si>
  <si>
    <t xml:space="preserve">1.Naai 2.Chakdalar 3.Baramdhar 4.Udiyaari 5.Saur</t>
  </si>
  <si>
    <t xml:space="preserve">1.Sooni 2.Baari 3.Karna 4.Kotla</t>
  </si>
  <si>
    <t xml:space="preserve">Thali</t>
  </si>
  <si>
    <t xml:space="preserve">1.Thali 2.Mohanagaon 3.Mahtoli 4.Harinagar</t>
  </si>
  <si>
    <t xml:space="preserve">Niglat</t>
  </si>
  <si>
    <t xml:space="preserve">1.Niglat malla 2.Bhowali sanitorium 3.Bhowaligaon 4.Naya chaursa 5.Niglat talla6.Sirodi7.Buthalakot</t>
  </si>
  <si>
    <t xml:space="preserve">Hartapa(ratighat)</t>
  </si>
  <si>
    <t xml:space="preserve">1.Hartapa 2.Jasiyadhuna 3.Dhoona 4.Kafulta 5.Jaakh 6.Hali 7.Padali 8.Garjoli chak</t>
  </si>
  <si>
    <t xml:space="preserve">Naukuchiatal</t>
  </si>
  <si>
    <t xml:space="preserve">Jangliyagaon</t>
  </si>
  <si>
    <t xml:space="preserve">1.Jangaliagaon 2.Harinagar jangaliagaon 3.Maluwataal</t>
  </si>
  <si>
    <t xml:space="preserve">1.Devidhura 2.Bohragaon 3.Khurpakha 4.Beluwakhan</t>
  </si>
  <si>
    <t xml:space="preserve">Khurpatal</t>
  </si>
  <si>
    <t xml:space="preserve">Bajoon</t>
  </si>
  <si>
    <t xml:space="preserve">1.Bajoon 2.Adhaura 3.Saunkhamati 4.Gwalbajoon 5.Phagunia khet</t>
  </si>
  <si>
    <t xml:space="preserve">Dasolabadiyar</t>
  </si>
  <si>
    <t xml:space="preserve">Dasolabadiyar1253</t>
  </si>
  <si>
    <t xml:space="preserve">Meltajole</t>
  </si>
  <si>
    <t xml:space="preserve">Meltajole338</t>
  </si>
  <si>
    <t xml:space="preserve"> Saraikhet</t>
  </si>
  <si>
    <t xml:space="preserve">Gudhlekh</t>
  </si>
  <si>
    <t xml:space="preserve">Gudlekh 337, Sarsaon 420, Masmauli 613, Janarkhani 475</t>
  </si>
  <si>
    <t xml:space="preserve">Ikukhet</t>
  </si>
  <si>
    <t xml:space="preserve">Chanoli 294, Ikraula 736, Sera 179, Gajar 433, Kharkoobhanaria 346, Jounia 261</t>
  </si>
  <si>
    <t xml:space="preserve">Gumati</t>
  </si>
  <si>
    <t xml:space="preserve">Kalyanpur</t>
  </si>
  <si>
    <t xml:space="preserve">Talli mehroli 326, malli mehroli 421, Bhati 130,Bisrakhet 239, Dhika 186, Goghyanbasiseem 299</t>
  </si>
  <si>
    <t xml:space="preserve">Kaljhiparajwar</t>
  </si>
  <si>
    <t xml:space="preserve">Kaljhipa Rajwar 366, Kanadithod 285, Goganyad 299, Dugharibirkhal 526, TolBudhani 473</t>
  </si>
  <si>
    <t xml:space="preserve">KUWALI</t>
  </si>
  <si>
    <t xml:space="preserve">Dena191,Kuwali680,Sarikuwali5,Nainikuwali320,Lohali30,Aina775</t>
  </si>
  <si>
    <t xml:space="preserve">Malyalgaon</t>
  </si>
  <si>
    <t xml:space="preserve">Mayalgaon234,Vumori213</t>
  </si>
  <si>
    <t xml:space="preserve">Bayela</t>
  </si>
  <si>
    <t xml:space="preserve">Bayela275,Dayal33,Tumari81</t>
  </si>
  <si>
    <t xml:space="preserve">Balna</t>
  </si>
  <si>
    <t xml:space="preserve">Walna229,Faldwari307,Nan109</t>
  </si>
  <si>
    <t xml:space="preserve">Gawad</t>
  </si>
  <si>
    <t xml:space="preserve">Gwad569</t>
  </si>
  <si>
    <t xml:space="preserve">Bhatora</t>
  </si>
  <si>
    <t xml:space="preserve">Tallasurana478,Mallasurna201,Matela349,Bhatora755,Ulaina89,Almagaon431,Tallimanari66</t>
  </si>
  <si>
    <t xml:space="preserve">Todra</t>
  </si>
  <si>
    <t xml:space="preserve">Ratkhal234,Chari248,Kholiabaj130,Nayalbinta296,Budsurna107,Todra467</t>
  </si>
  <si>
    <t xml:space="preserve">Bainali</t>
  </si>
  <si>
    <t xml:space="preserve">Jakh381,Bainali361</t>
  </si>
  <si>
    <t xml:space="preserve">Tipola</t>
  </si>
  <si>
    <t xml:space="preserve">Malla Bitholi</t>
  </si>
  <si>
    <t xml:space="preserve">Mallabitholi629,Kande462</t>
  </si>
  <si>
    <t xml:space="preserve">Simalgaon</t>
  </si>
  <si>
    <t xml:space="preserve">Simalgaon418,Tallabitholi108,Mohani72,Kaula11</t>
  </si>
  <si>
    <t xml:space="preserve">Paithani</t>
  </si>
  <si>
    <t xml:space="preserve">Naini201,Paithani393,Mallasuwali26,Tallasuwali41</t>
  </si>
  <si>
    <t xml:space="preserve">Manela</t>
  </si>
  <si>
    <t xml:space="preserve">Manela485</t>
  </si>
  <si>
    <t xml:space="preserve">Harara</t>
  </si>
  <si>
    <t xml:space="preserve">Ajholimalli</t>
  </si>
  <si>
    <t xml:space="preserve">Ajholimalli 478, Ajholitalli 392</t>
  </si>
  <si>
    <t xml:space="preserve">Baret 214, Taram 1248</t>
  </si>
  <si>
    <t xml:space="preserve">Dhanas</t>
  </si>
  <si>
    <t xml:space="preserve">Bhkrakot 146, Ghaveri 51, Unialgaon 64, Mewalgaon 76, Dhanas 140</t>
  </si>
  <si>
    <t xml:space="preserve">Achharonmalla</t>
  </si>
  <si>
    <t xml:space="preserve">Accharonmalla 349, Achharontalla 184</t>
  </si>
  <si>
    <t xml:space="preserve">Taya</t>
  </si>
  <si>
    <t xml:space="preserve">Taya 471, Dhyorari 161, Dungri 210, Bamora 228, Medari 110, Darmoli 170, Chanauli 361</t>
  </si>
  <si>
    <t xml:space="preserve">Tarari</t>
  </si>
  <si>
    <t xml:space="preserve">Tarari 358, Jihar 374, Gharketu 69, Dugariasera 96</t>
  </si>
  <si>
    <t xml:space="preserve">kotlimalli</t>
  </si>
  <si>
    <t xml:space="preserve">Kotali Mallia 291, Kotali Talli 253, Chakhana 244, Mijhora 161</t>
  </si>
  <si>
    <t xml:space="preserve">Kwerali</t>
  </si>
  <si>
    <t xml:space="preserve">Dabhara</t>
  </si>
  <si>
    <t xml:space="preserve">Dobhra 504, Inlo 488</t>
  </si>
  <si>
    <t xml:space="preserve">Nanankota</t>
  </si>
  <si>
    <t xml:space="preserve">Gangora 38, Nyona 5, Bhatoli 100, Dadhariyasera 216, Nanankota 289</t>
  </si>
  <si>
    <t xml:space="preserve">Pilkholi</t>
  </si>
  <si>
    <t xml:space="preserve">Tunakote</t>
  </si>
  <si>
    <t xml:space="preserve">Tipola 390, Vhadgaon 483, Tunakote 351, Tanapanyali 343.  Chhati 104,  Naura 84</t>
  </si>
  <si>
    <t xml:space="preserve">Garhwal</t>
  </si>
  <si>
    <t xml:space="preserve">Garwali220,Papoli214,Kujyari353,Dilkot116</t>
  </si>
  <si>
    <t xml:space="preserve">Kaneli</t>
  </si>
  <si>
    <t xml:space="preserve">Kaneli254,Bisara191,Dheli303</t>
  </si>
  <si>
    <t xml:space="preserve">Bhagtola</t>
  </si>
  <si>
    <t xml:space="preserve">Patalibagar</t>
  </si>
  <si>
    <t xml:space="preserve">Balsatalla51,Balsamalla136,Pakhura671,Kanalbunga716,Jakhyat86</t>
  </si>
  <si>
    <t xml:space="preserve">Sinora</t>
  </si>
  <si>
    <t xml:space="preserve">Chanalia kot</t>
  </si>
  <si>
    <t xml:space="preserve">Koteaswal188,Jassajuneda170,Hauli411,Bhonli115,Khanoli28,Kargina67,Sirmoli482,Bagadwar211,Bhakunia147</t>
  </si>
  <si>
    <t xml:space="preserve">Basot</t>
  </si>
  <si>
    <t xml:space="preserve">Dadhuli</t>
  </si>
  <si>
    <t xml:space="preserve">Gujragadi274,Tulkande169,Falsaun237,Daduli328,Pipaliya24,Ugilabisht133,Ugaliaswal91,Ugaliyakathyat31,Bhamoria71,Bamyoli144,Dalmora33,Nigrali219,Tanichyura274,Silfori58</t>
  </si>
  <si>
    <t xml:space="preserve">Jageshwar</t>
  </si>
  <si>
    <t xml:space="preserve">Andoli</t>
  </si>
  <si>
    <t xml:space="preserve">Andoli307,BHiloli137,Rikhari41,Markanya412,Gurkuna300</t>
  </si>
  <si>
    <t xml:space="preserve">Laghauli</t>
  </si>
  <si>
    <t xml:space="preserve">Garurabani676,Loghali390,Gairadtalla414,Gairadmalla487,Sahkande199</t>
  </si>
  <si>
    <t xml:space="preserve">Kasemania</t>
  </si>
  <si>
    <t xml:space="preserve">Kasemania736</t>
  </si>
  <si>
    <t xml:space="preserve">Chagethi</t>
  </si>
  <si>
    <t xml:space="preserve">Chagethi590,Warthlekh23,Kalibeseli6</t>
  </si>
  <si>
    <t xml:space="preserve">Jainti</t>
  </si>
  <si>
    <t xml:space="preserve">Virkham</t>
  </si>
  <si>
    <t xml:space="preserve">Dadimi747,Ganao410</t>
  </si>
  <si>
    <t xml:space="preserve">KHOLA </t>
  </si>
  <si>
    <t xml:space="preserve">MUSMOLA 285,KHOLA BADIYAR 119,</t>
  </si>
  <si>
    <t xml:space="preserve">KOTI JAKHED</t>
  </si>
  <si>
    <t xml:space="preserve">KOTI  148    ,   JAKHER 362    ,    SUMARI 75                  </t>
  </si>
  <si>
    <t xml:space="preserve">UGB THAPLI</t>
  </si>
  <si>
    <t xml:space="preserve">DHARI</t>
  </si>
  <si>
    <t xml:space="preserve">DHARI 320, GADASU 98, MAHARGAON 76, BHYUPANI 114, </t>
  </si>
  <si>
    <t xml:space="preserve">KHOLAA </t>
  </si>
  <si>
    <t xml:space="preserve">KHOLA 468, KHARKA 281, KAMAND 281, SEEL 125, </t>
  </si>
  <si>
    <t xml:space="preserve">KAPAROLEE </t>
  </si>
  <si>
    <t xml:space="preserve">KAPROLI 285, MUSANGAON 79, VADONA 426</t>
  </si>
  <si>
    <t xml:space="preserve">KOTHAARA </t>
  </si>
  <si>
    <t xml:space="preserve">KOTHAR 1003, RIGOLEGAON 173, RAITASI 246, PALI 91, BHALDGAON 45</t>
  </si>
  <si>
    <t xml:space="preserve">THAATEEDAAGARA </t>
  </si>
  <si>
    <t xml:space="preserve">THATIDAGAR 1150, KULEDI 208, DAKKYARE 195, VAIRAGANA 78, </t>
  </si>
  <si>
    <t xml:space="preserve">PANYAAKOTEE </t>
  </si>
  <si>
    <t xml:space="preserve">PAYANKOTI 948,PARKOTE 405,DHARKOT 443,KOTI 314,THAPLI 224,</t>
  </si>
  <si>
    <t xml:space="preserve">PAVA AKRI</t>
  </si>
  <si>
    <t xml:space="preserve">PAW 355,NANDI 214,NYULI 214,SEMISEMLA 85,KUNEDA 38</t>
  </si>
  <si>
    <t xml:space="preserve">SENDREE </t>
  </si>
  <si>
    <t xml:space="preserve">SENDRI 475,PATHWADA 256,SUPANA 293,MANGASOO 221,SAKROO 724,MANJAKOTE 849, MADHI, THAPLI, CHAURAS, VARKOT </t>
  </si>
  <si>
    <t xml:space="preserve">VAIJAVAADEE </t>
  </si>
  <si>
    <t xml:space="preserve">BAINJWADI 691,KUROLI 132</t>
  </si>
  <si>
    <t xml:space="preserve">CHAUKEE </t>
  </si>
  <si>
    <t xml:space="preserve">CHAUKI 541,SELA TALA 9</t>
  </si>
  <si>
    <t xml:space="preserve">JAAKHEE </t>
  </si>
  <si>
    <t xml:space="preserve">JAKHI 823,GAWANA 885</t>
  </si>
  <si>
    <t xml:space="preserve">UGB LIKHWARGAON</t>
  </si>
  <si>
    <t xml:space="preserve">Pratap nagar</t>
  </si>
  <si>
    <t xml:space="preserve">KHITATAA </t>
  </si>
  <si>
    <t xml:space="preserve">KHITTA 247,ABKI 311,POKHARI 406,GALIYAKHET 286,MAJKHET 313,KHALDGAON 85,</t>
  </si>
  <si>
    <t xml:space="preserve">UGB OKHALAKHAL</t>
  </si>
  <si>
    <t xml:space="preserve">BHARPUR 1251,GOLANI 269,JULANGAON 88,BAGI 571,KHETPALI 649,</t>
  </si>
  <si>
    <t xml:space="preserve">BHAIANGAA </t>
  </si>
  <si>
    <t xml:space="preserve">BHAINGA 623,TIMLICHAK 40,JANAGI 243,</t>
  </si>
  <si>
    <t xml:space="preserve">BHENAGEE </t>
  </si>
  <si>
    <t xml:space="preserve">BHENAGI 605,JHINWALI 195,BASELI 371,RAULAKOT 743,KOLDHAR 326,SEM 395,GADOLI 147,</t>
  </si>
  <si>
    <t xml:space="preserve">PATHIYAANAA </t>
  </si>
  <si>
    <t xml:space="preserve">PATHIYANA 306,RAUNIYA 244,KANGSALI 884,PADIYA 557,</t>
  </si>
  <si>
    <t xml:space="preserve">GAIREE(RAAJAPOOTOAN KEE) </t>
  </si>
  <si>
    <t xml:space="preserve">GAIRE(RAJPUTO KE) 992, HALETH 555, GODRI 917, KORDI 1090, SILARI 476,</t>
  </si>
  <si>
    <t xml:space="preserve">UGB KAMANDH</t>
  </si>
  <si>
    <t xml:space="preserve">KYARI 366, NALA 73, ANDHEYARE MAYA CHAPRA 379,</t>
  </si>
  <si>
    <t xml:space="preserve">KUNER</t>
  </si>
  <si>
    <t xml:space="preserve">BHALDIYANA 352, BAILGAON 205, KUNER 281, DANGA JUVA 377, </t>
  </si>
  <si>
    <t xml:space="preserve">THAULDHAR</t>
  </si>
  <si>
    <t xml:space="preserve">BAMARADI 272, BARNOLI 30, BARVALGAON 425, KANDRI 147, KOT 474, BANDVALGAON 349, KYULAGI 739, NAIR 30, KAITHAGI 32</t>
  </si>
  <si>
    <t xml:space="preserve">UGB DHARKOT</t>
  </si>
  <si>
    <t xml:space="preserve">RAMGARH</t>
  </si>
  <si>
    <t xml:space="preserve">KIRGANI 589,NAILBAGI 63,ODAGAON 0,BERGANI 691,PALICHAK 64,JAUNLANGI 598,GWAD 73,SALAMPUR 28,KHODICHAK 18,NAKOT JUWA 241,</t>
  </si>
  <si>
    <t xml:space="preserve">RAAMAGAON</t>
  </si>
  <si>
    <t xml:space="preserve">RAMGAON 299,JAKH LAGA JUDANSU 108,JYUDANSU 256,TIWADGAON 204,MARODA 57, </t>
  </si>
  <si>
    <t xml:space="preserve">SAUD UPPU</t>
  </si>
  <si>
    <t xml:space="preserve">SAUD UPPU 342,SILLA UPPU 365,RUDIYA DANG 0,UPPU TALLA 341,UPPU MALLA 100,PALAS 104,DOBRA 193,PANETH 41,</t>
  </si>
  <si>
    <t xml:space="preserve">DADAMAALEE </t>
  </si>
  <si>
    <t xml:space="preserve">DADMALI,138, KAUDU CHHOTA 114,KAUDUBADA 128,KATKHET 537,BAGON 367,MAHEDA 302</t>
  </si>
  <si>
    <t xml:space="preserve">GOJMER</t>
  </si>
  <si>
    <t xml:space="preserve">GOJMER 452,BAGALCHAK 131,</t>
  </si>
  <si>
    <t xml:space="preserve">LALURI GHON</t>
  </si>
  <si>
    <t xml:space="preserve">GHON 329,LALURI 92,GHIYAKOTI 308,BINDALKOTI 103,KOTIMAHRON KI 325,MANJKHET 224,THIRANI 163,</t>
  </si>
  <si>
    <t xml:space="preserve">UGB DHANOLTI</t>
  </si>
  <si>
    <t xml:space="preserve">RAUTU KI VELLY</t>
  </si>
  <si>
    <t xml:space="preserve">RAUTU KI VELLY 892,FEDIKIMORA 353,MAGRO 15,</t>
  </si>
  <si>
    <t xml:space="preserve">DUNDA </t>
  </si>
  <si>
    <t xml:space="preserve">DUNDA 221, DANDA KI BELI 948, NAKURCHI 172, KUND 384, KITH 200, DHANOLTI 141, KHANERI 429</t>
  </si>
  <si>
    <t xml:space="preserve">UGB MYANIJAKHDHAR</t>
  </si>
  <si>
    <t xml:space="preserve">DHAKROLA</t>
  </si>
  <si>
    <t xml:space="preserve">DHAKROLA 207,TIKARI 233,SALTWADI 102,MATLI 344,KAINTH 166,</t>
  </si>
  <si>
    <t xml:space="preserve">SAINDUL</t>
  </si>
  <si>
    <t xml:space="preserve">SENDUL 581,BAMANGAON 129,GHIYAKOTI 192,KHASKOTI 271,CHHAPGAON  0,</t>
  </si>
  <si>
    <t xml:space="preserve">UGB BHAWAN</t>
  </si>
  <si>
    <t xml:space="preserve">KHATT</t>
  </si>
  <si>
    <t xml:space="preserve">KHATT 458,AGINDA 405,KHANDAR 191, SIJAL 369</t>
  </si>
  <si>
    <t xml:space="preserve">MATHLAU</t>
  </si>
  <si>
    <t xml:space="preserve">MATHLAU 543, DAGU 374, VAIT 337, GADHAIT 149, SAURKHON 116,</t>
  </si>
  <si>
    <t xml:space="preserve">BHAL</t>
  </si>
  <si>
    <t xml:space="preserve">BHAL 472, MARADH 487,</t>
  </si>
  <si>
    <t xml:space="preserve">DOMSI</t>
  </si>
  <si>
    <t xml:space="preserve">DOMASI 152, MASWADI 278, SAWLI 328, AWALI 189, MAKHRETH 381</t>
  </si>
  <si>
    <t xml:space="preserve">UHB DUGADDA</t>
  </si>
  <si>
    <t xml:space="preserve">RADAGAD</t>
  </si>
  <si>
    <t xml:space="preserve">RADAGAD 270,</t>
  </si>
  <si>
    <t xml:space="preserve">BANGIYAL</t>
  </si>
  <si>
    <t xml:space="preserve">DANG GUSAI 828, KANSYUD 829, KILWANGAON 181, CHAUGANI 34, JHAKOGI RAJPUTON KI 408, JHAKOGI BRAHMANO KI 259, BARNU 601,SINWALIPATAL 134,</t>
  </si>
  <si>
    <t xml:space="preserve">UGB  Khaliyan Bangar</t>
  </si>
  <si>
    <t xml:space="preserve">Kot Bangar</t>
  </si>
  <si>
    <t xml:space="preserve">Kot,San,Lakhwari malli,Jakhwari talli</t>
  </si>
  <si>
    <t xml:space="preserve">Bhyunta</t>
  </si>
  <si>
    <t xml:space="preserve">Chaunda sirai, Kharger, Bhyunta, Syari, Banshi, Sera</t>
  </si>
  <si>
    <t xml:space="preserve">Chauriya</t>
  </si>
  <si>
    <t xml:space="preserve">Sonda, Dhonda, Mathgaon, Mosad, Mahargaon</t>
  </si>
  <si>
    <t xml:space="preserve">UGB Khaliyan</t>
  </si>
  <si>
    <t xml:space="preserve">Sirwadi</t>
  </si>
  <si>
    <t xml:space="preserve">Khaliyan, Munyaghar, Liswalta, Pujargaon, Sirwadi, Poolan</t>
  </si>
  <si>
    <t xml:space="preserve">Ponthi</t>
  </si>
  <si>
    <t xml:space="preserve">Vadhani</t>
  </si>
  <si>
    <t xml:space="preserve">Vadhani,Jakhtoli,Gethana,Dharkudi</t>
  </si>
  <si>
    <t xml:space="preserve">Jaikandi</t>
  </si>
  <si>
    <t xml:space="preserve">Jaikandi, Ajaypur, Kunjethi, Ansoun Dindiya,Khatena, Jalai Sursal, Bontha</t>
  </si>
  <si>
    <t xml:space="preserve">Bhausal</t>
  </si>
  <si>
    <t xml:space="preserve">Rumshi, Silkot, Bhausal, Dobh, Chaund</t>
  </si>
  <si>
    <t xml:space="preserve">Bairangana</t>
  </si>
  <si>
    <t xml:space="preserve">Bairangana, Ankhsera, jainta, Mahad, Singhwalgaon, Kaithetgaon, Nawasu, Moltha</t>
  </si>
  <si>
    <t xml:space="preserve">Syuni</t>
  </si>
  <si>
    <t xml:space="preserve">Bangoli malli, Bangoli talli, Dhamni, Dimani, Syouni, Ufraikhet, Mushyagaon, </t>
  </si>
  <si>
    <t xml:space="preserve">Juntai</t>
  </si>
  <si>
    <t xml:space="preserve">Quali, Suradi, Pata, Juntai, Margaon, Tanthi</t>
  </si>
  <si>
    <t xml:space="preserve">Gaharkhal</t>
  </si>
  <si>
    <t xml:space="preserve">Dankot, Nauna, gahar, Mosu, Jhutaniwash</t>
  </si>
  <si>
    <t xml:space="preserve">Korwa</t>
  </si>
  <si>
    <t xml:space="preserve">Lorli</t>
  </si>
  <si>
    <t xml:space="preserve">Lorli(418),Astad(318),Kothi(Bamtad)(241,Hoda(134),Dakyarna(167),Mangrauli(415)</t>
  </si>
  <si>
    <t xml:space="preserve">Makhti</t>
  </si>
  <si>
    <t xml:space="preserve">Bamrad(48),Ichhala(149),Damta(209)</t>
  </si>
  <si>
    <t xml:space="preserve">Khamrauli</t>
  </si>
  <si>
    <t xml:space="preserve">Kotha Tarli(548),Jisau Gharana(395),Kharaya(210),Khamrauli(648),Salga(328),Chandau(3280,Sainj(147)</t>
  </si>
  <si>
    <t xml:space="preserve">Dilau</t>
  </si>
  <si>
    <t xml:space="preserve">Tipau(302),Supau(276),Aara(423),Dilau(300),Timra(361),Keshau(194),Khoj(308)</t>
  </si>
  <si>
    <t xml:space="preserve">Matiyana</t>
  </si>
  <si>
    <t xml:space="preserve">Matiyana(331),Sunoda(137),Bhoopau(185),Gawalia(389),</t>
  </si>
  <si>
    <t xml:space="preserve">Lakhamandal</t>
  </si>
  <si>
    <t xml:space="preserve">Kandoi Bondar</t>
  </si>
  <si>
    <t xml:space="preserve">Kandoi Bondar(405),Kandi Chamagati(545),Mohri(306),Chaultar(247),Lawari(757),Nada(317).</t>
  </si>
  <si>
    <t xml:space="preserve">Myavada</t>
  </si>
  <si>
    <t xml:space="preserve">Kunna(296),Myavada(594),Megar(63).</t>
  </si>
  <si>
    <t xml:space="preserve">Gadigaon</t>
  </si>
  <si>
    <t xml:space="preserve">Gadigaon, Pipalgaon, Paligaon, Kandai, Sundargaon, Kaflekh, Talsera</t>
  </si>
  <si>
    <t xml:space="preserve">Riksal</t>
  </si>
  <si>
    <t xml:space="preserve">Sasaun, Jandriya Malla, Jandriya Talla, Devliya, Riksal, Maikholi, Raniyas</t>
  </si>
  <si>
    <t xml:space="preserve">Masaun</t>
  </si>
  <si>
    <t xml:space="preserve">Masaun, Pokhari Chou., Chamali</t>
  </si>
  <si>
    <t xml:space="preserve">Dadoli Talla</t>
  </si>
  <si>
    <t xml:space="preserve">Dadoi Malla, Ghimandiya, Basani, Pachtouda, Kulani, Dadoi Talla, Dharkot, Serakandayi, Palasu</t>
  </si>
  <si>
    <t xml:space="preserve">Daida</t>
  </si>
  <si>
    <t xml:space="preserve">Daida, Patoun, Mayinoula, Dumadikot, Dubchouda, Chounda, Than, Jaintidang, Kimvadi, Touli Khadisa, DevKandayi</t>
  </si>
  <si>
    <t xml:space="preserve">Maniyargaon</t>
  </si>
  <si>
    <t xml:space="preserve">Maniyargaon, Bhaisvada, Syunsal, Matoli, Mangro, Gwalthi, Mansari</t>
  </si>
  <si>
    <t xml:space="preserve">Syoli Talla</t>
  </si>
  <si>
    <t xml:space="preserve">Syoli Talla, Syoli Malla, Kimoli, Noula</t>
  </si>
  <si>
    <t xml:space="preserve">Sarana</t>
  </si>
  <si>
    <t xml:space="preserve">Sarana, Ghandiyali, Kanda, Bartoli, Bhaiswada</t>
  </si>
  <si>
    <t xml:space="preserve">Teela</t>
  </si>
  <si>
    <t xml:space="preserve">Tila, Bamorth, Dobari, Pinakot, Bagadi, Baglu, Kailakhur, Dangi</t>
  </si>
  <si>
    <t xml:space="preserve">Kathud</t>
  </si>
  <si>
    <t xml:space="preserve">Kathud, Chhatkot, Kirsal, Kucholi</t>
  </si>
  <si>
    <t xml:space="preserve">Kunth</t>
  </si>
  <si>
    <t xml:space="preserve">Kunth, Gadoli, Rikholi</t>
  </si>
  <si>
    <t xml:space="preserve">Dugaritalli</t>
  </si>
  <si>
    <t xml:space="preserve">Dugritalli, Dugrimalli, Mijgaon</t>
  </si>
  <si>
    <t xml:space="preserve">Kokli</t>
  </si>
  <si>
    <t xml:space="preserve">Kokali, Tarpali, Kunaj, Ramasain, Kundil</t>
  </si>
  <si>
    <t xml:space="preserve">Gauda</t>
  </si>
  <si>
    <t xml:space="preserve">Gauda, Chhauya, Chopra, Khandkhil, Bayali,  Mathigaon, Bageli, Devkholi, Mahargaon,  Malund</t>
  </si>
  <si>
    <t xml:space="preserve">Ufrainkhal</t>
  </si>
  <si>
    <t xml:space="preserve">Bagdiyalgaon</t>
  </si>
  <si>
    <t xml:space="preserve">Bagdiyalgaon, Ligudiya, Timalkhet, Basola, Samyavalla, Samyatalla, Dang, Bhaisvada,  Dandakhil, Kimoj, Kailana</t>
  </si>
  <si>
    <t xml:space="preserve">Bharna</t>
  </si>
  <si>
    <t xml:space="preserve">Bharno, Saknani, Paptoli, Bhedgaon Malla, Bhedgaon Talla, Bakuda, Bajoti</t>
  </si>
  <si>
    <t xml:space="preserve">Baijron</t>
  </si>
  <si>
    <t xml:space="preserve">Bironkhal</t>
  </si>
  <si>
    <t xml:space="preserve">Jivai</t>
  </si>
  <si>
    <t xml:space="preserve">Jivai, Karandhar, Birgana, Tolisun, Vapta Malla, Vapta Talla, Kolinda Malla, Kolinda Talla</t>
  </si>
  <si>
    <t xml:space="preserve">Jaspur, Bergarh, Kathado, Lagunra, Basi, Nansyun</t>
  </si>
  <si>
    <t xml:space="preserve">Dhaund</t>
  </si>
  <si>
    <t xml:space="preserve">Dhaund, Chopta, Simkholi, Gurfali, Javadigarh, Thapla, Devalaun, Sokyani</t>
  </si>
  <si>
    <t xml:space="preserve">Bungidhar, Pasol, Dumlot, Chyurkot, Nouksain, Bhidkot, Masaun, Papadi, Bhagukhil</t>
  </si>
  <si>
    <t xml:space="preserve">Khaitoli</t>
  </si>
  <si>
    <t xml:space="preserve">Khaitoli, Ulyani, Simkhet, Bayeda, Bhainsvada, Narsingh, Bhatbo</t>
  </si>
  <si>
    <t xml:space="preserve">Dulmot</t>
  </si>
  <si>
    <t xml:space="preserve">Dulmot, Dandakhil, Godkhark, Bhatbo Malla, Bharadidhar, Budakot, Bedugaon, Kamliya Malla, Kamliya Talla, Faidyugad</t>
  </si>
  <si>
    <t xml:space="preserve">Maithanaghat</t>
  </si>
  <si>
    <t xml:space="preserve">Bandarkot</t>
  </si>
  <si>
    <t xml:space="preserve">Bandarkot, Kanduli, Divoli, Rumdigaon, Bhavanapakhali, Timlakholi, Kotha, Jakhni, Thavadiya Malla, Thavadiya Valla</t>
  </si>
  <si>
    <t xml:space="preserve">Gween Malla</t>
  </si>
  <si>
    <t xml:space="preserve">Gwin Malla, Gwin Talla, Tandoli, Khitotiya, Siroli, Chaundi, Sungria Bada, Silvadi, Simdiya</t>
  </si>
  <si>
    <t xml:space="preserve">Sili</t>
  </si>
  <si>
    <t xml:space="preserve">Sili Malli, Sili Talli, Nagni, Nau, Ranihat, Padokgaon, Matkunda</t>
  </si>
  <si>
    <t xml:space="preserve">Mangro</t>
  </si>
  <si>
    <t xml:space="preserve">Mangro, Sungariya, Bhainchilam, Bhaglo, Thakulsari Badi, Thakulsari Chhoti, Ranglachha</t>
  </si>
  <si>
    <t xml:space="preserve">Ghandiyal</t>
  </si>
  <si>
    <t xml:space="preserve">Kaljikhal</t>
  </si>
  <si>
    <t xml:space="preserve">Bedgaon</t>
  </si>
  <si>
    <t xml:space="preserve">Bedgaon, Naugaon, Badgaon, Goran, Pulyasu, Gund, Sainar, Dagu, Majkot, Pundori, Aasuyi, Deval, Saknibadi, Hasyudi, Dhavidi</t>
  </si>
  <si>
    <t xml:space="preserve">Sainar, Mohini, Balunigarhlinda, Soulibagani, Saili Sainar</t>
  </si>
  <si>
    <t xml:space="preserve">Asgarh</t>
  </si>
  <si>
    <t xml:space="preserve">Asgarh, Pokhari, Churedgaon, Kathud, Barkot, Barli, Latugaon, Simliya, Ujyad, Thanul, Dhagar, Mudiyali, Kismolya, Sutargaon</t>
  </si>
  <si>
    <t xml:space="preserve">Satpuli</t>
  </si>
  <si>
    <t xml:space="preserve">Mahad</t>
  </si>
  <si>
    <t xml:space="preserve">Mahad, Mahadpala, Majgaon, Borikh, Bagvan, Bakroli, Roud, Jhatkandi, Tangoli</t>
  </si>
  <si>
    <t xml:space="preserve">Maroda, Saroda, Chopra, Guldi, Basgadi, Kund, Gouriyal ka Dhouda, Bedpani, Angani gaon, Bunga, Kakrodi, Dhuroli</t>
  </si>
  <si>
    <t xml:space="preserve">Naugaon </t>
  </si>
  <si>
    <t xml:space="preserve">Naugaon, Siladi, Jwalpa, Sera, Gahad, Tolvadi, Khawid, Dhouda, Dangi</t>
  </si>
  <si>
    <t xml:space="preserve">Agroda</t>
  </si>
  <si>
    <t xml:space="preserve">Aneth</t>
  </si>
  <si>
    <t xml:space="preserve">Aneth, Kola, Doulinda valla, Doulinda palla, Toli, Nilda, Palli Malli / Valli, Manjgaon</t>
  </si>
  <si>
    <t xml:space="preserve">Thapli</t>
  </si>
  <si>
    <t xml:space="preserve">Thapli, Pipali, Khandoda, Kathud, Timari, Nansu, Kevars, Gotpani</t>
  </si>
  <si>
    <t xml:space="preserve">Kotrisain</t>
  </si>
  <si>
    <t xml:space="preserve">Rikhnikhal</t>
  </si>
  <si>
    <t xml:space="preserve">Dwari</t>
  </si>
  <si>
    <t xml:space="preserve">Dwari, Dungriyal, Kandalsera, Nave Talla, Nave Malla, Gawana, Tandiyun, Maharkot, Meldhar, Sidhpur, Dalala, Rajvo Talla, Rajvo Malla</t>
  </si>
  <si>
    <t xml:space="preserve">Badkhet Talla</t>
  </si>
  <si>
    <t xml:space="preserve">Badkhet Talla, Choukham, Gounchhena, Jukniyabada, Jukniya Chhota, Gujari</t>
  </si>
  <si>
    <t xml:space="preserve">Gadiun</t>
  </si>
  <si>
    <t xml:space="preserve">Gadiun, Chandsera, Ajitpur, Basudevgadiyun, Muchhelgaon, Gaja, Galeyigaon, Silgaon Malla, Silgaon Talla, Chilau</t>
  </si>
  <si>
    <t xml:space="preserve">Dabrad</t>
  </si>
  <si>
    <t xml:space="preserve">Dabrad, Buthanagar, Qiralitoliun, Juyi, Papdi, Toliyundanda, Toliyunbakhal, Ummeduvakhal </t>
  </si>
  <si>
    <t xml:space="preserve">Sidhkhal</t>
  </si>
  <si>
    <t xml:space="preserve">Sirvana</t>
  </si>
  <si>
    <t xml:space="preserve">Sirvana, Bhanyasu, Virmukikholi, Bhangalvan, Kathvada, Jhalkasera</t>
  </si>
  <si>
    <t xml:space="preserve">Rathuadhab</t>
  </si>
  <si>
    <t xml:space="preserve">Dobria</t>
  </si>
  <si>
    <t xml:space="preserve">Dobria, Jhundai, Chandsera, Dhura, Chaboliya, Barai, Qirali, Kanda, Taidiya, Diyod</t>
  </si>
  <si>
    <t xml:space="preserve">Choukdi</t>
  </si>
  <si>
    <t xml:space="preserve">Choukadi Palli, Choukadi Valli, Kathud, Qwali, Kotnali, Taledi</t>
  </si>
  <si>
    <t xml:space="preserve">UGB </t>
  </si>
  <si>
    <t xml:space="preserve">khoont</t>
  </si>
  <si>
    <t xml:space="preserve">Khoont,Walsa608,Dhamas1280</t>
  </si>
  <si>
    <t xml:space="preserve">sainj</t>
  </si>
  <si>
    <t xml:space="preserve">Sainj263,Raingal245,Balam64,Dhatwalgaon341</t>
  </si>
  <si>
    <t xml:space="preserve">Mangalta</t>
  </si>
  <si>
    <t xml:space="preserve">Dungarlrkh416,Linguta994,Ghunyoli96,Bhajar18</t>
  </si>
  <si>
    <t xml:space="preserve">Jamrari</t>
  </si>
  <si>
    <t xml:space="preserve">Naugaon1105,Bhakriatana177,Bunga227,Jamrari176,Belwalgaon249</t>
  </si>
  <si>
    <t xml:space="preserve">Thikiania644,Airikhan177,Nayal100</t>
  </si>
  <si>
    <t xml:space="preserve">Chamuwakhalsa</t>
  </si>
  <si>
    <t xml:space="preserve">Chamuakhalsa105,kapkoli168,chamuagunth304,Nelpad654,Silangi164,Papgad154,Tugdua93,Pokhari71,Bajela251,Khadiyari102</t>
  </si>
  <si>
    <t xml:space="preserve">Vijaya Bank</t>
  </si>
  <si>
    <t xml:space="preserve">Kusamkheda</t>
  </si>
  <si>
    <t xml:space="preserve">1.Kusumkhera 2.Cheenpur</t>
  </si>
  <si>
    <t xml:space="preserve">Mar.2015</t>
  </si>
  <si>
    <t xml:space="preserve">ROADMAP FOR PROVIDING BANKING SERVICES IN ALL THE VILLAGESBELOW 2000</t>
  </si>
  <si>
    <t xml:space="preserve">   UP TO MARCH 2015</t>
  </si>
  <si>
    <t xml:space="preserve">Name of villages</t>
  </si>
  <si>
    <t xml:space="preserve">U.S.Nagar</t>
  </si>
  <si>
    <t xml:space="preserve">Bhagwan Kolaria</t>
  </si>
  <si>
    <t xml:space="preserve">Bhagwan Kolaria(1538),Danpur(1115)</t>
  </si>
  <si>
    <t xml:space="preserve">Tharu Tisor</t>
  </si>
  <si>
    <t xml:space="preserve">Tharu Tisor(1463),Turka Tisor(890)</t>
  </si>
  <si>
    <t xml:space="preserve">KURRAD</t>
  </si>
  <si>
    <t xml:space="preserve">KURRAD,891, THANMERA,156,KUNI,770,PARTHA,51</t>
  </si>
  <si>
    <t xml:space="preserve">Dohania</t>
  </si>
  <si>
    <t xml:space="preserve">1.Dohania 2.Kalyanpur 3.Peepalchaur</t>
  </si>
  <si>
    <t xml:space="preserve">Ramdut</t>
  </si>
  <si>
    <t xml:space="preserve">1.Ramdut 2.Khimuli peepal 3.Dhamardev 4.Jalalia ganja 5.Gotia 6.Gintigaon 7.Anwalakot</t>
  </si>
  <si>
    <t xml:space="preserve">Nauda</t>
  </si>
  <si>
    <t xml:space="preserve">1.Nauda 2.Mayarampur</t>
  </si>
  <si>
    <t xml:space="preserve">Chandpur</t>
  </si>
  <si>
    <t xml:space="preserve">1.Chandpur 2.Devirampur</t>
  </si>
  <si>
    <t xml:space="preserve">Chhoti Haldwani</t>
  </si>
  <si>
    <t xml:space="preserve">1.Choti haldwani 2.Chandni chowk 3. Jhaluwasal 4.Chorajali bandobasti 5.Kaladunghi badobasti</t>
  </si>
  <si>
    <t xml:space="preserve">Kamola</t>
  </si>
  <si>
    <t xml:space="preserve">Bhimpuri</t>
  </si>
  <si>
    <t xml:space="preserve">1.Bhimpuri 2.Udaipuri 3.Nayagaon chandansingh 4.Nayagaon zulfikar5.Bamdevpur 6.Bachipur hamola .7.Kamola 8.Dhamola</t>
  </si>
  <si>
    <t xml:space="preserve">Kalaagar</t>
  </si>
  <si>
    <t xml:space="preserve">1.Teemer 2.Galni 3.Kalaagar 4.Byuro</t>
  </si>
  <si>
    <t xml:space="preserve">Matela</t>
  </si>
  <si>
    <t xml:space="preserve">1.Pokhari malli 2.Pokhari talli 3.Chaik saidhula 4.Matela 5.Bhadraretha 6.Devli </t>
  </si>
  <si>
    <t xml:space="preserve">Gadgadi Malli</t>
  </si>
  <si>
    <t xml:space="preserve">1.Gadhgari talli 2.Gadhgari malli</t>
  </si>
  <si>
    <t xml:space="preserve">Badon</t>
  </si>
  <si>
    <t xml:space="preserve">1.Badon</t>
  </si>
  <si>
    <t xml:space="preserve">Thaladi</t>
  </si>
  <si>
    <t xml:space="preserve">1.Thaladi</t>
  </si>
  <si>
    <t xml:space="preserve">Kundal</t>
  </si>
  <si>
    <t xml:space="preserve">1.Kundal</t>
  </si>
  <si>
    <t xml:space="preserve">Pashya</t>
  </si>
  <si>
    <t xml:space="preserve">1.Pashya 2.Kodar 3.Bhanpokhra</t>
  </si>
  <si>
    <t xml:space="preserve">Suvakot Pokhri</t>
  </si>
  <si>
    <t xml:space="preserve">1.Suvakoti pokhari2.Salakvar 3.Salakpar </t>
  </si>
  <si>
    <t xml:space="preserve">1.Chamoli</t>
  </si>
  <si>
    <t xml:space="preserve">Lwardowa</t>
  </si>
  <si>
    <t xml:space="preserve">1.Lwardowa </t>
  </si>
  <si>
    <t xml:space="preserve">Gauniyarao</t>
  </si>
  <si>
    <t xml:space="preserve">1.Gauniyarao</t>
  </si>
  <si>
    <t xml:space="preserve">Dalkanya</t>
  </si>
  <si>
    <t xml:space="preserve">1.Dalkanya</t>
  </si>
  <si>
    <t xml:space="preserve">Binkot</t>
  </si>
  <si>
    <t xml:space="preserve">1.Binkot 2.Sunsyari 3.Chandrakot 4.Patadi 5.Ledhara 6.Dholagaon 7.Amel 8.Chapar</t>
  </si>
  <si>
    <t xml:space="preserve">Bhatronj</t>
  </si>
  <si>
    <t xml:space="preserve">1.Bhatronj 2.Chyuni 3.Naughar 4.Thapal 5.Ranibagh 6.Taurar 7.Kaul 8.Digyari,9Sirani</t>
  </si>
  <si>
    <t xml:space="preserve">Joshikhola</t>
  </si>
  <si>
    <t xml:space="preserve">1.Joshikhola 2.Damarbadi 3.Haldyani 4.Chakadvari 5.Chadyula 6.Ghangreti 7.Sonaly</t>
  </si>
  <si>
    <t xml:space="preserve">Surnarikhari</t>
  </si>
  <si>
    <t xml:space="preserve">Surnarikhari 310,Seema 323,Mohanmalla179,Gopalgaon119</t>
  </si>
  <si>
    <t xml:space="preserve">c.s.kashipur</t>
  </si>
  <si>
    <t xml:space="preserve">Sand Khera</t>
  </si>
  <si>
    <t xml:space="preserve">Sand Khera(573),Jaitpur Ghosi(507),Dohari Parsa(294),Nandrampur(222)</t>
  </si>
  <si>
    <t xml:space="preserve">Banusi</t>
  </si>
  <si>
    <t xml:space="preserve">Banusi(1779),Gur Khura(924)</t>
  </si>
  <si>
    <t xml:space="preserve">Bhuriya Tharu</t>
  </si>
  <si>
    <t xml:space="preserve">Bhuriya Tharu(1058),Kuwan Khera(827)</t>
  </si>
  <si>
    <t xml:space="preserve">Bandiya</t>
  </si>
  <si>
    <t xml:space="preserve">Bandiya(680),Bhagchuri(2244)</t>
  </si>
  <si>
    <t xml:space="preserve">Saijana(1715)</t>
  </si>
  <si>
    <t xml:space="preserve">Chikaghat</t>
  </si>
  <si>
    <t xml:space="preserve">Chikaghat(475),Baghora(534),Rasoiyapur(236),Karghata(357)</t>
  </si>
  <si>
    <t xml:space="preserve">Malpuri</t>
  </si>
  <si>
    <t xml:space="preserve">Malpuri(731),Pipalia Nathu(165),Sainjani(483)</t>
  </si>
  <si>
    <t xml:space="preserve">Bijti</t>
  </si>
  <si>
    <t xml:space="preserve">Deyori</t>
  </si>
  <si>
    <t xml:space="preserve">Deyori(1905)</t>
  </si>
  <si>
    <t xml:space="preserve">Govindpur(1286),Khunsara(672)</t>
  </si>
  <si>
    <t xml:space="preserve">Matiha</t>
  </si>
  <si>
    <t xml:space="preserve">Matiha(1329)</t>
  </si>
  <si>
    <t xml:space="preserve">Majra Sisouna</t>
  </si>
  <si>
    <t xml:space="preserve">Kalyanpur(976),Prahlad Palsia(15),Lalarpatti(158)</t>
  </si>
  <si>
    <t xml:space="preserve">Bawanpuri</t>
  </si>
  <si>
    <t xml:space="preserve">Bawanpuri(922),Chaumhala(490)</t>
  </si>
  <si>
    <t xml:space="preserve">Baruwa Bagh</t>
  </si>
  <si>
    <t xml:space="preserve">Baruwa Bagh(1098)</t>
  </si>
  <si>
    <t xml:space="preserve">Nirmal Nagar</t>
  </si>
  <si>
    <t xml:space="preserve">Lalarkhas</t>
  </si>
  <si>
    <t xml:space="preserve">Lalarkhas(559),Pipalhatia(113),Mirbara Rana(203),Ukrauli(663)</t>
  </si>
  <si>
    <t xml:space="preserve">Nankmatta</t>
  </si>
  <si>
    <t xml:space="preserve">Pachpera(1057),Dhum Khera(476),Kaundha Khera(382),Jhankat(573),Islam Nagar(243)</t>
  </si>
  <si>
    <t xml:space="preserve">Balkhera</t>
  </si>
  <si>
    <t xml:space="preserve">Balkhera(1054),Dinnagar(352),Navi Nagar(346)</t>
  </si>
  <si>
    <t xml:space="preserve">Mainajhundi</t>
  </si>
  <si>
    <t xml:space="preserve">Mainajhundi(736),Danchoda(271),Diyodhar(345)</t>
  </si>
  <si>
    <t xml:space="preserve">Gwad284,Mankhet123</t>
  </si>
  <si>
    <t xml:space="preserve">Sade</t>
  </si>
  <si>
    <t xml:space="preserve">Bharsoli 1133, Sade 140, Mehragaon talla 59, Mehragaon malla 132, Patalgaon 212, Paharpani 122,  kharidang 81, Rikhaun 64</t>
  </si>
  <si>
    <t xml:space="preserve">JAINVISHT/FALDIAGAON</t>
  </si>
  <si>
    <t xml:space="preserve">FALDIAGAON,375LOSARI,377 ,KALSARI,15 </t>
  </si>
  <si>
    <t xml:space="preserve">GHANDIYAL(MAIL BAGAR)</t>
  </si>
  <si>
    <t xml:space="preserve">GAIRSAIN</t>
  </si>
  <si>
    <t xml:space="preserve">PHERKANDE,T624 MAILBGAD,197 RUDIATALA,173 MAJEDASAD,266 PARAMGHAT,152 MEHERGAON,518 RAMDA,206,PHERKHENDE MALLA,149,TALLA,525,CHAPALLI,75 &amp; CHAPALI LAGGA,275SILKOT,78,NAILFERKANDE,207,CHINKULADI,60,RAWAGWADSERA,121</t>
  </si>
  <si>
    <t xml:space="preserve">DIYARKOTI</t>
  </si>
  <si>
    <t xml:space="preserve">DIYARKOT,343 KUKDAI,298 PUDYIANI,589KOLIMALLI,199/T-49,SUNDERGAON,260,DHAK,618,KUNDLA,814</t>
  </si>
  <si>
    <t xml:space="preserve">KOTHALI</t>
  </si>
  <si>
    <t xml:space="preserve">KOTHLI,401 , KOTHRA,141 KOT,241  SUNBHI,272 BHATIYANA,463 ,BHOOLKWANI,129,ZHIZHOLI,246,RAMPUR,20</t>
  </si>
  <si>
    <t xml:space="preserve">Govra</t>
  </si>
  <si>
    <t xml:space="preserve">Govra(1458),Bangarh(17),Gajraola(967)</t>
  </si>
  <si>
    <t xml:space="preserve">BOM </t>
  </si>
  <si>
    <t xml:space="preserve">Maharajpur</t>
  </si>
  <si>
    <t xml:space="preserve">Maharajpur(1431),Kanakpur(738),Sripur(139)</t>
  </si>
  <si>
    <t xml:space="preserve">Pastorabar</t>
  </si>
  <si>
    <t xml:space="preserve">Hjadoli 138, Malla Dyorah 35, Talladyorah 50, Dubhna 673, Saloni talli 225,, Saloni malli 157, Pastaurapar 153, Pastaurabar 434, Sailtana 63</t>
  </si>
  <si>
    <t xml:space="preserve">Sagneti</t>
  </si>
  <si>
    <t xml:space="preserve">Sainari 259, Sagneti 303, Jal 90, Majgaon 243, Papra 223</t>
  </si>
  <si>
    <t xml:space="preserve">Pipali</t>
  </si>
  <si>
    <t xml:space="preserve">Pipali 229, Jaunai 118, Duni 233, Ghinghari 61, Nakote 66, Sajgodi 267, Naphad 175</t>
  </si>
  <si>
    <t xml:space="preserve">MELDHAR,</t>
  </si>
  <si>
    <t xml:space="preserve">FARSARI</t>
  </si>
  <si>
    <t xml:space="preserve">FARSARI, PANCHRAR, GARHKOT</t>
  </si>
  <si>
    <t xml:space="preserve">KUNJOLI</t>
  </si>
  <si>
    <t xml:space="preserve">KUNJOLI, GUDALKHILA,,RATKOT,THANGA, KHALDHAR,</t>
  </si>
  <si>
    <t xml:space="preserve">KYARK</t>
  </si>
  <si>
    <t xml:space="preserve">KYARK, BADELI, GAWANA, AMKKOT,</t>
  </si>
  <si>
    <t xml:space="preserve">BACCHELI</t>
  </si>
  <si>
    <t xml:space="preserve">BACCHELI, TARULI</t>
  </si>
  <si>
    <t xml:space="preserve">Canara </t>
  </si>
  <si>
    <t xml:space="preserve">Jogipura</t>
  </si>
  <si>
    <t xml:space="preserve">Jogipura(1156),Gularia Gobra(222)</t>
  </si>
  <si>
    <t xml:space="preserve">SITOL</t>
  </si>
  <si>
    <t xml:space="preserve">BADUK,482 BHENCEVADA,58 JOKHNA,155  SITAIL,171 BURAMADYA,321</t>
  </si>
  <si>
    <t xml:space="preserve">BENOLLI</t>
  </si>
  <si>
    <t xml:space="preserve">BENOLI,814 TOLI,217 DEWALGADSARI,122 GHANAI,210KALYANI T/M,412</t>
  </si>
  <si>
    <t xml:space="preserve">Lohali</t>
  </si>
  <si>
    <t xml:space="preserve">1.Lohali 2.Atta britta 3.Atta khas 4.Yuva block 5.Harinagar hartola</t>
  </si>
  <si>
    <t xml:space="preserve">CBI </t>
  </si>
  <si>
    <t xml:space="preserve">Firojpur</t>
  </si>
  <si>
    <t xml:space="preserve">Firojpur(1050),Pattiharu(233),Manpur(1004)</t>
  </si>
  <si>
    <t xml:space="preserve">CO-Op Bk</t>
  </si>
  <si>
    <t xml:space="preserve">Dhakia Gulaboo</t>
  </si>
  <si>
    <t xml:space="preserve">Dhakia Gulaboo(1352),Pasiapura(925)</t>
  </si>
  <si>
    <t xml:space="preserve">Chanda(1261),Shamthana(500)</t>
  </si>
  <si>
    <t xml:space="preserve">Corp-Bank kiccha</t>
  </si>
  <si>
    <t xml:space="preserve">Khurpia</t>
  </si>
  <si>
    <t xml:space="preserve">Khurpia(1180),Gauri Kala(279)</t>
  </si>
  <si>
    <t xml:space="preserve">Rdrapur</t>
  </si>
  <si>
    <t xml:space="preserve">Rameswarpur</t>
  </si>
  <si>
    <t xml:space="preserve">Rameswarpur(1469)</t>
  </si>
  <si>
    <t xml:space="preserve">BHARISAIN</t>
  </si>
  <si>
    <t xml:space="preserve">SARKOT,1048 PERVADI,500, CHORDA,385,BHENCEBADASEN,120</t>
  </si>
  <si>
    <t xml:space="preserve">SURAITHOTA</t>
  </si>
  <si>
    <t xml:space="preserve">KOSHA,194 DORNAGIRI,89,K.AGA,58 TALMA,145,BHALLAGAON,205 SUKI,163,BAMPA,74</t>
  </si>
  <si>
    <t xml:space="preserve">SIDOLI</t>
  </si>
  <si>
    <t xml:space="preserve">Sidoli 132, Kandai 152, Gethi 247, Panduli 222, kanda 212, Sindarwani 98, Nogron 13</t>
  </si>
  <si>
    <t xml:space="preserve"> BUNGA,446,BEDUDA,229</t>
  </si>
  <si>
    <t xml:space="preserve">KALSEER</t>
  </si>
  <si>
    <t xml:space="preserve">NEAIL,574 NAULI,195 KUJADI,106,KALSEER,605</t>
  </si>
  <si>
    <t xml:space="preserve">IOB </t>
  </si>
  <si>
    <t xml:space="preserve">Pratappur(559),Indarpur(867)</t>
  </si>
  <si>
    <t xml:space="preserve">Mawri</t>
  </si>
  <si>
    <t xml:space="preserve">Chalsiaparoli 217, Jakholi 92, Tadijuli 262, Sirkhe 235, Palinduli 742, Mowri 669, Bhuina 94</t>
  </si>
  <si>
    <t xml:space="preserve">Batalgaon</t>
  </si>
  <si>
    <t xml:space="preserve">Betalgaon243,okhaldhar133,Pakar210,Badmajhera940,Karimpur13,Baskuna287</t>
  </si>
  <si>
    <t xml:space="preserve">Gorbachhiyaupadhyaya231</t>
  </si>
  <si>
    <t xml:space="preserve">NTL Bk</t>
  </si>
  <si>
    <t xml:space="preserve">Ajitpur</t>
  </si>
  <si>
    <t xml:space="preserve">Ajitpur(1581),Baheri(290)</t>
  </si>
  <si>
    <t xml:space="preserve">Bari</t>
  </si>
  <si>
    <t xml:space="preserve">Bari(1818)</t>
  </si>
  <si>
    <t xml:space="preserve">Shripir Bichwa</t>
  </si>
  <si>
    <t xml:space="preserve">Biriya</t>
  </si>
  <si>
    <t xml:space="preserve">Biriya(1566),Majhola(1417),Chandpur(822)</t>
  </si>
  <si>
    <t xml:space="preserve">Chhinki</t>
  </si>
  <si>
    <t xml:space="preserve">Chhinki(1366),Alabirdi(1772)</t>
  </si>
  <si>
    <t xml:space="preserve">Diyan</t>
  </si>
  <si>
    <t xml:space="preserve">Diyan(1911)</t>
  </si>
  <si>
    <t xml:space="preserve">Bhur Maholiya</t>
  </si>
  <si>
    <t xml:space="preserve">Sujiya</t>
  </si>
  <si>
    <t xml:space="preserve">Sujiya(1218),Umaru kalan(1092)</t>
  </si>
  <si>
    <t xml:space="preserve">NANDASAIN</t>
  </si>
  <si>
    <t xml:space="preserve">GIRTOLI,304 KHETKIRSAL,190 BHATGWALI,431 JHAKET,194 KAFLODI,649 MATHAR,211,ROTHOLI,32,Bandla,9,MATIYALALAGGA,67,MALAI,505,MALETHI,629,EROLI,320,</t>
  </si>
  <si>
    <t xml:space="preserve">CHAKA,250 MOTHA,153 KANDAI,996 CHERI,242 NENI,175 CHINA,45 TONDLA,85 KHUNADA,695,SEMA,470</t>
  </si>
  <si>
    <t xml:space="preserve">KOTI</t>
  </si>
  <si>
    <t xml:space="preserve">KOTI,617 GWALKHET,71 MATYALA,192 ZENTA,71 GHATORA,218 TRIKOT,57</t>
  </si>
  <si>
    <t xml:space="preserve">PERKHAL/ASER</t>
  </si>
  <si>
    <t xml:space="preserve">ASER,493,JUNER,426,CHALIYAPANI,190,SIRI,164,JHAKIKADAKOT,163</t>
  </si>
  <si>
    <t xml:space="preserve">Mukhani</t>
  </si>
  <si>
    <t xml:space="preserve">Bamboritalli Bandobasti</t>
  </si>
  <si>
    <t xml:space="preserve">1.Bamori talli bandobasti 2.Jangi bangar 3.Bameta bangar kheena 4.Bamori Malli5.Bithuria no 1 6.Mukhani</t>
  </si>
  <si>
    <t xml:space="preserve">Manpur Uttar</t>
  </si>
  <si>
    <t xml:space="preserve">1.Manpur uttar 2.Haripur sookha 3.Manpur pashchim</t>
  </si>
  <si>
    <t xml:space="preserve">Chadyal Nayabad</t>
  </si>
  <si>
    <t xml:space="preserve">1.Chadayal nayaabad 2.Chadayal suyal 3.Jaidevpur 4.Chadayal nayak</t>
  </si>
  <si>
    <t xml:space="preserve">Prempur Loshgyani</t>
  </si>
  <si>
    <t xml:space="preserve">1.Prempur loshgyani 2.Govindpur garwal 3.Lalpur nayak 4.Udailalpur </t>
  </si>
  <si>
    <t xml:space="preserve">Himmatpur Baijnath</t>
  </si>
  <si>
    <t xml:space="preserve">1.Himmatpur baijnath 2.Pande nawar 3.Puranpur 4.Gusainpur </t>
  </si>
  <si>
    <t xml:space="preserve">Chandni Chowk Gurdhora</t>
  </si>
  <si>
    <t xml:space="preserve">1.Chandni chowk ghurdora 2.Chandni chowk tilla 3.Chandni chowk garwal4.Haripur jaman singh 5.Chandni chowk bhagirarh 6.Haripur motiya</t>
  </si>
  <si>
    <t xml:space="preserve">Kisanpur Gurdhora</t>
  </si>
  <si>
    <t xml:space="preserve">1.Kishanpur ghurdora 2.Brujwalpur 3.Haripur lal mani 4.Haripur ratan singh5.Haripur futkawa</t>
  </si>
  <si>
    <t xml:space="preserve">Dharampur</t>
  </si>
  <si>
    <t xml:space="preserve">1.Hansrampur 2.Rupdevpur 3.Padampur sodia 4.Dharampur 5.Vachatpur6.Shivlalpur joshi 7.Narotampur 8.Bachinagar</t>
  </si>
  <si>
    <t xml:space="preserve">Bailpokhara</t>
  </si>
  <si>
    <t xml:space="preserve">1.Bailpokhra 2.Tejpur 3.Bandar jyura 4.Himmatpur 5.Bailpadav </t>
  </si>
  <si>
    <t xml:space="preserve">Mankanthpur</t>
  </si>
  <si>
    <t xml:space="preserve">1.Mankanthpur 2.Pavalgarh</t>
  </si>
  <si>
    <t xml:space="preserve">Saladi</t>
  </si>
  <si>
    <t xml:space="preserve">1.Saladi 2.Janawaal gaon 3.Harinagar saladi</t>
  </si>
  <si>
    <t xml:space="preserve">Ranibagh</t>
  </si>
  <si>
    <t xml:space="preserve">Dogda</t>
  </si>
  <si>
    <t xml:space="preserve">1.Surya gaon 2.Dogda 3.Dolmar 4.Jeoli 5.Ranibagh</t>
  </si>
  <si>
    <t xml:space="preserve">Dahara</t>
  </si>
  <si>
    <t xml:space="preserve">1.Dahara 2.Amiya 3.Kharaila pande 4.Kharaila pant 5.Purani haat </t>
  </si>
  <si>
    <t xml:space="preserve">Bhaktyuda</t>
  </si>
  <si>
    <t xml:space="preserve">1.Bhaktyuda 2.June state 3.Bharatpur 4.Gerbanlia 5.Anu</t>
  </si>
  <si>
    <t xml:space="preserve">Okhaldunga</t>
  </si>
  <si>
    <t xml:space="preserve">1.Okhaldunga 2.Dhungsela 3.Khamari 4.Shirodi 5.Dida patiya mehta</t>
  </si>
  <si>
    <t xml:space="preserve">DILSAUR</t>
  </si>
  <si>
    <t xml:space="preserve">Dilsaur, Chamkot, Athali (420, -, 751)</t>
  </si>
  <si>
    <t xml:space="preserve">Boora Nagar</t>
  </si>
  <si>
    <t xml:space="preserve">Boora Nagar(1600),Pipalia(1282)</t>
  </si>
  <si>
    <t xml:space="preserve">Khempur(1770),Rajpur Fatahpur(1009)</t>
  </si>
  <si>
    <t xml:space="preserve">P&amp; S B</t>
  </si>
  <si>
    <t xml:space="preserve">KANSUBA</t>
  </si>
  <si>
    <t xml:space="preserve">KANSUBA,462 , BADETH,323 GIWAD,224, AALIMAJYADI,462 (ANSHO),PEP,289,RITHOLA,32,MIROLI,39,PYA,89,DARMOLI128,NONA,67,BANOLA,9</t>
  </si>
  <si>
    <t xml:space="preserve">SERAGAD</t>
  </si>
  <si>
    <t xml:space="preserve">SERAGAD,157 SYANKISHANPUR,99 GNADSERA,40,REGAO,19 SUNAI130, FALA 30,THAGYALA 27, DYUNA 39</t>
  </si>
  <si>
    <t xml:space="preserve">Puranapur</t>
  </si>
  <si>
    <t xml:space="preserve">Puranapur(1549)</t>
  </si>
  <si>
    <t xml:space="preserve">Bankatiya</t>
  </si>
  <si>
    <t xml:space="preserve">Bankatiya(1471)</t>
  </si>
  <si>
    <t xml:space="preserve">Dusari</t>
  </si>
  <si>
    <t xml:space="preserve">Dusari(823),Purangarh(545),Khempur(556),Kalyanpur(141)</t>
  </si>
  <si>
    <t xml:space="preserve">Khairana</t>
  </si>
  <si>
    <t xml:space="preserve">Khairana(991),Salmati(530),Salmata(653)</t>
  </si>
  <si>
    <t xml:space="preserve">KHALARI</t>
  </si>
  <si>
    <t xml:space="preserve">Khalari,Ujeli,Chaptari (793,160,255)</t>
  </si>
  <si>
    <t xml:space="preserve">Pipalirajak</t>
  </si>
  <si>
    <t xml:space="preserve">THATI</t>
  </si>
  <si>
    <t xml:space="preserve">Thati, Leer, Bagyalgaon,Kali gaon,Paturi (540,275,250,297,257)</t>
  </si>
  <si>
    <t xml:space="preserve">AAGAR</t>
  </si>
  <si>
    <t xml:space="preserve">RAMDA TALLI,388 KHINSAR,117 LATUDHAR,122 JINGOD,298 FERSON,181,GOLAGAD,184 PATALCHORA,329,NONA,67,BANOLA,9</t>
  </si>
  <si>
    <t xml:space="preserve">KANKHUL TALLA</t>
  </si>
  <si>
    <t xml:space="preserve">KANKHUL,518 VIDOLI,130 KANKHUL MALLA 330 </t>
  </si>
  <si>
    <t xml:space="preserve">BHATOLI,311 KWAGER,50 KHAGELI,52KHAGETALAGATOP,28</t>
  </si>
  <si>
    <t xml:space="preserve">MOHANKHAL</t>
  </si>
  <si>
    <t xml:space="preserve">PONGTHA,538 TALIKANSARI,339 VAMANTHALA,350 SACIYANA,181 KHANI,327 NOTHA,153</t>
  </si>
  <si>
    <t xml:space="preserve">Mahakaleshwar</t>
  </si>
  <si>
    <t xml:space="preserve">Naugaonberiya</t>
  </si>
  <si>
    <t xml:space="preserve">Basarkhet 780, Naugaonberia 313, Taragkhal 146, Golkhal 70, Katuratal 917, Khajurani 571, Dhanan 273, Nyoni 284, Palli 665.</t>
  </si>
  <si>
    <t xml:space="preserve">Khandi</t>
  </si>
  <si>
    <t xml:space="preserve">Samaya(72),Khandi(129),Kuitha(121),Bhandrota/Bhandraul(121)Baitha(114),KahaNehra Punah(431)Khatar(232)</t>
  </si>
  <si>
    <t xml:space="preserve">Kauthi Bhaundi</t>
  </si>
  <si>
    <t xml:space="preserve">Bijau(221),Kauthi Bhaundi(231),Sarsona(37)</t>
  </si>
  <si>
    <t xml:space="preserve">Nagthat</t>
  </si>
  <si>
    <t xml:space="preserve">Kachta</t>
  </si>
  <si>
    <t xml:space="preserve">Asta(115),Gangro(370),Chirtad(331),Kachta(470),Kusyau(128),Bhunau(88),</t>
  </si>
  <si>
    <t xml:space="preserve">Kwasa</t>
  </si>
  <si>
    <t xml:space="preserve">Kwasa(309),Mehsasa(88),Kandoi(108),Kyari(188)</t>
  </si>
  <si>
    <t xml:space="preserve">Hatal</t>
  </si>
  <si>
    <t xml:space="preserve">Hartad Santad</t>
  </si>
  <si>
    <t xml:space="preserve">Pingua(272),Kunwa(254),Gorcha(278),Hartad Santad(463),Rajanu(422),</t>
  </si>
  <si>
    <t xml:space="preserve">Kandoi Bharam</t>
  </si>
  <si>
    <t xml:space="preserve">Kaba Khera(282)Kandoi Bharam(623),Baigi(93)Tharta(316),Punig(214),</t>
  </si>
  <si>
    <t xml:space="preserve">Anu</t>
  </si>
  <si>
    <t xml:space="preserve">Anu(605),Bana Chilhad(1140),Silaura(371)</t>
  </si>
  <si>
    <t xml:space="preserve">Amrad Jhabrad</t>
  </si>
  <si>
    <t xml:space="preserve">Sunoi(43),Amrad Jhabrad(334),Sainj(575),Kunan(349)</t>
  </si>
  <si>
    <t xml:space="preserve">Kota</t>
  </si>
  <si>
    <t xml:space="preserve">Silamu(296),Sahiya(Taplar)(182)Rampu Sarana(267),Kota(505)</t>
  </si>
  <si>
    <t xml:space="preserve">Kharsi</t>
  </si>
  <si>
    <t xml:space="preserve">Kharsi(1058),Khatuwa(536),Majhgaon(377)</t>
  </si>
  <si>
    <t xml:space="preserve">Rangeu</t>
  </si>
  <si>
    <t xml:space="preserve">Punah Pokhri(540),Siri Badroti(493),Rangeu(389)</t>
  </si>
  <si>
    <t xml:space="preserve"> K. Kanasar</t>
  </si>
  <si>
    <t xml:space="preserve">Jadi</t>
  </si>
  <si>
    <t xml:space="preserve">Jadi(512),Mungad(941),Sijla(168)</t>
  </si>
  <si>
    <t xml:space="preserve">LANSDOWNE</t>
  </si>
  <si>
    <t xml:space="preserve">JAIHARIKHAL</t>
  </si>
  <si>
    <t xml:space="preserve">DABRI</t>
  </si>
  <si>
    <t xml:space="preserve">DABRI, GUDIGAON, BHAGDIUN, BHARATGAON, JADLA, PALKOT, PALIGAON,  BARSWAR, JADIYANA, GOIUN</t>
  </si>
  <si>
    <t xml:space="preserve">SISALDI</t>
  </si>
  <si>
    <t xml:space="preserve">PADER GAON, DHANIYAKOT, SUNKATLA, MAHARGAON KHALSA, TAMAIRGAON, SISALDI, BANDKHANI, PAJAIGAON, MAHARGAONGOONTH</t>
  </si>
  <si>
    <t xml:space="preserve">KIMAR</t>
  </si>
  <si>
    <t xml:space="preserve">KIMAR, SAGWADI, MAHARGOAN,CHAI, GIWALI, MATHALI WALLI, MATHALI PALLI, BEWADI, JUI TALLI, JUI MALLI, GHANGHSI</t>
  </si>
  <si>
    <t xml:space="preserve">PABAO</t>
  </si>
  <si>
    <t xml:space="preserve">PANG</t>
  </si>
  <si>
    <t xml:space="preserve">PANG,KIMKHOLI BADI/ CHOTI,  THAPLI, MARKHOLA</t>
  </si>
  <si>
    <t xml:space="preserve">POKHRA</t>
  </si>
  <si>
    <t xml:space="preserve">DALMANA</t>
  </si>
  <si>
    <t xml:space="preserve">DALMANA, KHALSA, DALMANAGOODH, THAPLA, NAULA, DHASMANI, KOLA</t>
  </si>
  <si>
    <t xml:space="preserve">GHNDIYAL</t>
  </si>
  <si>
    <t xml:space="preserve">GHANDIYAL MALLA,/ TALLA, CHAMLIDHANG, KANOTHA</t>
  </si>
  <si>
    <t xml:space="preserve">SERIAKHAL</t>
  </si>
  <si>
    <t xml:space="preserve">JAJEDI</t>
  </si>
  <si>
    <t xml:space="preserve">JAJEDI, BADOLGAON, PATHOLGAON, NILANI, CHHAKYAL</t>
  </si>
  <si>
    <t xml:space="preserve">DIGOLIKHAL</t>
  </si>
  <si>
    <t xml:space="preserve">KINATH MALLA</t>
  </si>
  <si>
    <t xml:space="preserve">KINATH MALLA, KALKHORIA,  MAINDOLI, KOT, AASON, JAMANDHAR, KOCHIAR, DHAULIYANA</t>
  </si>
  <si>
    <t xml:space="preserve">JAMRIA</t>
  </si>
  <si>
    <t xml:space="preserve">JAMARIA TALLA, JAMARIA MALLA, GAMMI RAMWAKHAJ, KHAIRAD, SUNBARMA,BUNODUVAKHAL,  KOTA PIJOLI, KHAITUWAKHAL, KAKAO TALLA, KAKAO MALLA, PIJOLI,BEDUPIJOLI, KATHAITGAON</t>
  </si>
  <si>
    <t xml:space="preserve">IQBALPUR</t>
  </si>
  <si>
    <t xml:space="preserve">HATHIYA THAL</t>
  </si>
  <si>
    <t xml:space="preserve">Hathiya Thal, </t>
  </si>
  <si>
    <t xml:space="preserve">MOOLDASPUR</t>
  </si>
  <si>
    <t xml:space="preserve">MOOLDASPUR, Jamalpur, Puranpur Salhapur</t>
  </si>
  <si>
    <t xml:space="preserve">ROSHNABAD</t>
  </si>
  <si>
    <t xml:space="preserve">PURANPUR SALHAPUR</t>
  </si>
  <si>
    <t xml:space="preserve">BODAHEDI</t>
  </si>
  <si>
    <t xml:space="preserve">Bodaheri Mohiuddinpur, Raipur Dareda</t>
  </si>
  <si>
    <t xml:space="preserve">AURANGABAD</t>
  </si>
  <si>
    <t xml:space="preserve">Aurangabad</t>
  </si>
  <si>
    <t xml:space="preserve">DADA JALALPUR</t>
  </si>
  <si>
    <t xml:space="preserve">HALUMAJRA</t>
  </si>
  <si>
    <t xml:space="preserve">HASNAWALA</t>
  </si>
  <si>
    <t xml:space="preserve">FATEHULLAPUR TELPURA</t>
  </si>
  <si>
    <t xml:space="preserve">MUKARAMPUR KALEWALA</t>
  </si>
  <si>
    <t xml:space="preserve">MUKARAMPUR KALEWALA, AURANGJEBPUR LODIWALA</t>
  </si>
  <si>
    <t xml:space="preserve">DADA PATTI</t>
  </si>
  <si>
    <t xml:space="preserve">DADA PATTI, FARAKPUR</t>
  </si>
  <si>
    <t xml:space="preserve">HABIBPUR NIWADA</t>
  </si>
  <si>
    <t xml:space="preserve">DHEERMAJRA</t>
  </si>
  <si>
    <t xml:space="preserve">AKBARPUR KALSO</t>
  </si>
  <si>
    <t xml:space="preserve">AKBARPUR KALSO, ROLAHEDI, KHEDALI</t>
  </si>
  <si>
    <t xml:space="preserve">HAKIMPUR TURRA</t>
  </si>
  <si>
    <t xml:space="preserve">GORDHANPUR</t>
  </si>
  <si>
    <t xml:space="preserve">SIKANDERPUR Gr</t>
  </si>
  <si>
    <t xml:space="preserve">	Sikanderpu,  Abdipu,  Yahayyapur r	</t>
  </si>
  <si>
    <t xml:space="preserve">LANDHORA</t>
  </si>
  <si>
    <t xml:space="preserve">LADPUR KALAN,LAKSAR</t>
  </si>
  <si>
    <t xml:space="preserve">Ladpur Kalan Must, Ladpur Kalan Aht, Mukhyali Khurd</t>
  </si>
  <si>
    <t xml:space="preserve">ADB</t>
  </si>
  <si>
    <t xml:space="preserve">Barkheri</t>
  </si>
  <si>
    <t xml:space="preserve">Barkheri(927),Barkhera Rajpoot(391)</t>
  </si>
  <si>
    <t xml:space="preserve">Hempur</t>
  </si>
  <si>
    <t xml:space="preserve">Gopipura</t>
  </si>
  <si>
    <t xml:space="preserve">Gopipura(740),Dasho Diyawala(661),Ramjeewanpur(920),Jhagarpur(656),Hempur Daya(658)</t>
  </si>
  <si>
    <t xml:space="preserve">Ulanee</t>
  </si>
  <si>
    <t xml:space="preserve">Ulanee(401),Sunpahar(844),Majgami(184)</t>
  </si>
  <si>
    <t xml:space="preserve">Raghuliya</t>
  </si>
  <si>
    <t xml:space="preserve">Raghuliya(612),Bangawan(808)</t>
  </si>
  <si>
    <t xml:space="preserve">Sarpura</t>
  </si>
  <si>
    <t xml:space="preserve">Sarpura(1660)</t>
  </si>
  <si>
    <t xml:space="preserve">Magarsara</t>
  </si>
  <si>
    <t xml:space="preserve">Magarsara(1103),Bereya(1083)</t>
  </si>
  <si>
    <t xml:space="preserve">Nagala</t>
  </si>
  <si>
    <t xml:space="preserve">Nagala(1466),Dhayanpur(1183)</t>
  </si>
  <si>
    <t xml:space="preserve">Barkidandi</t>
  </si>
  <si>
    <t xml:space="preserve">Barkidandi(1431),Kuwa Khera(94)</t>
  </si>
  <si>
    <t xml:space="preserve">Katoli129,Kharktamata287,Agar139</t>
  </si>
  <si>
    <t xml:space="preserve">Maneri</t>
  </si>
  <si>
    <t xml:space="preserve">LUNTHRU</t>
  </si>
  <si>
    <t xml:space="preserve">Lunthru, Kamar, Lunthru Bayaya (- , 387, 559)</t>
  </si>
  <si>
    <t xml:space="preserve">RONTAL DHAR</t>
  </si>
  <si>
    <t xml:space="preserve">Rontal Dhar, Bareth, Garthathi, Gorsada, Dhaneti, Matti(
 ( 448, 412, 472,615, - )</t>
  </si>
  <si>
    <t xml:space="preserve">Maragaon</t>
  </si>
  <si>
    <t xml:space="preserve">Maragaun, Batolabanj, Gambhirgaun, Bajgaun, Bayalbunga,Kadwalgaun, Tapnipal, </t>
  </si>
  <si>
    <t xml:space="preserve">DEVAL,137 JALGAON,127 CHORDA,142 SUNAK,131 OVAYAGWAD,162 DHANPUR,111,MADA,87, POKHARI 77, CHARKHILGWAR 52, TOLSAIN 52, KALYUGWAR 77, NAGAON 62</t>
  </si>
  <si>
    <t xml:space="preserve">CHANDNIKHAL</t>
  </si>
  <si>
    <t xml:space="preserve">RADUWA,536 PATROLI,19 KIMOTHI,343</t>
  </si>
  <si>
    <t xml:space="preserve">Kathgodam </t>
  </si>
  <si>
    <t xml:space="preserve">Beora</t>
  </si>
  <si>
    <t xml:space="preserve">1.Beora 2.Haripur dilip singh 3.Korti 4.Damua dunga kham 5.Damua dunga bandobasti 6.Nawar khera 7.Khera</t>
  </si>
  <si>
    <t xml:space="preserve">Paniyali</t>
  </si>
  <si>
    <t xml:space="preserve">1.Panyali 2.Bajunia haldu 3.Nandpur 4.Haripur gangu 5.Haripur sheel  6.Bithoria no. 1, 7.Lohariasaal talla 8.Haripur nayak 9.Harinagar 10.Bomari talli kham 11.Lohariyasal malla</t>
  </si>
  <si>
    <t xml:space="preserve">Telipura</t>
  </si>
  <si>
    <t xml:space="preserve">1.Telipura 2.Nayagaon chauhan 3.Lachampurvalia</t>
  </si>
  <si>
    <t xml:space="preserve">Bedajhal</t>
  </si>
  <si>
    <t xml:space="preserve">1.Bedajhal 2.Lantawad 3.Dhikuli</t>
  </si>
  <si>
    <t xml:space="preserve">1.Karanpur 2.Matopur 3.Bhawanipur 4.Dharampur 5.Dhanpur dhali 6.Gorakhpur</t>
  </si>
  <si>
    <t xml:space="preserve">Jogipur</t>
  </si>
  <si>
    <t xml:space="preserve">1.Jogipur 2.Manglar 3.Bhaguavangar 4.Poochri 5.Pipalsana</t>
  </si>
  <si>
    <t xml:space="preserve">Gular</t>
  </si>
  <si>
    <t xml:space="preserve">Gular592,Bhitakot372,Dhruvdungra151,Masaniabanj284</t>
  </si>
  <si>
    <t xml:space="preserve">Chiliyanaula</t>
  </si>
  <si>
    <t xml:space="preserve">Badhan</t>
  </si>
  <si>
    <t xml:space="preserve">Jhalori 1001, Badhan 78, Rikholi 218, Karchuli 578, Aroli 1031</t>
  </si>
  <si>
    <t xml:space="preserve">Ranikhetr</t>
  </si>
  <si>
    <t xml:space="preserve">Arode</t>
  </si>
  <si>
    <t xml:space="preserve">Aroda 691, Jetha 127, Khanya 1407</t>
  </si>
  <si>
    <t xml:space="preserve">Manari</t>
  </si>
  <si>
    <t xml:space="preserve">Matela Manihar 394, Syatalla 212, Manari 404, Naughar 417</t>
  </si>
  <si>
    <t xml:space="preserve">Pandwakhal</t>
  </si>
  <si>
    <t xml:space="preserve">Simalkhet 1032</t>
  </si>
  <si>
    <t xml:space="preserve">Khajurani</t>
  </si>
  <si>
    <t xml:space="preserve">Khajurani 571</t>
  </si>
  <si>
    <t xml:space="preserve">Khira</t>
  </si>
  <si>
    <t xml:space="preserve">Aseti 355, Khida 1269, Puniabagar 117, Chhitar 586, Jasmrar 187, Chuleraseem 209, Maludhar 125, Palangbari 174</t>
  </si>
  <si>
    <t xml:space="preserve">Mandkuwakhal</t>
  </si>
  <si>
    <t xml:space="preserve">Manduakhal 412, Dhudhaliamanral 762</t>
  </si>
  <si>
    <t xml:space="preserve">Jairambakhal</t>
  </si>
  <si>
    <t xml:space="preserve">Agarmanral 255, Jaintisera 36, Kharaktaya 410, Jairam bakhal 43, Selagar 55, Gajar 150, Sirda 1, Kothyun 94, Baisokhala 247, Amdali 95, Maltwani palli 57, Maltwani walli 94, Khatyari talli 191, Khatyari malli 258,Queyyraliwalli 304, Qwerali palli 211, Maslakhket 107</t>
  </si>
  <si>
    <t xml:space="preserve">SBI CHAMIYALA</t>
  </si>
  <si>
    <t xml:space="preserve">KIRETHA </t>
  </si>
  <si>
    <t xml:space="preserve">KIRETH 607,NAULI 134, CHILYALGAON 252,KONTI VANGAON 503, TUNGRI 289</t>
  </si>
  <si>
    <t xml:space="preserve">SBI GHANSHALI</t>
  </si>
  <si>
    <t xml:space="preserve">PADAGALI</t>
  </si>
  <si>
    <t xml:space="preserve">PADAGALI 1265,ASENA 467,GOJIYANA 274,SANGADIYA 175, INDOLA 545,DONI BHELUNTH 34</t>
  </si>
  <si>
    <t xml:space="preserve">PATUDGAON</t>
  </si>
  <si>
    <t xml:space="preserve">PATUDGAON 346, KUNDI VANSU 509</t>
  </si>
  <si>
    <t xml:space="preserve">SBI GHUTTU</t>
  </si>
  <si>
    <t xml:space="preserve">DEVATH KUMSILA</t>
  </si>
  <si>
    <t xml:space="preserve">DEVAT 382, KOTHAR 405, CHHAILI 223,JYUDANA 685,PAJAGAON 20,POKHAR 392,GEWLI 164,JAMOLNA 161,KAKDACHAK5,SANGOLI 0,JANGDARALI 60, BUDWA 376, LAINI 264, SAUD 253,</t>
  </si>
  <si>
    <t xml:space="preserve">GANGI </t>
  </si>
  <si>
    <t xml:space="preserve">GANGI 494,RICHAK 309</t>
  </si>
  <si>
    <t xml:space="preserve">AKHORI </t>
  </si>
  <si>
    <t xml:space="preserve">AKHORI 1096,DUNG 584,BAJIYALGAON 537, KOT 278,CHAURA 244,KHARKHEDI 60, BHATWARI</t>
  </si>
  <si>
    <t xml:space="preserve">SBI LAMBGAON</t>
  </si>
  <si>
    <t xml:space="preserve">KANDIYAALAGAAANVA </t>
  </si>
  <si>
    <t xml:space="preserve">KANDIYALGAON 1744,MAHAR GAON 355,KUDIYALGAON 266,RAIKA 787,BUDKOTE 232,CHINYALISERA 142, PANDGAON 132, KURAN MAYA DANDASARI</t>
  </si>
  <si>
    <t xml:space="preserve">MUKHEMA </t>
  </si>
  <si>
    <t xml:space="preserve">MUKHEM 1146,POKHARI 542,DHANGARHGAON 79,SADADGAON 325, GHANDIYALGAON 569, </t>
  </si>
  <si>
    <t xml:space="preserve">PANIYAALAA </t>
  </si>
  <si>
    <t xml:space="preserve">PANIYALA 708,PUJARGAON 274,BHAINTLA 382,KAFALNA 10,NAG 667,GAIRI(BRHMINO KI) 563,LWARKHA 436,</t>
  </si>
  <si>
    <t xml:space="preserve">SAUNDI </t>
  </si>
  <si>
    <t xml:space="preserve">SAUNDI 730</t>
  </si>
  <si>
    <t xml:space="preserve">DEENGAON</t>
  </si>
  <si>
    <t xml:space="preserve">DEENGAON 1126,HIRWALGAON 454,ONALGAON 544,</t>
  </si>
  <si>
    <t xml:space="preserve">GARWANGAON</t>
  </si>
  <si>
    <t xml:space="preserve">GARWANGAON 439,KHAMBAKHAL 286, SIRWADI 145, DANGI 201,GHODPUR 166,KHURMOLA 352,MUKHMALGAON 894, SILODA 234, MOLYA 253, BAILDOGI 302</t>
  </si>
  <si>
    <t xml:space="preserve">JAGETHI</t>
  </si>
  <si>
    <t xml:space="preserve">KHANDWAL GAON  424, KHAND    467,  VARSURGAON, VIMANGAON, BAGEED                                                                                                                                 </t>
  </si>
  <si>
    <t xml:space="preserve">KATHUD</t>
  </si>
  <si>
    <t xml:space="preserve">KATHUD CHAMOGI   416,GHARGAON  253,</t>
  </si>
  <si>
    <t xml:space="preserve">SBI CHAMBA</t>
  </si>
  <si>
    <t xml:space="preserve">DEVRI MALLI</t>
  </si>
  <si>
    <t xml:space="preserve">DEVARI MALLI, JAKHOT RYUTI,BADAKHET,KHETUMALLA 512, DEVARI TALLI 435,TILWAL GAON  0, DHANOLI 0, AROGI, KOTIWALLI</t>
  </si>
  <si>
    <t xml:space="preserve">SBI NAKOT</t>
  </si>
  <si>
    <t xml:space="preserve">JAGETHI 424,KAINCHHU KOTDWARA 426,DIGOTHI 345,TINGRI, JALER, MIWANGAON</t>
  </si>
  <si>
    <t xml:space="preserve">NAICHOLI</t>
  </si>
  <si>
    <t xml:space="preserve">NAICHOL 487,KULPI   360,PAYALGAON 320, PHIPHALTI, BHASAUN, NOLTA, KURANGALI, BANDRIYA, SIROLI, DOBHALGAON, GAIROGISERA, KUNDCHAK, NAUNCHAK, MARGAON, GAIAA</t>
  </si>
  <si>
    <t xml:space="preserve">GAIND</t>
  </si>
  <si>
    <t xml:space="preserve">GAINDA 269,MANDA 375,</t>
  </si>
  <si>
    <t xml:space="preserve">SBI NAINBAG</t>
  </si>
  <si>
    <t xml:space="preserve">KHARSON</t>
  </si>
  <si>
    <t xml:space="preserve">KHARSON 381,SURASU 101,CHILDICHAK 132,KHARK 91,JAIDWARMAL 256,JAIDWARTALLA 218,BANGAON 209</t>
  </si>
  <si>
    <t xml:space="preserve">SBI THATUR</t>
  </si>
  <si>
    <t xml:space="preserve">SHIRSH</t>
  </si>
  <si>
    <t xml:space="preserve">SHIRSH 227,AIRI 174,MUGLODI 424,NAYA DIGON 113,PURANA DIGON 132,</t>
  </si>
  <si>
    <t xml:space="preserve">BANGAR</t>
  </si>
  <si>
    <t xml:space="preserve">BANGAR 125,SUNAU 89,SAUNDI 141,PARODI 417,CHHANANGAON 509</t>
  </si>
  <si>
    <t xml:space="preserve">BANGSHEEL</t>
  </si>
  <si>
    <t xml:space="preserve">BANGSEEL 260,PUJALDI 115,BUDKOTE 126,TEVA 537,OTAN 342,MOLDHAR 502</t>
  </si>
  <si>
    <t xml:space="preserve">BHUYASARI</t>
  </si>
  <si>
    <t xml:space="preserve">BHUYASARI 378,KAKDU 85,THIK 272,ODARSU 61,KINSOO 226,KHEDATALLA 185,KHEDAMALLA 189,CHAKPOTH 60</t>
  </si>
  <si>
    <t xml:space="preserve">SBI SATYON</t>
  </si>
  <si>
    <t xml:space="preserve">MAJHGAON MARODA PUL</t>
  </si>
  <si>
    <t xml:space="preserve">MAJGAON 1244,KEWMWALGAON 133,KALAWANTEGNA 458,MARODA 514,LAMKANDI 297,HATWALGAON 768,MATHIYANGAON 172</t>
  </si>
  <si>
    <t xml:space="preserve">NAINGAON</t>
  </si>
  <si>
    <t xml:space="preserve">NAINGAON 291,BHUTGAON 453</t>
  </si>
  <si>
    <t xml:space="preserve">SBI Guptkashi</t>
  </si>
  <si>
    <t xml:space="preserve">salya</t>
  </si>
  <si>
    <t xml:space="preserve">Lawani, Salya, Kirmodiya, Dewangan, Tulanga, Khera, Chaundi</t>
  </si>
  <si>
    <t xml:space="preserve">SBI Ukhimath</t>
  </si>
  <si>
    <t xml:space="preserve">Ushada</t>
  </si>
  <si>
    <t xml:space="preserve">Ushada,Pauthiwasa,Chopta,Tungnath,Dugalvitta,vaniyakund</t>
  </si>
  <si>
    <t xml:space="preserve">Karokhi</t>
  </si>
  <si>
    <t xml:space="preserve">Karokhi, Rodu, Daira, Kanda</t>
  </si>
  <si>
    <t xml:space="preserve">Sari, Dilmi</t>
  </si>
  <si>
    <t xml:space="preserve">Huddu</t>
  </si>
  <si>
    <t xml:space="preserve">Huddu, Barangali, Semar, Bhankund</t>
  </si>
  <si>
    <t xml:space="preserve">Kotma</t>
  </si>
  <si>
    <t xml:space="preserve">Kotama, khonu, Syasu, kaviltha</t>
  </si>
  <si>
    <t xml:space="preserve">Bedula</t>
  </si>
  <si>
    <t xml:space="preserve">Bedula,Kheti Nandla,Kunjethi,Vyunkhi</t>
  </si>
  <si>
    <t xml:space="preserve">Semitalli</t>
  </si>
  <si>
    <t xml:space="preserve">Ashama, Gadi, Dharsemi, Thaglashi, Semi Talli</t>
  </si>
  <si>
    <t xml:space="preserve">Chillond</t>
  </si>
  <si>
    <t xml:space="preserve">Chaumashi, Jal Talla, Jal Malla, Lolchada, Chilond</t>
  </si>
  <si>
    <t xml:space="preserve">Rudrapur, Tyuri, Dewar, Devsal, Kutheda, Bansu</t>
  </si>
  <si>
    <t xml:space="preserve">Khumera</t>
  </si>
  <si>
    <t xml:space="preserve">Bhetsaim,Jurani,Khumera,Thalli</t>
  </si>
  <si>
    <t xml:space="preserve">SBI Fata</t>
  </si>
  <si>
    <t xml:space="preserve">Maikhanda</t>
  </si>
  <si>
    <t xml:space="preserve">Khadiya, Dhargaon, Maikhanda, Khat, Dhani, Jamu</t>
  </si>
  <si>
    <t xml:space="preserve">Vyung</t>
  </si>
  <si>
    <t xml:space="preserve">Vyung,Korokhimalli,Korokhitalli,Semkurala,Gwita</t>
  </si>
  <si>
    <t xml:space="preserve">Badasu</t>
  </si>
  <si>
    <t xml:space="preserve">Nayalsu, Badasu, Tarsali, Serashi, Gair</t>
  </si>
  <si>
    <t xml:space="preserve">Kongad</t>
  </si>
  <si>
    <t xml:space="preserve">Kongad,Gaurikund,Munkatiya,Garudiya,Ghendupani,Sarnaloshan,rambara,</t>
  </si>
  <si>
    <t xml:space="preserve">Trijuginarayan</t>
  </si>
  <si>
    <t xml:space="preserve">Trijuginarayan,Toshi</t>
  </si>
  <si>
    <t xml:space="preserve">Lamgondi</t>
  </si>
  <si>
    <t xml:space="preserve">Andrawari, Namoli, Akhaddhar, Dewali Bhanigram, Falipasalat, Singoli, Lawara, Khal, Jamlok, </t>
  </si>
  <si>
    <t xml:space="preserve">Dhaira</t>
  </si>
  <si>
    <t xml:space="preserve">Nichiya(210),Dhaira(787),Jhutaya(107),Sairi(65)Thurau(91)</t>
  </si>
  <si>
    <t xml:space="preserve">Jhitad</t>
  </si>
  <si>
    <t xml:space="preserve">Banpur(411),Jhitad(428),Bhatgari(500)</t>
  </si>
  <si>
    <t xml:space="preserve">Purtad</t>
  </si>
  <si>
    <t xml:space="preserve">Obraser(116),Purtad(416)Dirnad(387)</t>
  </si>
  <si>
    <t xml:space="preserve">Ghanta</t>
  </si>
  <si>
    <t xml:space="preserve">Bisau(97),Mehpaonta(157),Kolaha(182),Bisau(97),Ghanta(368),Derio(214)Kotuwa(211)</t>
  </si>
  <si>
    <t xml:space="preserve">Mindal</t>
  </si>
  <si>
    <t xml:space="preserve">Kandar(361),Baniyana(467),Indroli(417),Sawara(465),Mohana(916),SuJau(176)Mildal(406)</t>
  </si>
  <si>
    <t xml:space="preserve">BAJWADA</t>
  </si>
  <si>
    <t xml:space="preserve">BAJWADA, BHAGADI,PATOTI, KALON</t>
  </si>
  <si>
    <t xml:space="preserve">SANUIN</t>
  </si>
  <si>
    <t xml:space="preserve">SANYUN,MARKHOLA,JHANGARBAU,MARKHOLA,GATIGAD,PIPLI</t>
  </si>
  <si>
    <t xml:space="preserve">DHARKOT</t>
  </si>
  <si>
    <t xml:space="preserve">DHARKOT, ETHUR, BALKAU,TALJHAGROLI, MUKHANI, MATHIGOAN</t>
  </si>
  <si>
    <t xml:space="preserve">CHAMGOAN</t>
  </si>
  <si>
    <t xml:space="preserve">CHAMGOAN, SALANA,DUMLOT, MATOLI</t>
  </si>
  <si>
    <t xml:space="preserve">POKHRIKHET</t>
  </si>
  <si>
    <t xml:space="preserve">NAUGOAN MALLA</t>
  </si>
  <si>
    <t xml:space="preserve">NAUGOAN MALLA,NAUGOAN TALLA, KUNDBHAWAI,MANJKHOLI, GWAD</t>
  </si>
  <si>
    <t xml:space="preserve">BHAISWARA</t>
  </si>
  <si>
    <t xml:space="preserve">BHAINSWARA, KANDERI, KALUN, CHAID MALLA,CHAID TALLA</t>
  </si>
  <si>
    <t xml:space="preserve">SAINJI</t>
  </si>
  <si>
    <t xml:space="preserve">FALDWARI</t>
  </si>
  <si>
    <t xml:space="preserve">LALDWARI, KULYANI</t>
  </si>
  <si>
    <t xml:space="preserve">CHOPADA</t>
  </si>
  <si>
    <t xml:space="preserve">CHOPADA, MANKOLI</t>
  </si>
  <si>
    <t xml:space="preserve">Sanglakoti</t>
  </si>
  <si>
    <t xml:space="preserve">Pokhra</t>
  </si>
  <si>
    <t xml:space="preserve">Mayalgaon Talla</t>
  </si>
  <si>
    <t xml:space="preserve">Mayalgaon Talla, Mayalgaon Malla, Khandai</t>
  </si>
  <si>
    <t xml:space="preserve">Kunj</t>
  </si>
  <si>
    <t xml:space="preserve">Kunj, Magar, Myalgaon, Badeth, Paniya, Jaikot, Basdang, Bhindakot</t>
  </si>
  <si>
    <t xml:space="preserve">Kola</t>
  </si>
  <si>
    <t xml:space="preserve">Kola, Godiya, Gadari, Goukhand, Patoti</t>
  </si>
  <si>
    <t xml:space="preserve">Choubattakhal</t>
  </si>
  <si>
    <t xml:space="preserve">Bheti</t>
  </si>
  <si>
    <t xml:space="preserve">Bheti, Giwali, Borgaon</t>
  </si>
  <si>
    <t xml:space="preserve">Bounder</t>
  </si>
  <si>
    <t xml:space="preserve">Bounder, Odgaon, Farkiya, Khakar</t>
  </si>
  <si>
    <t xml:space="preserve">HALAI</t>
  </si>
  <si>
    <t xml:space="preserve">HALAI MALLA, HALAI TALLA, SUNNA</t>
  </si>
  <si>
    <t xml:space="preserve">GORLI</t>
  </si>
  <si>
    <t xml:space="preserve">GORLI, CHAMDAL, KYARD, GAADAI</t>
  </si>
  <si>
    <t xml:space="preserve">KULASU, MATHGAON, THAAN LAGGA KULASU, BHARPOOR, MOLAKHAL, PIPKHOLA, DOONI, SERI, SIMAR</t>
  </si>
  <si>
    <t xml:space="preserve">BASYOOR</t>
  </si>
  <si>
    <t xml:space="preserve">BALYULI, NAUGAON, GIWALI, PUNDERI, BASYOOR, KIMOLA TALLA, KIMOLA MALLA, DIB</t>
  </si>
  <si>
    <t xml:space="preserve">PATISAIN</t>
  </si>
  <si>
    <t xml:space="preserve">GWAD TALLA</t>
  </si>
  <si>
    <t xml:space="preserve">GWAD TALLI, THAPLI MALLI, THAPLI TALLI, GWAD MALLA, MAJEDI TALLI, MAJEDI MALLI, GWAD DOBTA </t>
  </si>
  <si>
    <t xml:space="preserve">DOBAL</t>
  </si>
  <si>
    <t xml:space="preserve">DOBAL, KESHPUR, NAUGAON, KAPOLA, PHAKHRI, NORIYAL, KHOTA, SURA, BHET, BADETH, SALKOT, VIRU MALLA, VIRU TALLA</t>
  </si>
  <si>
    <t xml:space="preserve">SANGLAKOTI</t>
  </si>
  <si>
    <t xml:space="preserve">KAANDAI</t>
  </si>
  <si>
    <t xml:space="preserve">RITET, KAANDAI, KHANGETI, RAISOLI MALLI, RAISOLI TALLI, KHADAUDA</t>
  </si>
  <si>
    <t xml:space="preserve">Kanda Talla</t>
  </si>
  <si>
    <t xml:space="preserve">Kanda Talla, Gothia, Sagyavadiyu, Markhola, Kulsi, Yalagaon, Kanda Malla</t>
  </si>
  <si>
    <t xml:space="preserve">Panas Malla</t>
  </si>
  <si>
    <t xml:space="preserve">Panas Malla, Panas Talla, Bhamrai, Dalagaon, Mahadevsain, Chandoli, Chhindola, Dang</t>
  </si>
  <si>
    <t xml:space="preserve">kota</t>
  </si>
  <si>
    <t xml:space="preserve">Kota, Thapla Palla, Kanuli Badi, Simdi, Kanduli Chhoti</t>
  </si>
  <si>
    <t xml:space="preserve">Badadanda</t>
  </si>
  <si>
    <t xml:space="preserve">Badadanda, Bada, Chainpur, Langarbungi, Thapla Valla, Kamdai, Jamri</t>
  </si>
  <si>
    <t xml:space="preserve">Talai</t>
  </si>
  <si>
    <t xml:space="preserve">Talai, Ghudpala Talla, Choundi, Ghaudpala palla, Patotiya, Taili, Pakholi, Badiyun, Sili Pakholi, Pipalsain, Chandoli, Khalagaon</t>
  </si>
  <si>
    <t xml:space="preserve">Siyunsi</t>
  </si>
  <si>
    <t xml:space="preserve">Bamradi</t>
  </si>
  <si>
    <t xml:space="preserve">Bamradi, Bhainspada, Mangshrgya Talla, Matkunda, Choundliya, Dhobighat, Aamkulav, Sila Talla, Sila Malla, Navasu, Divoli</t>
  </si>
  <si>
    <t xml:space="preserve">Bhrigukhal</t>
  </si>
  <si>
    <t xml:space="preserve">Kandi</t>
  </si>
  <si>
    <t xml:space="preserve">Kandi, Amgaon, Borgaon, Thanur, Jahari Malli, Baghelgaon, Lahari Talli, Danda Binak, Bissi, Chopra</t>
  </si>
  <si>
    <t xml:space="preserve">Badyun</t>
  </si>
  <si>
    <t xml:space="preserve">Badyun, Kolsi, Nisni, Airoli, Tunna, Khobra</t>
  </si>
  <si>
    <t xml:space="preserve">Dangi, Baghala, Sunargaon, Pathola, Parinda</t>
  </si>
  <si>
    <t xml:space="preserve">Banchuri</t>
  </si>
  <si>
    <t xml:space="preserve">Banchuri, Rawatgaon, Sarval Roud, Dawar, Paatar, Udyari, Saar</t>
  </si>
  <si>
    <t xml:space="preserve">Bagorgaon</t>
  </si>
  <si>
    <t xml:space="preserve">Bagorgaon, Naugaon, Dangi Zameen, Panjaigaon, Chopra, Thathel gaon, Rikheda </t>
  </si>
  <si>
    <t xml:space="preserve">Dudharkhal</t>
  </si>
  <si>
    <t xml:space="preserve">Jaiharikhal</t>
  </si>
  <si>
    <t xml:space="preserve">Tasila Talla</t>
  </si>
  <si>
    <t xml:space="preserve">Tasila Talla, Tasila Malla, Gheruva Talla, Gheruva Malla, Malana, Malana lagga Kota, Kandai, Syalni, Pachhudi lagga Kandai, Syalni lagga Kandai, Falsoniya lagga Kandai, Basayi, Kathvada, Gujarkhand Choundi, Chour, Chinvadi, Vadda, Malara Bada, Gujarkhand laga Chour</t>
  </si>
  <si>
    <t xml:space="preserve">Lansdown</t>
  </si>
  <si>
    <t xml:space="preserve">Dhaksun</t>
  </si>
  <si>
    <t xml:space="preserve">Guniyal, Lvintha, Ilmoda, Timalvad, Dhoura Palla, Dhoura Valla, Diyaudi, Kaletha, Dhaksun, Manthla</t>
  </si>
  <si>
    <t xml:space="preserve">Chametha</t>
  </si>
  <si>
    <t xml:space="preserve">Chametha, Chundai Talla, Chundai Malla, Kandauli, Pida, Igara, Doba, Kota, Souli, Dhounr, Lamrada, Bhuvali, Kunjoli</t>
  </si>
  <si>
    <t xml:space="preserve">PARSUNDAKHAL</t>
  </si>
  <si>
    <t xml:space="preserve">MANON</t>
  </si>
  <si>
    <t xml:space="preserve">MASOAN, TUDAIR LAGGAMASOAN, DUNGRI</t>
  </si>
  <si>
    <t xml:space="preserve">NISHNI</t>
  </si>
  <si>
    <t xml:space="preserve">PAIDUL</t>
  </si>
  <si>
    <t xml:space="preserve">GAD KA MARGOAN,JOSHIYANA, PAIDUL, AYAL</t>
  </si>
  <si>
    <t xml:space="preserve">UREGI</t>
  </si>
  <si>
    <t xml:space="preserve">AMKOTI</t>
  </si>
  <si>
    <t xml:space="preserve">BUDHAKOT, BHITAIN MALLI, BHITAI TALLI, MASOAN MALLI</t>
  </si>
  <si>
    <t xml:space="preserve">BUDHAKOT</t>
  </si>
  <si>
    <t xml:space="preserve">BUDHAKOT, CHATKOT, BAMTHI, SIROLI</t>
  </si>
  <si>
    <t xml:space="preserve">KEWARSA</t>
  </si>
  <si>
    <t xml:space="preserve">KEWARS, KAFOLGOAN, BANGARGOAN</t>
  </si>
  <si>
    <t xml:space="preserve">Tonakhya</t>
  </si>
  <si>
    <t xml:space="preserve">Tonjakhya, Vaidgaon, Bandul, Bhavan Rakhun, Bagoli Talli, Bagoli Malli</t>
  </si>
  <si>
    <t xml:space="preserve">Lasera</t>
  </si>
  <si>
    <t xml:space="preserve">Gaind, Khaun, Majeli Malli, Majeli Talli, Lasera, Koulu, Bhootnisi, Koululaga, Buremusi</t>
  </si>
  <si>
    <t xml:space="preserve">Ghiri</t>
  </si>
  <si>
    <t xml:space="preserve">Ghiri, Adul gaon talla, Adul gaon malla, Dharkot, Vadool Palla, Dadogi, Malogi laga Dadodi</t>
  </si>
  <si>
    <t xml:space="preserve">Buransi</t>
  </si>
  <si>
    <t xml:space="preserve">Buransi, Kandai, Nagarjun, Paipa laga Kathud, Pipal Khona, Endol gaon</t>
  </si>
  <si>
    <t xml:space="preserve">Pokhari, Masangaon, Panwai, Semli</t>
  </si>
  <si>
    <t xml:space="preserve">Sabdarkhal</t>
  </si>
  <si>
    <t xml:space="preserve">Palota</t>
  </si>
  <si>
    <t xml:space="preserve">Palota, Dhankur, Fulangaon, Simlasu, Dhamund, Chamoli</t>
  </si>
  <si>
    <t xml:space="preserve">Tairi</t>
  </si>
  <si>
    <t xml:space="preserve">Tairi, Amola, Maroda Talla</t>
  </si>
  <si>
    <t xml:space="preserve">Baheda</t>
  </si>
  <si>
    <t xml:space="preserve">Baheda, Khanda, Chaupadi, Moolgarh, Rigud, Paidool, Jagsari, Navadi, Mandajalu</t>
  </si>
  <si>
    <t xml:space="preserve">Gawana Malla</t>
  </si>
  <si>
    <t xml:space="preserve">Gawana Malla, Gawana Talla, Suld, Mahargaon Talla, Mahargaon Malla, Bhiku Barsund, Gudinda, Katigaon</t>
  </si>
  <si>
    <t xml:space="preserve">HARJOLI JHOJHA</t>
  </si>
  <si>
    <t xml:space="preserve">Harjauli Jhojha, Balelpur Majra Harjauli Jhojha, Bahistipur</t>
  </si>
  <si>
    <t xml:space="preserve">PIRAN KALIYAR</t>
  </si>
  <si>
    <t xml:space="preserve">MARGOOBPUR DEEDAHERI</t>
  </si>
  <si>
    <t xml:space="preserve">Margoobpur Deedaheri, Govindpur Wazidpur</t>
  </si>
  <si>
    <t xml:space="preserve">MIRZAPUR MUSTAFABAD</t>
  </si>
  <si>
    <t xml:space="preserve">Mirazapur Mustafabad, Ratanpur</t>
  </si>
  <si>
    <t xml:space="preserve">MOHANPURA</t>
  </si>
  <si>
    <t xml:space="preserve">TANSHIPUR  </t>
  </si>
  <si>
    <t xml:space="preserve">Tanshipur</t>
  </si>
  <si>
    <t xml:space="preserve">MEERPUR MUWAZPUR</t>
  </si>
  <si>
    <t xml:space="preserve">Meerpur Muwazarpur, Jhabarpur, </t>
  </si>
  <si>
    <t xml:space="preserve">KASAMPUR</t>
  </si>
  <si>
    <t xml:space="preserve">Garh, Kutubpur</t>
  </si>
  <si>
    <t xml:space="preserve">SIKRODA</t>
  </si>
  <si>
    <t xml:space="preserve">SIKRODA, KHALAPAR</t>
  </si>
  <si>
    <t xml:space="preserve">BAHBALPUR HANSOWALA</t>
  </si>
  <si>
    <t xml:space="preserve">BHALASWAGAJ</t>
  </si>
  <si>
    <t xml:space="preserve">SUNHETI ALLAMPUR</t>
  </si>
  <si>
    <t xml:space="preserve">TEJUPUR</t>
  </si>
  <si>
    <t xml:space="preserve">RAISI</t>
  </si>
  <si>
    <t xml:space="preserve">GIDDA WALI Gra</t>
  </si>
  <si>
    <t xml:space="preserve">	Giddhawali	</t>
  </si>
  <si>
    <t xml:space="preserve">JOGAWALA Gram</t>
  </si>
  <si>
    <t xml:space="preserve">	Jogawala	</t>
  </si>
  <si>
    <t xml:space="preserve">MO.PUR MATHANA</t>
  </si>
  <si>
    <t xml:space="preserve">	Mathan,  Ghiwarhed,  Mohammadpur,  Ibrahimpu,  Jhinwar Hei,  Saidpur </t>
  </si>
  <si>
    <t xml:space="preserve">RAGHUNATHPUR U</t>
  </si>
  <si>
    <t xml:space="preserve">	Raghunathpur Urf Bal,  Mansoorpur Urf Kapoora</t>
  </si>
  <si>
    <t xml:space="preserve">MUBARAKPUR ALIPUR,LAKSAR</t>
  </si>
  <si>
    <t xml:space="preserve">Mubarikpur Alipur, Kasampur Nawada Aht, Kasampur Nawpada Must, Jainpur Khurd Must, Jainpur Khurd Aht</t>
  </si>
  <si>
    <t xml:space="preserve">HARJAULI JAT,NARSAN</t>
  </si>
  <si>
    <t xml:space="preserve">Harjauli Jat</t>
  </si>
  <si>
    <t xml:space="preserve">MUNDALANA,NARSAN</t>
  </si>
  <si>
    <t xml:space="preserve">Mundalana</t>
  </si>
  <si>
    <t xml:space="preserve">SIKANDARPUR MAWAL,NARSAN</t>
  </si>
  <si>
    <t xml:space="preserve">Sikandarpur Mawal</t>
  </si>
  <si>
    <t xml:space="preserve">Chakarpur</t>
  </si>
  <si>
    <t xml:space="preserve">Naugawanath</t>
  </si>
  <si>
    <t xml:space="preserve">Naugawanath(1523),Bichpuri(590)</t>
  </si>
  <si>
    <t xml:space="preserve">Nadanna</t>
  </si>
  <si>
    <t xml:space="preserve">Nadanna(1462)</t>
  </si>
  <si>
    <t xml:space="preserve">Saronja</t>
  </si>
  <si>
    <t xml:space="preserve">Saronja(1344),Pahsheni(849),Ranshali(429)</t>
  </si>
  <si>
    <t xml:space="preserve">Sadhu Nagar</t>
  </si>
  <si>
    <t xml:space="preserve">Sadhu Nagar(1709),Nalai(921)</t>
  </si>
  <si>
    <t xml:space="preserve">Shaktifarm</t>
  </si>
  <si>
    <t xml:space="preserve">Basgar</t>
  </si>
  <si>
    <t xml:space="preserve">Basgar(1627),Donda(326),Pipalia(645),Kushmoth(426)</t>
  </si>
  <si>
    <t xml:space="preserve">Siseya</t>
  </si>
  <si>
    <t xml:space="preserve">Kunwarpur(1545)</t>
  </si>
  <si>
    <t xml:space="preserve">Nakaha</t>
  </si>
  <si>
    <t xml:space="preserve">Nakaha(1976),Loka(1122)</t>
  </si>
  <si>
    <t xml:space="preserve">Pipalia Pistor</t>
  </si>
  <si>
    <t xml:space="preserve">Pipalia Pistor(1043),Itawa(456),Mohammadganj(610)</t>
  </si>
  <si>
    <t xml:space="preserve">Sunkhari Kalan</t>
  </si>
  <si>
    <t xml:space="preserve">Sunkhari Kalan(1331),Kishanpur(769),Bhikampur(160)</t>
  </si>
  <si>
    <t xml:space="preserve">Sisai Kheda</t>
  </si>
  <si>
    <t xml:space="preserve">Bharauni</t>
  </si>
  <si>
    <t xml:space="preserve">Bharauni(1063),Audala(37),Lambakhera(758)</t>
  </si>
  <si>
    <t xml:space="preserve">Jathai</t>
  </si>
  <si>
    <t xml:space="preserve">Jaithal701,Banhchuri238</t>
  </si>
  <si>
    <t xml:space="preserve">Matiyoli</t>
  </si>
  <si>
    <t xml:space="preserve">Matiyoli209,bhiri97,Wamanbhiri114,nayalchamoli102,Tachhani224,Mayun96</t>
  </si>
  <si>
    <t xml:space="preserve">Tarm0li</t>
  </si>
  <si>
    <t xml:space="preserve">Tarmoli419</t>
  </si>
  <si>
    <t xml:space="preserve">Pana</t>
  </si>
  <si>
    <t xml:space="preserve">Pana410,Asson1281,Kisrauli158,Kharauli44,Gadtyadi106Pyara87,Simtoli310</t>
  </si>
  <si>
    <t xml:space="preserve">Bohala</t>
  </si>
  <si>
    <t xml:space="preserve">Kabhara432,Chaura51,Areagar173,Bohala785,Kathani134,Chanbodi106Amoli6,ghatgarh549</t>
  </si>
  <si>
    <t xml:space="preserve">Raikholi</t>
  </si>
  <si>
    <t xml:space="preserve">Raikholi359,Bauri442,Siya381</t>
  </si>
  <si>
    <t xml:space="preserve">Kafaligair</t>
  </si>
  <si>
    <t xml:space="preserve">Sainj</t>
  </si>
  <si>
    <t xml:space="preserve">Sainj499,Bedibagar512,Khaulseer753</t>
  </si>
  <si>
    <t xml:space="preserve">Karasmafi</t>
  </si>
  <si>
    <t xml:space="preserve">Karasamafi134,Jainkaras194,Harkhola82</t>
  </si>
  <si>
    <t xml:space="preserve">Janotipalari</t>
  </si>
  <si>
    <t xml:space="preserve">Janotipalri451,Bagwalikhan14,Karalapalri307,Joshipalari321,Naini204</t>
  </si>
  <si>
    <t xml:space="preserve">Rawaikhal</t>
  </si>
  <si>
    <t xml:space="preserve">Khabdoli</t>
  </si>
  <si>
    <t xml:space="preserve">Khabdoli215,Gangar117,Tulyari176</t>
  </si>
  <si>
    <t xml:space="preserve">Jaulkande</t>
  </si>
  <si>
    <t xml:space="preserve">Leti322,Bamtana46,Rikhrudiyar37,Nailgara36,Jaulkande633</t>
  </si>
  <si>
    <t xml:space="preserve">Bisradi, Patuda, Dugga Joshi Malla, Dugga Joshi Talla, Mirtoli, Oakhlanj, Kothera, Tadag, Gallagaon, Kalakot</t>
  </si>
  <si>
    <t xml:space="preserve">Danya</t>
  </si>
  <si>
    <t xml:space="preserve">Arasalpar</t>
  </si>
  <si>
    <t xml:space="preserve">Arasalphar490,Mayoli226,Chimkhola150</t>
  </si>
  <si>
    <t xml:space="preserve">Melgaon</t>
  </si>
  <si>
    <t xml:space="preserve">Melagaon192,Takoli144,Kavri467,Chitola205,Daula92,Dhar105,Pavon53,chhantana131</t>
  </si>
  <si>
    <t xml:space="preserve">Kachiyola</t>
  </si>
  <si>
    <t xml:space="preserve">Kachhiyala247,khatiyala165,Talchhana158,nayal174</t>
  </si>
  <si>
    <t xml:space="preserve">Lewathaldafora</t>
  </si>
  <si>
    <t xml:space="preserve">Ladhfora Gunth110,Gudoli(Orhbaroli)143,Kotmahar Bind78,Gudoli Lagga Kot39,Badibadoli228,Ghutri91</t>
  </si>
  <si>
    <t xml:space="preserve">Khina</t>
  </si>
  <si>
    <t xml:space="preserve">Adchali288,Khina55,Melkande150</t>
  </si>
  <si>
    <t xml:space="preserve">Chami</t>
  </si>
  <si>
    <t xml:space="preserve">Chami1017,Khadakoli75,Naula42,Balia66</t>
  </si>
  <si>
    <t xml:space="preserve">Gwartalla</t>
  </si>
  <si>
    <t xml:space="preserve">Nakote464,Gwadtalla94,Gwadmalla93</t>
  </si>
  <si>
    <t xml:space="preserve">Bamansuyal</t>
  </si>
  <si>
    <t xml:space="preserve">Bamanswal481,Talbhena203,Talar142</t>
  </si>
  <si>
    <t xml:space="preserve">BHARANGAON</t>
  </si>
  <si>
    <t xml:space="preserve">Bharangaon, Uparikot (720, 660)</t>
  </si>
  <si>
    <t xml:space="preserve">Gorikhera</t>
  </si>
  <si>
    <t xml:space="preserve">Gorikhera(1355),Karghatiya(511),Dadha(450)</t>
  </si>
  <si>
    <t xml:space="preserve">Gumsani</t>
  </si>
  <si>
    <t xml:space="preserve">Gumsani(945),Mundiamani(310),Tali(231),Mundiaanee(109)</t>
  </si>
  <si>
    <t xml:space="preserve">Mehtabwan</t>
  </si>
  <si>
    <t xml:space="preserve">Mehtabwan(581),Bazawala(274),Noorpur(210),Mahuadali(91)</t>
  </si>
  <si>
    <t xml:space="preserve">SBP</t>
  </si>
  <si>
    <t xml:space="preserve">ZHIRKOTI</t>
  </si>
  <si>
    <t xml:space="preserve">ZHIRKOTI,374 SINDERVANI,250 SIRAN,583 GALNAU,126</t>
  </si>
  <si>
    <t xml:space="preserve">Synd. Bank</t>
  </si>
  <si>
    <t xml:space="preserve">LATUGER</t>
  </si>
  <si>
    <t xml:space="preserve">LATUGER,289,KALIMATI,307 TETUNA,540 SERA,327 GADOT,167 MALKOT,308,SARIGAGON24,RYEKOT,97</t>
  </si>
  <si>
    <t xml:space="preserve">SONLA</t>
  </si>
  <si>
    <t xml:space="preserve"> HEDAKOTI,70 DUGVALI,200 VEROLILAGGAJOTI,52 SONLA,390,NOLITALLA,67, BEDANU 385</t>
  </si>
  <si>
    <t xml:space="preserve">NALDAON</t>
  </si>
  <si>
    <t xml:space="preserve">NALGOAN,246,KANDVALGAON,393</t>
  </si>
  <si>
    <t xml:space="preserve">Synd.Bk</t>
  </si>
  <si>
    <t xml:space="preserve">Shimala Pistore</t>
  </si>
  <si>
    <t xml:space="preserve">Shimala Pistore(1294)</t>
  </si>
  <si>
    <t xml:space="preserve">Syndi.Bk</t>
  </si>
  <si>
    <t xml:space="preserve">CHUANDI</t>
  </si>
  <si>
    <t xml:space="preserve">CHUANDI,312,HARISHANKER,225 KELAV,76 GADIYALA,150 MAJIYADE,197 PEDUL,32 SERA,148</t>
  </si>
  <si>
    <t xml:space="preserve">UTTRON</t>
  </si>
  <si>
    <t xml:space="preserve">Uttron (1014)</t>
  </si>
  <si>
    <t xml:space="preserve">NALD</t>
  </si>
  <si>
    <t xml:space="preserve">Nald (939)</t>
  </si>
  <si>
    <t xml:space="preserve">Churasethi </t>
  </si>
  <si>
    <t xml:space="preserve">Churasethi. Jup patva, Bajrikot , Mudiyani, Chhinapani </t>
  </si>
  <si>
    <t xml:space="preserve">KUNIGAD TALLI</t>
  </si>
  <si>
    <t xml:space="preserve">KUNIGAD,202 GOGNA,98 BHANDARIKHOD,77 SAHAJKOT,141 SIMLIYA,170 DUGDASEHJKOT,76,KUNIGADBICHLI,90,CHASIAKOT,68</t>
  </si>
  <si>
    <t xml:space="preserve">ROHIDA</t>
  </si>
  <si>
    <t xml:space="preserve">WENA710,HARGAD,835,KUNKHET,340,ROHIDA,1343,VAJYANI,484,JOGDA,64</t>
  </si>
  <si>
    <t xml:space="preserve">KANDARA</t>
  </si>
  <si>
    <t xml:space="preserve">KANDARA,680 KUNETH,272 KUNDDUNGRA,156 NOSARO,101 DHANSARI,72 BERMOLI,68 KHATYADI,258 PANDULI 197, JASYARA 534</t>
  </si>
  <si>
    <t xml:space="preserve">SILANGI</t>
  </si>
  <si>
    <t xml:space="preserve">SILANGI,332 SENJ,182 ULFADA,67 SUNALI,533 PALNAU,23 JETIBHATKOTI,224</t>
  </si>
  <si>
    <t xml:space="preserve">MEENG</t>
  </si>
  <si>
    <t xml:space="preserve">MEENG,419 VENOLI,540,RATHIYA MALLA talla,126,VINAYAK,250,SANEAD,258,NILADI,216,DANGTOLI,283,PALI-M,68-T,87,BIRAMBALGARH,47,ZHAKBALKOT,328</t>
  </si>
  <si>
    <t xml:space="preserve">DUNGRI</t>
  </si>
  <si>
    <t xml:space="preserve">DUNGRI,664 DARMOLA,163 VUNGA,796 GARUR,378 KOLPURI,400 BURSOLI,575,BUNGACHAKGOP,98</t>
  </si>
  <si>
    <t xml:space="preserve">Kanda(361) Phanar(593)</t>
  </si>
  <si>
    <t xml:space="preserve">Bayala</t>
  </si>
  <si>
    <t xml:space="preserve">Asoi(510),Bulhad(176),Udawa(192),Bayala(747),</t>
  </si>
  <si>
    <t xml:space="preserve">Kistur</t>
  </si>
  <si>
    <t xml:space="preserve">Sunir(315),Nimaga(235),Kistur(400),Karalie(185),Sarni(230)</t>
  </si>
  <si>
    <t xml:space="preserve">Deoria</t>
  </si>
  <si>
    <t xml:space="preserve">Deoria(1239),Bhoora Gauri(134)</t>
  </si>
  <si>
    <t xml:space="preserve">Paheniya</t>
  </si>
  <si>
    <t xml:space="preserve">Paheniya(1582),Kumraha(778)</t>
  </si>
  <si>
    <t xml:space="preserve">Sara Sariya</t>
  </si>
  <si>
    <t xml:space="preserve">Sara Sariya(1181)</t>
  </si>
  <si>
    <t xml:space="preserve">Unchi Mahuwar</t>
  </si>
  <si>
    <t xml:space="preserve">Unchi Mahuwar(1540)</t>
  </si>
  <si>
    <t xml:space="preserve">Nagala Tarai</t>
  </si>
  <si>
    <t xml:space="preserve">Khali Mahuwat</t>
  </si>
  <si>
    <t xml:space="preserve">Khali Mahuwat(771)</t>
  </si>
  <si>
    <t xml:space="preserve">Bichuwa</t>
  </si>
  <si>
    <t xml:space="preserve">Bichuwa(1776),Haraiya(516),Bichai(450)</t>
  </si>
  <si>
    <t xml:space="preserve">Karuli</t>
  </si>
  <si>
    <t xml:space="preserve">Karili421,Gajli164,Kalag129,Hirmoli55</t>
  </si>
  <si>
    <t xml:space="preserve">Thawlkheda </t>
  </si>
  <si>
    <t xml:space="preserve">Thawlkheda, Suvagotha, khetkheda, Gaidakhayli-3, Gaidakhayli- 4</t>
  </si>
  <si>
    <t xml:space="preserve">BinayakBauli</t>
  </si>
  <si>
    <t xml:space="preserve">Bauli398,Chapar138,Jamoli309,Minar248,Dunga127,Singoli190,Amoli227,Pauthisirkhaun34,Khargoli117,Rikhar510,Dwanau248,Khanolia245,Unduli231</t>
  </si>
  <si>
    <t xml:space="preserve">Kiratpur Kalara</t>
  </si>
  <si>
    <t xml:space="preserve">Kiratpur Kalara(950),Bagwala(906)</t>
  </si>
  <si>
    <t xml:space="preserve">Davkali</t>
  </si>
  <si>
    <t xml:space="preserve">Davkali(1530)</t>
  </si>
  <si>
    <t xml:space="preserve">Anchhta</t>
  </si>
  <si>
    <t xml:space="preserve">Anchhta(997),Behi(578),Devipura(1899),Gidhor(821)</t>
  </si>
  <si>
    <t xml:space="preserve">Guler</t>
  </si>
  <si>
    <t xml:space="preserve">Guler488,Kharkhantoli761</t>
  </si>
  <si>
    <t xml:space="preserve">Pharsalipalli</t>
  </si>
  <si>
    <t xml:space="preserve">Pharasalipali727,kiroli205,Phasaliwai818,Malladesh618,Jhopara290</t>
  </si>
  <si>
    <t xml:space="preserve">Dobar</t>
  </si>
  <si>
    <t xml:space="preserve">Dobar469,Karmitoli160</t>
  </si>
  <si>
    <t xml:space="preserve">FITARI</t>
  </si>
  <si>
    <t xml:space="preserve">Fitari, Liwari (769, 718)</t>
  </si>
  <si>
    <t xml:space="preserve">TALUKA</t>
  </si>
  <si>
    <t xml:space="preserve">Taluka, Gangar, Dhatmeer, Pawani, Osala 
(- , 432, 686, 196, 618)</t>
  </si>
  <si>
    <t xml:space="preserve">WARI</t>
  </si>
  <si>
    <t xml:space="preserve">Wari, Sewa, Halywari (322, 362, 410)</t>
  </si>
  <si>
    <t xml:space="preserve">KUMOLA</t>
  </si>
  <si>
    <t xml:space="preserve">Kumola, Nauri, Pujeli, Korana, Thakrari 
(628, 233, 371, 193, 197)</t>
  </si>
  <si>
    <t xml:space="preserve">KUWA</t>
  </si>
  <si>
    <t xml:space="preserve">Kuwa, Churri, Tegra (221, 103, 185)</t>
  </si>
  <si>
    <t xml:space="preserve">JARARA</t>
  </si>
  <si>
    <t xml:space="preserve">Jarara, Barotha (396, 54)</t>
  </si>
  <si>
    <t xml:space="preserve">BALDOGI</t>
  </si>
  <si>
    <t xml:space="preserve">Baldogi, Jogayara (291, 238)</t>
  </si>
  <si>
    <t xml:space="preserve">KANSHI</t>
  </si>
  <si>
    <t xml:space="preserve">Kanshi, Kot, Bagi (597, 338, 290)</t>
  </si>
  <si>
    <t xml:space="preserve">KUMRADA</t>
  </si>
  <si>
    <t xml:space="preserve">Kumrada, Kaparara, Hatnali, Rekhangaon, Mangangaon, Dandagaon, Nengangaon 
(494, 326, -, 234, 93, 61, 64)</t>
  </si>
  <si>
    <t xml:space="preserve">TARAKOT</t>
  </si>
  <si>
    <t xml:space="preserve">Tarakot, Badalda, Kumarkot, Suri, Dargadh 
(438, 298, 485, 187, 149)</t>
  </si>
  <si>
    <t xml:space="preserve">Khalsi, Garhwalgad (1554, 966)</t>
  </si>
  <si>
    <t xml:space="preserve">Badi mani, Choti Mani, Barol, Baldgaon 
(400, 486, 283, 156)</t>
  </si>
  <si>
    <t xml:space="preserve">Surag</t>
  </si>
  <si>
    <t xml:space="preserve">Surag218,Bhagdanu89</t>
  </si>
  <si>
    <t xml:space="preserve">Salkhanyari</t>
  </si>
  <si>
    <t xml:space="preserve">Salkhanyari227,Salgara120</t>
  </si>
  <si>
    <t xml:space="preserve">Simgari</t>
  </si>
  <si>
    <t xml:space="preserve">Simgari442</t>
  </si>
  <si>
    <t xml:space="preserve">Dholgaon</t>
  </si>
  <si>
    <t xml:space="preserve">Dholgaon208,Dank168,Kapkoti146,Falyanti271,Gairlekh206,Silari167,Patharia159,Latuchandrapal62</t>
  </si>
  <si>
    <t xml:space="preserve">Maigariestate</t>
  </si>
  <si>
    <t xml:space="preserve">Magariestate1366</t>
  </si>
  <si>
    <t xml:space="preserve">Majkote</t>
  </si>
  <si>
    <t xml:space="preserve">Majkot1133,Kunjhali203</t>
  </si>
  <si>
    <t xml:space="preserve">Lohagari</t>
  </si>
  <si>
    <t xml:space="preserve">Lohagari292</t>
  </si>
  <si>
    <t xml:space="preserve">Jyoraestate</t>
  </si>
  <si>
    <t xml:space="preserve">Jyoraestate539</t>
  </si>
  <si>
    <t xml:space="preserve">Raulana</t>
  </si>
  <si>
    <t xml:space="preserve">Raulana441,Chhatiyani381,Thapalbajwar284</t>
  </si>
  <si>
    <t xml:space="preserve">Wheelkulwan</t>
  </si>
  <si>
    <t xml:space="preserve">Wheelkulwan546</t>
  </si>
  <si>
    <t xml:space="preserve">Sirkot</t>
  </si>
  <si>
    <t xml:space="preserve">Sirkot1176</t>
  </si>
  <si>
    <t xml:space="preserve">Bhitarkot</t>
  </si>
  <si>
    <t xml:space="preserve">Thakla197,Bhitarkot137,Simkuri54,Kohina152</t>
  </si>
  <si>
    <t xml:space="preserve">Kulaun</t>
  </si>
  <si>
    <t xml:space="preserve">Kulaun1140,Harinagar349</t>
  </si>
  <si>
    <t xml:space="preserve">Naugaoun two422,Athraun150,Koura127,Ghirtola258,Chamoli28,Naugainone 126,Kafaldhunga317,Harbagar213,Gwalde119</t>
  </si>
  <si>
    <t xml:space="preserve">udhamsthal</t>
  </si>
  <si>
    <t xml:space="preserve">Pachar</t>
  </si>
  <si>
    <t xml:space="preserve">Pachar522,Maholi367,Kulgara22,Kidai680</t>
  </si>
  <si>
    <t xml:space="preserve"> Kameridevi</t>
  </si>
  <si>
    <t xml:space="preserve">Malsuna</t>
  </si>
  <si>
    <t xml:space="preserve">Malsuna563,Gudfauli Jhatauli158</t>
  </si>
  <si>
    <t xml:space="preserve">Tejam</t>
  </si>
  <si>
    <t xml:space="preserve">Hokara</t>
  </si>
  <si>
    <t xml:space="preserve">Hokara, Golla, Khoyam, Jerthi, Jyagyuda</t>
  </si>
  <si>
    <t xml:space="preserve">Sainrathi</t>
  </si>
  <si>
    <t xml:space="preserve">Sainrathi, Rumedoal, Barapatta, Sainranthi, Kimkhet, Kheta, Rumta, Updiya</t>
  </si>
  <si>
    <t xml:space="preserve">Girgaon</t>
  </si>
  <si>
    <t xml:space="preserve">Girgaon, Payapinari, Umali, Purdam, Gini, Bhandarigaon, Bhurtig, Magar, Madkliya, Birthi, Kaitee, Dafa, Laa, Chachana</t>
  </si>
  <si>
    <t xml:space="preserve">Bauna</t>
  </si>
  <si>
    <t xml:space="preserve">Tomik</t>
  </si>
  <si>
    <t xml:space="preserve">Golpha</t>
  </si>
  <si>
    <t xml:space="preserve">Golpha, Chankana, Kheti Garoli, Pugat Kholi</t>
  </si>
  <si>
    <t xml:space="preserve">Zoledoongaphapa</t>
  </si>
  <si>
    <t xml:space="preserve">Phapha, Vadani, Dhuratoli, Ucheti, Dholiyadunga, Bhatkuda, Bhothi, Basankot</t>
  </si>
  <si>
    <t xml:space="preserve">Samkot</t>
  </si>
  <si>
    <t xml:space="preserve">Jabukathal</t>
  </si>
  <si>
    <t xml:space="preserve">Kaladhila, Kaptola, Pipli, Bajet, Kuter, Kamdina, Dadmet, Bagdoli, Budera, Baya, Gadera Bisht, Maadikhet, Birtola, Bafila, Kaneda, Maitoli</t>
  </si>
  <si>
    <t xml:space="preserve">Tharp</t>
  </si>
  <si>
    <t xml:space="preserve">Hadiyatnaghar, Tharp, Badetbafila, Patiyaligaon, Badetchounala</t>
  </si>
  <si>
    <t xml:space="preserve">Charmuniya</t>
  </si>
  <si>
    <t xml:space="preserve">Dogisheela</t>
  </si>
  <si>
    <t xml:space="preserve">Seladutkhola, Semayal, Dogisheela Tok, Aamhat, Jasouli, Khalagad, Baset, Malan</t>
  </si>
  <si>
    <t xml:space="preserve">Raitoli</t>
  </si>
  <si>
    <t xml:space="preserve">Raitoli, Ritha, Ashur, Thanga</t>
  </si>
  <si>
    <t xml:space="preserve">Moniayagveer</t>
  </si>
  <si>
    <t xml:space="preserve">Gaweer, Anoli, Seli, Tomoli Gaweer</t>
  </si>
  <si>
    <t xml:space="preserve">Jalari</t>
  </si>
  <si>
    <t xml:space="preserve">Iklwagada, Panoli, Angadiyagada, Jalari, Singoli, Naini, Rotan, Aangdiyagada, Jaladi, Sigaoli, Naninai, Rotan</t>
  </si>
  <si>
    <t xml:space="preserve">Nishini</t>
  </si>
  <si>
    <t xml:space="preserve">Nishini, Santpokhra</t>
  </si>
  <si>
    <t xml:space="preserve">Gogna</t>
  </si>
  <si>
    <t xml:space="preserve">Gogna, Sailgwani, Gothabinda, Kanthgaon, Dakuda, Sera</t>
  </si>
  <si>
    <t xml:space="preserve">Jamradi</t>
  </si>
  <si>
    <t xml:space="preserve">Beda, Sirkhal</t>
  </si>
  <si>
    <t xml:space="preserve">Khitoli</t>
  </si>
  <si>
    <t xml:space="preserve">Khadkubhalya</t>
  </si>
  <si>
    <t xml:space="preserve">Khadkubhalya, Radikhuti</t>
  </si>
  <si>
    <t xml:space="preserve">Upartolla</t>
  </si>
  <si>
    <t xml:space="preserve">Upartolla, Bhallya, Maatiyal</t>
  </si>
  <si>
    <t xml:space="preserve">Bishad</t>
  </si>
  <si>
    <t xml:space="preserve">Bisar, Kujchamaliya, Machinakholi, Sarada, Gankot, Paggana, Balakot, Devpurchura, Rawalgaon, Rodagaon, Bhatuda, Maspati, Ghigharkola</t>
  </si>
  <si>
    <t xml:space="preserve">Rawalgaon</t>
  </si>
  <si>
    <t xml:space="preserve">Rawalgaon, Dudkhola</t>
  </si>
  <si>
    <t xml:space="preserve">Kucha</t>
  </si>
  <si>
    <t xml:space="preserve">Kucha, Dumna, Chimseepurgada</t>
  </si>
  <si>
    <t xml:space="preserve">Syuni, Panger</t>
  </si>
  <si>
    <t xml:space="preserve">Kante</t>
  </si>
  <si>
    <t xml:space="preserve">Kante, Bamanthal, Sirpoli</t>
  </si>
  <si>
    <t xml:space="preserve">Tolli, Fagali, Bheilot</t>
  </si>
  <si>
    <t xml:space="preserve">Serikanda</t>
  </si>
  <si>
    <t xml:space="preserve">Serikanda, Vinayak Khitoli</t>
  </si>
  <si>
    <t xml:space="preserve">Jajardeval</t>
  </si>
  <si>
    <t xml:space="preserve">Totanaula</t>
  </si>
  <si>
    <t xml:space="preserve">Pankholi, Khatigaon, Bhatad, Sinkholi, Khoona, Suwatoli, Dhuraijar</t>
  </si>
  <si>
    <t xml:space="preserve">Sirad</t>
  </si>
  <si>
    <t xml:space="preserve">Sirad, Nai Nipatal, Patalpokhara, Naininaybad</t>
  </si>
  <si>
    <t xml:space="preserve">Majeda</t>
  </si>
  <si>
    <t xml:space="preserve">Majeda, Anlalee, Bhulagaon, Dholeevirkatiya, Balet</t>
  </si>
  <si>
    <t xml:space="preserve">Naghar, Gadgaon Lagga Maichali, Kumlata, Satsiling</t>
  </si>
  <si>
    <t xml:space="preserve">Gangseri</t>
  </si>
  <si>
    <t xml:space="preserve">Gangseri, Bhetadhanik, Bhetasera, Haredi, Kelagaon, Chemyalgaon</t>
  </si>
  <si>
    <t xml:space="preserve">Madmanley</t>
  </si>
  <si>
    <t xml:space="preserve">Dhamigauda</t>
  </si>
  <si>
    <t xml:space="preserve">Dobans, Kunkatiya, Dholkanda, Ghurchu, Saoudlekh</t>
  </si>
  <si>
    <t xml:space="preserve">Mankatia</t>
  </si>
  <si>
    <t xml:space="preserve">Mankatia, Bichkholi, Jalthuri, Digara, Pudakhet, Sakun, Dhayan</t>
  </si>
  <si>
    <t xml:space="preserve">Gaurihaat</t>
  </si>
  <si>
    <t xml:space="preserve">Baltadi</t>
  </si>
  <si>
    <t xml:space="preserve">Himtad</t>
  </si>
  <si>
    <t xml:space="preserve">salla</t>
  </si>
  <si>
    <t xml:space="preserve">Salla, Jajarchingari, Patipalchoda</t>
  </si>
  <si>
    <t xml:space="preserve">sail</t>
  </si>
  <si>
    <t xml:space="preserve">Sail, Tademiyan</t>
  </si>
  <si>
    <t xml:space="preserve">Gaurihat</t>
  </si>
  <si>
    <t xml:space="preserve">Bhathedi</t>
  </si>
  <si>
    <t xml:space="preserve">KharkDauli</t>
  </si>
  <si>
    <t xml:space="preserve">Kharkdauli, Gadgaon, Chiroli, Dholakholi, Dhoundhura, Saudlekh</t>
  </si>
  <si>
    <t xml:space="preserve">Gounchnyabad</t>
  </si>
  <si>
    <t xml:space="preserve">Gounchnyabad, Gaounch</t>
  </si>
  <si>
    <t xml:space="preserve">Jakhpant</t>
  </si>
  <si>
    <t xml:space="preserve">Jakhpant, Bartiyakotmahar, Bartiakotnayak, Sirkhch, Chaudee</t>
  </si>
  <si>
    <t xml:space="preserve">Pankoli</t>
  </si>
  <si>
    <t xml:space="preserve">Pankoli, Khatigaon, Sinkholi, Bhatad</t>
  </si>
  <si>
    <t xml:space="preserve">Bisabajer</t>
  </si>
  <si>
    <t xml:space="preserve">Bisabajer, Ghatigad, Supokhra, Pachura, Timilapata</t>
  </si>
  <si>
    <t xml:space="preserve">Bhaudi</t>
  </si>
  <si>
    <t xml:space="preserve">Bhaudi, Chama, Shaushi, Lamakhet, Paikatiya</t>
  </si>
  <si>
    <t xml:space="preserve">Mankot</t>
  </si>
  <si>
    <t xml:space="preserve">Mankot, Dholakholi, Katiyani, Kanadi, Douli</t>
  </si>
  <si>
    <t xml:space="preserve">Aathgaonsiling</t>
  </si>
  <si>
    <t xml:space="preserve">Khateda</t>
  </si>
  <si>
    <t xml:space="preserve">Khateda, Chitgaliya, Toli, Devdar, Udaybunga, Masoli, Simalkot, Rikhai, Aanu, Kurma</t>
  </si>
  <si>
    <t xml:space="preserve">Peepli</t>
  </si>
  <si>
    <t xml:space="preserve">Matoli</t>
  </si>
  <si>
    <t xml:space="preserve">Kanadhar, Chamdungri, Dhadhkhola, Daulani</t>
  </si>
  <si>
    <t xml:space="preserve">Ranuva</t>
  </si>
  <si>
    <t xml:space="preserve">Ranuva, Aamtadi, Chakdawari</t>
  </si>
  <si>
    <t xml:space="preserve">Barmau</t>
  </si>
  <si>
    <t xml:space="preserve">Barmau, Munave, Mallihirakhan, Tunbhitta</t>
  </si>
  <si>
    <t xml:space="preserve">Dauoda</t>
  </si>
  <si>
    <t xml:space="preserve">Dauoda, Dawalisera, Ghighrani, Nawali, Pantsera, Sunkholi</t>
  </si>
  <si>
    <t xml:space="preserve">Bhagichaura</t>
  </si>
  <si>
    <t xml:space="preserve">Dungara</t>
  </si>
  <si>
    <t xml:space="preserve">Dungara, Dokuna, Parma, Kaneda, Khatudi</t>
  </si>
  <si>
    <t xml:space="preserve">Naret</t>
  </si>
  <si>
    <t xml:space="preserve">Naret, Namak, Pantgaon</t>
  </si>
  <si>
    <t xml:space="preserve">Bhandarigaon Rajwar</t>
  </si>
  <si>
    <t xml:space="preserve">Batholi</t>
  </si>
  <si>
    <t xml:space="preserve">Singhali</t>
  </si>
  <si>
    <t xml:space="preserve">OjhaMalla, Ganai, Siroli, OjhaTalla, Patharoli, Dugalgaon, Bastadi, Urma, Digra, Patharkottalla, Patharkotmalla, Jethigaon, Majholi, Sunakot</t>
  </si>
  <si>
    <t xml:space="preserve">Siloni, Auoltadi, Partadi, Chamtoli, Titri</t>
  </si>
  <si>
    <t xml:space="preserve">Bokta, Dhuroli</t>
  </si>
  <si>
    <t xml:space="preserve">Lekghati</t>
  </si>
  <si>
    <t xml:space="preserve">Lekghati, Kamtoli</t>
  </si>
  <si>
    <t xml:space="preserve">Bankot</t>
  </si>
  <si>
    <t xml:space="preserve">Batgairi</t>
  </si>
  <si>
    <t xml:space="preserve">Batgairi, Siroli, Sirsaoli, Dunai, Bhanmati</t>
  </si>
  <si>
    <t xml:space="preserve">Banjad</t>
  </si>
  <si>
    <t xml:space="preserve">Dhanoli, Banjad, Kunet, Dhanolisera, Dharidhumlakot, Seemaleti</t>
  </si>
  <si>
    <t xml:space="preserve">Devradipant</t>
  </si>
  <si>
    <t xml:space="preserve">Devradipant, Paasdev, Jakheda, Dadaoli, Basikhet, Khuriyagaon, Bajuda, Danu</t>
  </si>
  <si>
    <t xml:space="preserve">Busail</t>
  </si>
  <si>
    <t xml:space="preserve">Busail, Mankhola, Badisalve</t>
  </si>
  <si>
    <t xml:space="preserve">Nainolikena</t>
  </si>
  <si>
    <t xml:space="preserve">Gunra</t>
  </si>
  <si>
    <t xml:space="preserve">Ganura</t>
  </si>
  <si>
    <t xml:space="preserve">Sugadi</t>
  </si>
  <si>
    <t xml:space="preserve">Sugadi, Raitola, Shivna</t>
  </si>
  <si>
    <t xml:space="preserve">Dharadikund</t>
  </si>
  <si>
    <t xml:space="preserve">Devrala</t>
  </si>
  <si>
    <t xml:space="preserve">Devrala, Lawechatta Bangadakhet, Raingal, Matela, Baisoliya</t>
  </si>
  <si>
    <t xml:space="preserve">Duni</t>
  </si>
  <si>
    <t xml:space="preserve">Sinlekh</t>
  </si>
  <si>
    <t xml:space="preserve">Khatigaon, Banelagaon, Sunkhola, Sarkande</t>
  </si>
  <si>
    <t xml:space="preserve">Chamdugra</t>
  </si>
  <si>
    <t xml:space="preserve">Chamdugra, Duboola</t>
  </si>
  <si>
    <t xml:space="preserve">Rasyun</t>
  </si>
  <si>
    <t xml:space="preserve">Timta</t>
  </si>
  <si>
    <t xml:space="preserve">Askoda</t>
  </si>
  <si>
    <t xml:space="preserve">Askoda, Kharkoli</t>
  </si>
  <si>
    <t xml:space="preserve">Chahaj</t>
  </si>
  <si>
    <t xml:space="preserve">Chaj, Kaltir, Kaliyapatal, Kailadi</t>
  </si>
  <si>
    <t xml:space="preserve">Badena</t>
  </si>
  <si>
    <t xml:space="preserve">Badena, Badena kund, Nani, Ling</t>
  </si>
  <si>
    <t xml:space="preserve">Rautda</t>
  </si>
  <si>
    <t xml:space="preserve">Rautda, Tulkhand</t>
  </si>
  <si>
    <t xml:space="preserve">Dalulhadakot</t>
  </si>
  <si>
    <t xml:space="preserve">Dalulhadakot, Pipli Nigalti</t>
  </si>
  <si>
    <t xml:space="preserve">Chauddhuroli</t>
  </si>
  <si>
    <t xml:space="preserve">Tuprouli</t>
  </si>
  <si>
    <t xml:space="preserve">Tuprouli, Saouli, Naoukina, Dhari Dhumlakot, Samaleti</t>
  </si>
  <si>
    <t xml:space="preserve">Basigaon Lagga</t>
  </si>
  <si>
    <t xml:space="preserve">Basigaon Lagga, Dhaunaulisera, Bajad, Kunet</t>
  </si>
  <si>
    <t xml:space="preserve">Baradakhan</t>
  </si>
  <si>
    <t xml:space="preserve">Mau</t>
  </si>
  <si>
    <t xml:space="preserve">Puniyal, Mau, Camroli, Gangali, Maolani</t>
  </si>
  <si>
    <t xml:space="preserve">Reghav</t>
  </si>
  <si>
    <t xml:space="preserve">Reghav, Kamajaula, Bakariyajaula, Sugarkhal, Luwakot, Raighadi, Chulagaon, Burola, Baidabedawal, Sirkuri, Suri, Nigaligad, Gothuda</t>
  </si>
  <si>
    <t xml:space="preserve">Banku</t>
  </si>
  <si>
    <t xml:space="preserve">Banku, Chaudla, Dunga Bora, Kotsari, Pilkhi Chamar, Pundil, Kulaoli, Lada, Kunadi</t>
  </si>
  <si>
    <t xml:space="preserve">Rausal</t>
  </si>
  <si>
    <t xml:space="preserve">Rausal, Kamledi, Siraouli, Sulla, Pasam, Ashlad, Matiyani, Talla Numawal, Chaudi</t>
  </si>
  <si>
    <t xml:space="preserve">Dungrabora</t>
  </si>
  <si>
    <t xml:space="preserve">Dungrabora, Maduwa, Kayal, Dangaon, Lojani, Tundabisht</t>
  </si>
  <si>
    <t xml:space="preserve">Choki </t>
  </si>
  <si>
    <t xml:space="preserve">Choki, Phungarmafi, Kamaila, Paitimaphi, Jayda, Bardoli, Sujaibisht</t>
  </si>
  <si>
    <t xml:space="preserve">Churadhumkhari</t>
  </si>
  <si>
    <t xml:space="preserve">Churadhumkhari, Lamkaniya </t>
  </si>
  <si>
    <t xml:space="preserve">Amorhi</t>
  </si>
  <si>
    <t xml:space="preserve">Ghurchum </t>
  </si>
  <si>
    <t xml:space="preserve">Ghurchum, Jamradi, Dyoli, Nayadi, Vaill, Gurjilachaikpali</t>
  </si>
  <si>
    <t xml:space="preserve">Bagedi </t>
  </si>
  <si>
    <t xml:space="preserve">Bajon, Bagedi, Uamon,Dhudhori, Huyla</t>
  </si>
  <si>
    <t xml:space="preserve">Swala </t>
  </si>
  <si>
    <t xml:space="preserve">swala, Kwairala,Badoli, Padunga, Reeta</t>
  </si>
  <si>
    <t xml:space="preserve">Chhatkot </t>
  </si>
  <si>
    <t xml:space="preserve">Ladabohra </t>
  </si>
  <si>
    <t xml:space="preserve">Ladabohra,Kuwarsinghgud, Bhanoli </t>
  </si>
  <si>
    <t xml:space="preserve">Vailla </t>
  </si>
  <si>
    <t xml:space="preserve">Pinana , Vailla </t>
  </si>
  <si>
    <t xml:space="preserve">Khatoli Malli</t>
  </si>
  <si>
    <t xml:space="preserve">Khatoli Talli, Pachnaie, KhatoliMalli</t>
  </si>
  <si>
    <t xml:space="preserve">Kaknai </t>
  </si>
  <si>
    <t xml:space="preserve">Kaknai, Bunga Durgapipal</t>
  </si>
  <si>
    <t xml:space="preserve">DandaMall</t>
  </si>
  <si>
    <t xml:space="preserve">DadaMall, Joharjulla, Khadayat </t>
  </si>
  <si>
    <t xml:space="preserve">Naoulapani </t>
  </si>
  <si>
    <t xml:space="preserve">Mathiyabaj,Naoulapani, Taliyabaj, Jhalakudi </t>
  </si>
  <si>
    <t xml:space="preserve">Dhura </t>
  </si>
  <si>
    <t xml:space="preserve">Dhura, Churakot, Bayala</t>
  </si>
  <si>
    <t xml:space="preserve">Duri </t>
  </si>
  <si>
    <t xml:space="preserve">Duri, Kanda, Dola </t>
  </si>
  <si>
    <t xml:space="preserve">Jaoul </t>
  </si>
  <si>
    <t xml:space="preserve">Jaol, Bamanjaol, Sukhidhang,Silad, Udalee, Siyala, Kanda</t>
  </si>
  <si>
    <t xml:space="preserve">Potha</t>
  </si>
  <si>
    <t xml:space="preserve">Potha, Daglagga Potha, Bhadiyas,Gangseer, Kalsaniya, Nigalee, Khkyaejar , Loda </t>
  </si>
  <si>
    <t xml:space="preserve">Chhinigot</t>
  </si>
  <si>
    <t xml:space="preserve">Chhinigot Talli, Chhinigot, Malli, Chhinigot </t>
  </si>
  <si>
    <t xml:space="preserve">Bamanpuri </t>
  </si>
  <si>
    <t xml:space="preserve">Bamanpuri, Devipura</t>
  </si>
  <si>
    <t xml:space="preserve">Gudmee</t>
  </si>
  <si>
    <t xml:space="preserve">Anarpa</t>
  </si>
  <si>
    <t xml:space="preserve">Anarpa, Balik, Timlakote, Kumayakurha, Khairanigoth, Bamanchaph, Pipaldhing, Mathelachhana, Rawalgaun, Phularkote,</t>
  </si>
  <si>
    <t xml:space="preserve">Vanoli</t>
  </si>
  <si>
    <t xml:space="preserve">Banoli, Gawai, Taknaguro, Banolilaggadungra , Viroli, Chamtola</t>
  </si>
  <si>
    <t xml:space="preserve">Kimad</t>
  </si>
  <si>
    <t xml:space="preserve">Kimarh, Molanajakh, Izattadungra, Borachaparh, </t>
  </si>
  <si>
    <t xml:space="preserve">Sakdena</t>
  </si>
  <si>
    <t xml:space="preserve">Sakdena, Takbalwarhi, Niloti, Bushkhola, Dubarhkamlekh, Baltarhi</t>
  </si>
  <si>
    <t xml:space="preserve">Rampur Lamachaud</t>
  </si>
  <si>
    <t xml:space="preserve">1.Rampur lamachaur 2.Shivlalpur 3.Prempur nawar 4.Isai nagar no.2 5.Padampur padalia 6.Padapur Nigalitiya 7.Jeetpur nigalitiya 8.Kuria gaon</t>
  </si>
  <si>
    <t xml:space="preserve">Bhalon</t>
  </si>
  <si>
    <t xml:space="preserve">1.Bhaloun 2.Simli</t>
  </si>
  <si>
    <t xml:space="preserve">Tedha</t>
  </si>
  <si>
    <t xml:space="preserve">1.Tedha</t>
  </si>
  <si>
    <t xml:space="preserve">Don</t>
  </si>
  <si>
    <t xml:space="preserve">1.Don 2.Pareva 3.Okhalkanda 4.Goriadev</t>
  </si>
  <si>
    <t xml:space="preserve">Simarad</t>
  </si>
  <si>
    <t xml:space="preserve">1.Simrad 2.Kulgarh 3.Sinauli 4.Matoli 5.Dol 6.Kamoli 7.Dhokane</t>
  </si>
  <si>
    <t xml:space="preserve">Suyalgaon</t>
  </si>
  <si>
    <t xml:space="preserve">1.Suyalgaon 2.Taraina 3.Dharaparaguthi 4.Bandibaan 5.Padhari 6.Saildhuli 7.Kilaur</t>
  </si>
  <si>
    <t xml:space="preserve">Haveli</t>
  </si>
  <si>
    <t xml:space="preserve">1.Haveli 2.Bajuthia 3.Sailkuni 4.Tikuri 5.Roalkhet 6.Ranibandh7.Thipalgaon8.Dhaniakhan malla 9.Dhaniakhan talla  10.Payarboli 11.Givaintana</t>
  </si>
  <si>
    <t xml:space="preserve">Dholigaon</t>
  </si>
  <si>
    <t xml:space="preserve">1.Dholigaon 2.Dansili 3.Kotpande 4.Pagaina 5.Bheta</t>
  </si>
  <si>
    <t xml:space="preserve">Bhumka</t>
  </si>
  <si>
    <t xml:space="preserve">1.Bhumka</t>
  </si>
  <si>
    <t xml:space="preserve">Kukna</t>
  </si>
  <si>
    <t xml:space="preserve">1.Kukana</t>
  </si>
  <si>
    <t xml:space="preserve">Kaidagaon</t>
  </si>
  <si>
    <t xml:space="preserve">1.Kaidagaon</t>
  </si>
  <si>
    <t xml:space="preserve">Haidya Bhairav</t>
  </si>
  <si>
    <t xml:space="preserve">1.Haidya bhairav 2.Chak baheri 3.Saun gaon 4.Dagal saital 5.Alchana 6.Mehra gaon</t>
  </si>
  <si>
    <t xml:space="preserve">Naukuchiyajal</t>
  </si>
  <si>
    <t xml:space="preserve">Thapliyamehragaon</t>
  </si>
  <si>
    <t xml:space="preserve">1.Thapaliamehragaon 2.Naul 3.Bijraeli 4.Shahkhola 5.Bohragaon</t>
  </si>
  <si>
    <t xml:space="preserve">Thapala</t>
  </si>
  <si>
    <t xml:space="preserve">1.Thapla 2.Jalalgaon 3.Apaliagaon 4.Raikhad 5.Anwalaani</t>
  </si>
  <si>
    <t xml:space="preserve">Nalni</t>
  </si>
  <si>
    <t xml:space="preserve">1.Nalni 2.Khamari 3.Kalgaon 4.Ghatghad 5.Motibagh</t>
  </si>
  <si>
    <t xml:space="preserve">Nakuchiyatal</t>
  </si>
  <si>
    <t xml:space="preserve">Chanauti</t>
  </si>
  <si>
    <t xml:space="preserve">1.Chanauti 2.Kharki 3.Selaiti pant 4.Selaiti pande</t>
  </si>
  <si>
    <t xml:space="preserve">Mangoli</t>
  </si>
  <si>
    <t xml:space="preserve">1.Mangoli 2.Meva 3.Kimlaga 4.Gahalna</t>
  </si>
  <si>
    <t xml:space="preserve">Bgagtola</t>
  </si>
  <si>
    <t xml:space="preserve">Bhatnayaljyula</t>
  </si>
  <si>
    <t xml:space="preserve">Maigari263,Bhatanayaljuyla220,Bhatagarmafi195,Nayaljula279Tilora226,Pokhari419</t>
  </si>
  <si>
    <t xml:space="preserve">Silagaya</t>
  </si>
  <si>
    <t xml:space="preserve">Thapania507,Sakinyakot278,Bhevgarh128</t>
  </si>
  <si>
    <t xml:space="preserve">Devithal</t>
  </si>
  <si>
    <t xml:space="preserve">Fatkwaldungra457,Pitna384,Rosila36</t>
  </si>
  <si>
    <t xml:space="preserve">Bariyarbisht</t>
  </si>
  <si>
    <t xml:space="preserve">Badiyarbisht383,Tikkar478,Chopra200,Badiyarrait286,Badiyarbisht54,Kahna50</t>
  </si>
  <si>
    <t xml:space="preserve">Seltachapar404,Suyra130,Malli&amp;tallipipali223,Talkot103,Udiyari202,nauli38,Jhalaldungra650</t>
  </si>
  <si>
    <t xml:space="preserve">Jyarnaid</t>
  </si>
  <si>
    <t xml:space="preserve">Surkhala266,Lakhnauli47,Pajena137,Chirtinmina202</t>
  </si>
  <si>
    <t xml:space="preserve">Bakhswar</t>
  </si>
  <si>
    <t xml:space="preserve">Bakswad99,Bangi138,Ganaun292,Surchaura419</t>
  </si>
  <si>
    <t xml:space="preserve">Basoli</t>
  </si>
  <si>
    <t xml:space="preserve">Pokhari310,Naidhole619,Jhirar342,Kirdatalla87,Kiraramalla227</t>
  </si>
  <si>
    <t xml:space="preserve">Kotura</t>
  </si>
  <si>
    <t xml:space="preserve">Kotyura600,Patia651,Bhatgaon166,Jaksora508</t>
  </si>
  <si>
    <t xml:space="preserve">Bagwalipokher</t>
  </si>
  <si>
    <t xml:space="preserve">Baguna</t>
  </si>
  <si>
    <t xml:space="preserve">Baguna 464, Ratgal 266, Ratgal kotuli 26, Dugoda 752</t>
  </si>
  <si>
    <t xml:space="preserve">Jainoli</t>
  </si>
  <si>
    <t xml:space="preserve">Jainoli 839, Khagyar 281</t>
  </si>
  <si>
    <t xml:space="preserve">Uprari 534, Silangi 534, Bhargaon 483</t>
  </si>
  <si>
    <t xml:space="preserve">Saroli</t>
  </si>
  <si>
    <t xml:space="preserve">Saroli 520, Tanapanyali 343, Chamoli 284</t>
  </si>
  <si>
    <t xml:space="preserve">Pilkholi 1038, Tarswat 355, </t>
  </si>
  <si>
    <t xml:space="preserve">UGB GHANSHALI</t>
  </si>
  <si>
    <t xml:space="preserve">NAGESHWARSAUD</t>
  </si>
  <si>
    <t xml:space="preserve">DALLA 697,VONGA 312,PAIDA BHANELDI 645,CHANGORA 642,TUGANADA 603,VAN ANUWA 774,</t>
  </si>
  <si>
    <t xml:space="preserve">BHATGAON</t>
  </si>
  <si>
    <t xml:space="preserve">BHATGAON 712,KOTE 597,CHOTHARA 340, </t>
  </si>
  <si>
    <t xml:space="preserve">GHAIRKA</t>
  </si>
  <si>
    <t xml:space="preserve">GHAIRAKA 361, MYAR, MYAR MADHYA, RAGRI, JASPUR, BHIMLETH, GHNYUR</t>
  </si>
  <si>
    <t xml:space="preserve">GAUNA</t>
  </si>
  <si>
    <t xml:space="preserve">GAUNA 913, SARKANDA</t>
  </si>
  <si>
    <t xml:space="preserve">UGB GHANSALI</t>
  </si>
  <si>
    <t xml:space="preserve">KHASETEE </t>
  </si>
  <si>
    <t xml:space="preserve">KHASETI 267,BHETI 365,MUNDETI 379,ALI 207</t>
  </si>
  <si>
    <t xml:space="preserve">UGB ODADHAR</t>
  </si>
  <si>
    <t xml:space="preserve">BADAYIAARA </t>
  </si>
  <si>
    <t xml:space="preserve">BADIYAR 1363,SARPOLI 349,PURANGAON 293,KATHUD MALLA 522,KATHUD TALLA 283,PANGRIYANA 1699,MAHARGAON 260,ANTHWALGAON 922,BHAUDGAON 294,PURWALGAON 429,TITANGAON 167</t>
  </si>
  <si>
    <t xml:space="preserve">UGB THATI</t>
  </si>
  <si>
    <t xml:space="preserve">KOTA </t>
  </si>
  <si>
    <t xml:space="preserve">KOT 826, TOLI 534, JAKHANA 361, MAHARGAON TALLA</t>
  </si>
  <si>
    <t xml:space="preserve">KVEEDAAANGA </t>
  </si>
  <si>
    <t xml:space="preserve">KWIDANG 788,CHAMI428,SAMURTH 130, MALD 531,KOTHI 380,KYARDA 132,NAIL GENWALI 287,JAKH 735</t>
  </si>
  <si>
    <t xml:space="preserve">UGB VINAKKHAL</t>
  </si>
  <si>
    <t xml:space="preserve">KEPAARSA, </t>
  </si>
  <si>
    <t xml:space="preserve">KEPARS 366,HAIDI 46,GADARA SILUDI 442,MANDRA 172,LASYALGAON 599,KARNGAON 189,CHHATIYARA 251,MAKOTGAON64, GAJWANGAON</t>
  </si>
  <si>
    <t xml:space="preserve">MARWADI</t>
  </si>
  <si>
    <t xml:space="preserve">MARWADI 399,NIWALGAON 380,MED 692</t>
  </si>
  <si>
    <t xml:space="preserve">UGB HULANAKHAL</t>
  </si>
  <si>
    <t xml:space="preserve">MUYALGAON MAYA GAURIYA</t>
  </si>
  <si>
    <t xml:space="preserve">MUYALGAON 648,TONKHAND 274,SURANSH 158,SEMALTH 290,DHABSAUD 312,MAJYARI 299, GAURIYA</t>
  </si>
  <si>
    <t xml:space="preserve">MALYAAKOTA </t>
  </si>
  <si>
    <t xml:space="preserve">MALYAKOTE 852,PUNDOLI 531,MAHAD 382</t>
  </si>
  <si>
    <t xml:space="preserve">KHIRABELA </t>
  </si>
  <si>
    <t xml:space="preserve">KHIRBEL 378,SEM 217,PONI 668,SYURA 230,PADOKHA 314,KANDARSYU 437,JAKHEDGAON 264,ATAGALCHAK 0,</t>
  </si>
  <si>
    <t xml:space="preserve">PINSWAD</t>
  </si>
  <si>
    <t xml:space="preserve">PINSWAN 514,URANI 149,BANALI CHAK 0</t>
  </si>
  <si>
    <t xml:space="preserve">THAPLA</t>
  </si>
  <si>
    <t xml:space="preserve">THAPLA 299,NAIL 136,DWARI 390,MATHANA 13,DEVLANGI 59,BUDKOT 129, BAUNSLA</t>
  </si>
  <si>
    <t xml:space="preserve">BHALDAGAAANVA </t>
  </si>
  <si>
    <t xml:space="preserve">BHALDGAON 182,KAIL BAGI 132,SRIKOT 203,NAIKWADA 97,DHANSANI 641,KAFOL GAON 240, SEM 364,</t>
  </si>
  <si>
    <t xml:space="preserve">PAAKHA </t>
  </si>
  <si>
    <t xml:space="preserve">PAKH 888,PAYANKOTI 80,DONIVALI 664,DONIPALI 575,</t>
  </si>
  <si>
    <t xml:space="preserve">PAUNARA </t>
  </si>
  <si>
    <t xml:space="preserve">PAUNARA  369,BANOLI 424, PAUNARA MADHYA, THAPLA, DAMKOT</t>
  </si>
  <si>
    <t xml:space="preserve">SEETAAKOTA </t>
  </si>
  <si>
    <t xml:space="preserve">SITAKOT 263,SAUNP 634</t>
  </si>
  <si>
    <t xml:space="preserve">JAKH GYARGAON</t>
  </si>
  <si>
    <t xml:space="preserve"> JAKH GYARGAON 985,JWALACHAK 43,DHAKWANGAON 602,DHONI GABANI 97,SARUNAMAY 461,                                                           </t>
  </si>
  <si>
    <t xml:space="preserve">AGUNDAA </t>
  </si>
  <si>
    <t xml:space="preserve">AGUNDA 279,KOTI 333,TITRUNA 350</t>
  </si>
  <si>
    <t xml:space="preserve">GENWALI </t>
  </si>
  <si>
    <t xml:space="preserve">GENWALI 345</t>
  </si>
  <si>
    <t xml:space="preserve">LODASA </t>
  </si>
  <si>
    <t xml:space="preserve">LODAS 402,ARS 346,BHATGAON LAGA AARS 62</t>
  </si>
  <si>
    <t xml:space="preserve">UGB NEW TEHRI</t>
  </si>
  <si>
    <t xml:space="preserve">NAND GAON</t>
  </si>
  <si>
    <t xml:space="preserve">NAND GAON 514, MANTHAL 265,MARIYAB MALLA 162, MARIYAB TALLA 104, SWATI 77, CHHOLGAON 634,BARKOT 509,BHATKANDA 224, UTHAD 295, PIPOLA UTHAD 710, TIPRI 933, UNDOLI 218, KAILABAGI 168, RASWADI 147, VATYAKU8ND 23, MATHIYALI 532,</t>
  </si>
  <si>
    <t xml:space="preserve">UGB Mansuna</t>
  </si>
  <si>
    <t xml:space="preserve">Jaggibagwan</t>
  </si>
  <si>
    <t xml:space="preserve">Jaggibagwan, Raulekh, Rawchec chauki</t>
  </si>
  <si>
    <t xml:space="preserve">Raansi</t>
  </si>
  <si>
    <t xml:space="preserve">Uniyana, Poundar, Ranshi, Gaundar</t>
  </si>
  <si>
    <t xml:space="preserve">Gerh</t>
  </si>
  <si>
    <t xml:space="preserve">Gadgu, Gair, Basti</t>
  </si>
  <si>
    <t xml:space="preserve">Fanfaz</t>
  </si>
  <si>
    <t xml:space="preserve">Pali, Saruna, Fafanz</t>
  </si>
  <si>
    <t xml:space="preserve">Buruwa</t>
  </si>
  <si>
    <t xml:space="preserve">Burwa, Maldi, Jugashu,Biroli</t>
  </si>
  <si>
    <t xml:space="preserve">Koruwa</t>
  </si>
  <si>
    <t xml:space="preserve">Naraya</t>
  </si>
  <si>
    <t xml:space="preserve">Jamua(223),Boha(356),Naraya(465)</t>
  </si>
  <si>
    <t xml:space="preserve">Samalta</t>
  </si>
  <si>
    <t xml:space="preserve">Samalta Dadhauli(814),Panua(417),Badnu(268),Gadetha(159),Datnu(210),Meletha(159)</t>
  </si>
  <si>
    <t xml:space="preserve">Kaknoi</t>
  </si>
  <si>
    <t xml:space="preserve">Matiyana(269),Doha Jhusau(209),Kaknoi(212),Dagura(131),Budaula(127),Chau(195),Marlah Khokra(234)</t>
  </si>
  <si>
    <t xml:space="preserve">Juddo</t>
  </si>
  <si>
    <t xml:space="preserve">Gadaura Sakraula</t>
  </si>
  <si>
    <t xml:space="preserve">Khadin(88),Chanau(71),Kamla(54),Pingri(82),Barhail(154),Gadaura Sakraula(165),Ghamara Gaon(6)</t>
  </si>
  <si>
    <t xml:space="preserve">Gaski</t>
  </si>
  <si>
    <t xml:space="preserve">Gaski(174),Dinjal(149),Bago(63),Bihar(79),</t>
  </si>
  <si>
    <t xml:space="preserve">Luhari</t>
  </si>
  <si>
    <t xml:space="preserve">Luhari(862),Jagthan(492),Burayala(273)</t>
  </si>
  <si>
    <t xml:space="preserve">Majhgaon (Kwano)</t>
  </si>
  <si>
    <t xml:space="preserve">Kota(658),Majhgaon(kwano)(508),Mailoth(576),Gamri(196),Daundha(481)</t>
  </si>
  <si>
    <t xml:space="preserve">Haja</t>
  </si>
  <si>
    <t xml:space="preserve">Dasau(384),Haja(1026),Kitroli(207),Matad(134),Dandua(181),Dunawa(163),Malaitha(879)</t>
  </si>
  <si>
    <t xml:space="preserve">Vidoli</t>
  </si>
  <si>
    <t xml:space="preserve">Ulli</t>
  </si>
  <si>
    <t xml:space="preserve">Ulli, Than</t>
  </si>
  <si>
    <t xml:space="preserve">Chipalghat</t>
  </si>
  <si>
    <t xml:space="preserve">Dungri, Odali, Vada</t>
  </si>
  <si>
    <t xml:space="preserve">Bunga</t>
  </si>
  <si>
    <t xml:space="preserve">Bunga, Javadi, Simalka, Nayi, Khalkhet, Syalni, Barsila, Bagad, Jitoli</t>
  </si>
  <si>
    <t xml:space="preserve">Pokhri gaon</t>
  </si>
  <si>
    <t xml:space="preserve">Pokhri gaon, Raltham, Khatgarh, Vishald, Kulbhaiti, Gwadigad Danda</t>
  </si>
  <si>
    <t xml:space="preserve">Sarana, Chhani, Bhattigaon, Madakhal, Paligaon</t>
  </si>
  <si>
    <t xml:space="preserve">Damdeval</t>
  </si>
  <si>
    <t xml:space="preserve">Gadigaon Malla, Gadigaon Talla, Timalkhal, Ukal</t>
  </si>
  <si>
    <t xml:space="preserve">Pinani</t>
  </si>
  <si>
    <t xml:space="preserve">Pinani, Kesharpur, Javroli, Nougad</t>
  </si>
  <si>
    <t xml:space="preserve">Srikot</t>
  </si>
  <si>
    <t xml:space="preserve">Khirsu</t>
  </si>
  <si>
    <t xml:space="preserve">Kaliyasoud</t>
  </si>
  <si>
    <t xml:space="preserve">Kaliyasoud, Haidi, Dhamka, Chopra, Chopra laga Bagwan, Arkhund</t>
  </si>
  <si>
    <t xml:space="preserve">Dungripanth</t>
  </si>
  <si>
    <t xml:space="preserve">Dungripanth, Dikholi, Kafoli, Gostu, Gajeli, Goutva, Nistaj, Kangdi, Dugra, Bhaldiyana, Gahad laga Gavana, Jamsoli</t>
  </si>
  <si>
    <t xml:space="preserve">Rampur, Gawana, Kanda laga Rampur, Maroda, Badalpur</t>
  </si>
  <si>
    <t xml:space="preserve">Kandakhal</t>
  </si>
  <si>
    <t xml:space="preserve">Dwarikhal</t>
  </si>
  <si>
    <t xml:space="preserve">Hilogi</t>
  </si>
  <si>
    <t xml:space="preserve">Hilogi, Bijauli, Chham, Soudkhet, Khauba</t>
  </si>
  <si>
    <t xml:space="preserve">Patali, Kotali, Barali, Badeth, Naini, Magoligaon, Sildi</t>
  </si>
  <si>
    <t xml:space="preserve">Bandila</t>
  </si>
  <si>
    <t xml:space="preserve">Bandila, Bhargwadi, Maroda, Dhangar, Dhaniyar </t>
  </si>
  <si>
    <t xml:space="preserve">Kinsur</t>
  </si>
  <si>
    <t xml:space="preserve">Kinsur, Taidi, Pogada, Bagi, Dal, Gwadi, Kandi khand</t>
  </si>
  <si>
    <t xml:space="preserve">Kholachauri</t>
  </si>
  <si>
    <t xml:space="preserve">Gairalegaon</t>
  </si>
  <si>
    <t xml:space="preserve">Gairalegaon, Khadkhola, Lagaiadiya, Dang, Gahad, Vadda, Sunadi laga Padali, Jugiyan Guth, Saij Kanda (Van), Chamrada, Thapli</t>
  </si>
  <si>
    <t xml:space="preserve">Bahbazar</t>
  </si>
  <si>
    <t xml:space="preserve">Faldakot, Jawada, Gadeth, Majakoti, Jogi-Falda</t>
  </si>
  <si>
    <t xml:space="preserve">Khola (Kandarsyun</t>
  </si>
  <si>
    <t xml:space="preserve">Khola (Kandarsyun, Pali, Makot, Nakot Tadiya, Nakot Bhadri, Virsani, Pipal Koti, Amola, Khadkhola, Umrasu, Tilyan gaon, Chilau</t>
  </si>
  <si>
    <t xml:space="preserve">Silsu</t>
  </si>
  <si>
    <t xml:space="preserve">Silsu Talla, Silsu Malla, Kota, Naugaon, Chhaitad, Chidig</t>
  </si>
  <si>
    <t xml:space="preserve">Jamari</t>
  </si>
  <si>
    <t xml:space="preserve">Jamari, Simlya, Riyi, Kapad, Godi, Pagi, Vaijungaon</t>
  </si>
  <si>
    <t xml:space="preserve">Sirala</t>
  </si>
  <si>
    <t xml:space="preserve">Liyi, Dhari, Pokhari, Sirala, Jakhani, Payalgaon</t>
  </si>
  <si>
    <t xml:space="preserve">Delchauri</t>
  </si>
  <si>
    <t xml:space="preserve">1-Balmana</t>
  </si>
  <si>
    <t xml:space="preserve">1-Balmana, Dalmi, Dhungi, Minthi, Vamradi</t>
  </si>
  <si>
    <t xml:space="preserve">Panchur</t>
  </si>
  <si>
    <t xml:space="preserve">Panchur, Dharkot, Pataligaon, Room Thiyalgaon, Lujey, Vousali, Salda</t>
  </si>
  <si>
    <t xml:space="preserve">Jaspur, Tapradi, Koltha, Kandola</t>
  </si>
  <si>
    <t xml:space="preserve">Kandoli</t>
  </si>
  <si>
    <t xml:space="preserve">Gyansu, Arkani, Bhaisvada, Chilgarhtala, Kandoli, Manjhkoti, Swadu, Kanda (Rawat), Paligudh, Sampla, Vedula</t>
  </si>
  <si>
    <t xml:space="preserve">Muchhyali</t>
  </si>
  <si>
    <t xml:space="preserve">Muchhyali, Ranibagh, Sitakoti Charakot, Kandi, Qyardh, Kalyapkhak, Mooligaonlaga Charakot</t>
  </si>
  <si>
    <t xml:space="preserve">Uttarsu Rampur</t>
  </si>
  <si>
    <t xml:space="preserve">Uttarsu, Gwad, Devalgaon, Dhaili, Rampur, Kandi, Margoon</t>
  </si>
  <si>
    <t xml:space="preserve">Dhoulkandi</t>
  </si>
  <si>
    <t xml:space="preserve">Dhoulkandi, Godigada, Dhanchadha, Dagoli, Chandervadi, Nakotgudh, Velkandi, Kosiyat, Pundori, Bhatniya</t>
  </si>
  <si>
    <t xml:space="preserve">Dhountiyal</t>
  </si>
  <si>
    <t xml:space="preserve">Saindhi</t>
  </si>
  <si>
    <t xml:space="preserve">Saindhi, Gudetha, Jogta, Manjhola Chhota, Manjhola Bada, Dhounr Lagga Saindhi, Gajwad, Ghildiyalgaon, Bansi, Borgaon, Batalbadi, Jogiyana, Goulikhet</t>
  </si>
  <si>
    <t xml:space="preserve">Sukoli Talli</t>
  </si>
  <si>
    <t xml:space="preserve">Sukoli Talli, Sukoli Malli, Simalsera, Sidhpur, Devalkhet, Meruda, Patholgaon, Tukuroo</t>
  </si>
  <si>
    <t xml:space="preserve">Khubani</t>
  </si>
  <si>
    <t xml:space="preserve">Khubani, Khubanikhas, Khubanibadi, Tamolidhar, Mathali, Lvintha, Jaiharikatal, Birdhar, Qvirali, Ringvadgaon, Ghetulgaon, Kolagad, Bhaidgaon, Painalgaon, Budhgaon, Rikheda, Joliyakimaang</t>
  </si>
  <si>
    <t xml:space="preserve">Naigyana</t>
  </si>
  <si>
    <t xml:space="preserve">Naigyana, Dhakralisar, Amkatla, Amlesa, Lohtal, Chhindalvadi, Naugaon, Jakh Talla, Vintala</t>
  </si>
  <si>
    <t xml:space="preserve">Nagdhar</t>
  </si>
  <si>
    <t xml:space="preserve">Nagdhar, Dhounr, Devsathal, Kakaddhar, Reda, Jhangoriya, Malara Chhota, Pasta Malla, Pasta Talla, Budakot Laga Pasta</t>
  </si>
  <si>
    <t xml:space="preserve">Gavana valla</t>
  </si>
  <si>
    <t xml:space="preserve">Gawana valli, Gawana Palli, Chameli, Badeth, Malethi Malli, Malethi Talli, Bandun, Khandvari, Gwilani</t>
  </si>
  <si>
    <t xml:space="preserve">Thalda</t>
  </si>
  <si>
    <t xml:space="preserve">Khaira,  Handul Talla, Handul Malla, Gaingaon, Lwad Valli, Lwad Palli, Thalda, </t>
  </si>
  <si>
    <t xml:space="preserve">Kafaldi</t>
  </si>
  <si>
    <t xml:space="preserve">Kafaldi, Bhenglasi, Dangalkhet, Kanda Malla, Kanda Talla, Patkholi, Bheliya, Pundergaon Talla, Pundergaon Malla, Majhkot</t>
  </si>
  <si>
    <t xml:space="preserve">Asankhet</t>
  </si>
  <si>
    <t xml:space="preserve">Asankhet, Ranakot Malla, Jakh Malla, Chamkot, Agroda, Jaljwadi, Ranakot Talla, Ghangli, Vidurgaon, Sandana, Gosan, Chivno, Godla, Bhainsvada,  Manjhola</t>
  </si>
  <si>
    <t xml:space="preserve">Kandi, Kukhadgaon, Kholi, Gourikot</t>
  </si>
  <si>
    <t xml:space="preserve">Kesundar</t>
  </si>
  <si>
    <t xml:space="preserve">Kesundar, Jukandi, Maithana, Chounda</t>
  </si>
  <si>
    <t xml:space="preserve">Girgaon, Maithana, Jurala, Binlaya, Asnoli, Ouni, Pipalkoti,Qirali</t>
  </si>
  <si>
    <t xml:space="preserve">Pisoli</t>
  </si>
  <si>
    <t xml:space="preserve">Pisoli, Sindi, Jaskot, Kamargarh, Nagoli, Taila</t>
  </si>
  <si>
    <t xml:space="preserve">Lwali</t>
  </si>
  <si>
    <t xml:space="preserve">Dhanau Malla</t>
  </si>
  <si>
    <t xml:space="preserve">Dhanau Malla, Dhanau Talla, Naugaon</t>
  </si>
  <si>
    <t xml:space="preserve">Bangaon Malla</t>
  </si>
  <si>
    <t xml:space="preserve">Bangaon Malla, Khaproli, Nagoli, Ghusgali, Qvali, Manjheda, Bangaon Talla</t>
  </si>
  <si>
    <t xml:space="preserve">Ekeshwar</t>
  </si>
  <si>
    <t xml:space="preserve">Moudadi</t>
  </si>
  <si>
    <t xml:space="preserve">Moudadi, Manpur, Paniyadanda Talla, Danda Malla, Dhayati, Bandoli, Bhandarigaon</t>
  </si>
  <si>
    <t xml:space="preserve">Bousal Malla</t>
  </si>
  <si>
    <t xml:space="preserve">Bousal Malla, Bousal Talla</t>
  </si>
  <si>
    <t xml:space="preserve">Dhanauri Patti</t>
  </si>
  <si>
    <t xml:space="preserve">Dhanauri Patti(960),Chandpur(857),Garhiganj(126)</t>
  </si>
  <si>
    <t xml:space="preserve">Bigara Bag</t>
  </si>
  <si>
    <t xml:space="preserve">Bigara Bag(1913),Gohar Patiya(1810),Deokalan(455)</t>
  </si>
  <si>
    <t xml:space="preserve">Bhudai</t>
  </si>
  <si>
    <t xml:space="preserve">Bhudai(1898),Gosu kuman(1064)</t>
  </si>
  <si>
    <t xml:space="preserve">Jhankat</t>
  </si>
  <si>
    <t xml:space="preserve">Uldhan</t>
  </si>
  <si>
    <t xml:space="preserve">Uldhan(1093),Bisota(741)</t>
  </si>
  <si>
    <t xml:space="preserve">Sabora</t>
  </si>
  <si>
    <t xml:space="preserve">Sabora(1577)</t>
  </si>
  <si>
    <t xml:space="preserve">Fulaiya</t>
  </si>
  <si>
    <t xml:space="preserve">Fulaiya(1512)</t>
  </si>
  <si>
    <t xml:space="preserve">DISTRICT WISE / BANKWISE STATEMENT UNBANKED VILLAGES-BELOW 2000</t>
  </si>
  <si>
    <t xml:space="preserve">AMENDED                                                                                                                                                     SLBC -UTTRAKHAND</t>
  </si>
  <si>
    <t xml:space="preserve">Distts                               Banks</t>
  </si>
  <si>
    <t xml:space="preserve">Dehra dun</t>
  </si>
  <si>
    <t xml:space="preserve">Haridwar</t>
  </si>
  <si>
    <t xml:space="preserve">Rudraprayag</t>
  </si>
  <si>
    <t xml:space="preserve">U.S.NAGAR</t>
  </si>
  <si>
    <t xml:space="preserve">TOTAL</t>
  </si>
  <si>
    <t xml:space="preserve">G.TOTAL</t>
  </si>
  <si>
    <t xml:space="preserve">March</t>
  </si>
  <si>
    <t xml:space="preserve">CAN</t>
  </si>
  <si>
    <t xml:space="preserve">Alld. Bank</t>
  </si>
  <si>
    <t xml:space="preserve">SBoP</t>
  </si>
  <si>
    <t xml:space="preserve">Syndicate</t>
  </si>
  <si>
    <t xml:space="preserve">Vijaya Bk</t>
  </si>
  <si>
    <t xml:space="preserve">ANDHRA</t>
  </si>
  <si>
    <t xml:space="preserve">BOM</t>
  </si>
  <si>
    <t xml:space="preserve">Co-Op Bk</t>
  </si>
  <si>
    <t xml:space="preserve">Corp. Bk</t>
  </si>
  <si>
    <t xml:space="preserve">NTL BK</t>
  </si>
</sst>
</file>

<file path=xl/styles.xml><?xml version="1.0" encoding="utf-8"?>
<styleSheet xmlns="http://schemas.openxmlformats.org/spreadsheetml/2006/main">
  <numFmts count="2">
    <numFmt numFmtId="164" formatCode="General"/>
    <numFmt numFmtId="165" formatCode="General"/>
  </numFmts>
  <fonts count="77">
    <font>
      <sz val="10"/>
      <name val="Arial"/>
      <family val="2"/>
    </font>
    <font>
      <sz val="10"/>
      <name val="Arial"/>
      <family val="0"/>
    </font>
    <font>
      <sz val="10"/>
      <name val="Arial"/>
      <family val="0"/>
    </font>
    <font>
      <sz val="10"/>
      <name val="Arial"/>
      <family val="0"/>
    </font>
    <font>
      <sz val="12"/>
      <name val="Times New Roman"/>
      <family val="1"/>
    </font>
    <font>
      <sz val="11"/>
      <color rgb="FF000000"/>
      <name val="Calibri"/>
      <family val="2"/>
    </font>
    <font>
      <b val="true"/>
      <sz val="12"/>
      <color rgb="FF000000"/>
      <name val="Arial"/>
      <family val="2"/>
    </font>
    <font>
      <b val="true"/>
      <u val="single"/>
      <sz val="12"/>
      <color rgb="FF000000"/>
      <name val="Arial Unicode MS"/>
      <family val="2"/>
    </font>
    <font>
      <sz val="12"/>
      <color rgb="FF000000"/>
      <name val="Arial Unicode MS"/>
      <family val="2"/>
    </font>
    <font>
      <sz val="12"/>
      <name val="Arial Unicode MS"/>
      <family val="2"/>
    </font>
    <font>
      <b val="true"/>
      <sz val="12"/>
      <name val="Arial Unicode MS"/>
      <family val="2"/>
    </font>
    <font>
      <sz val="12"/>
      <name val="Arial"/>
      <family val="2"/>
    </font>
    <font>
      <b val="true"/>
      <sz val="12"/>
      <name val="Arial"/>
      <family val="2"/>
    </font>
    <font>
      <sz val="12"/>
      <color rgb="FF000000"/>
      <name val="Arial"/>
      <family val="2"/>
    </font>
    <font>
      <sz val="9"/>
      <color rgb="FF000000"/>
      <name val="Calibri"/>
      <family val="2"/>
    </font>
    <font>
      <sz val="11.05"/>
      <color rgb="FF000000"/>
      <name val="Calibri"/>
      <family val="2"/>
    </font>
    <font>
      <sz val="11.05"/>
      <name val="Times New Roman"/>
      <family val="1"/>
    </font>
    <font>
      <sz val="11"/>
      <name val="Times New Roman"/>
      <family val="1"/>
    </font>
    <font>
      <sz val="10"/>
      <color rgb="FF000000"/>
      <name val="Calibri"/>
      <family val="2"/>
    </font>
    <font>
      <sz val="10"/>
      <color rgb="FF000000"/>
      <name val="Arial"/>
      <family val="2"/>
    </font>
    <font>
      <sz val="9"/>
      <color rgb="FF000000"/>
      <name val="Arial"/>
      <family val="2"/>
    </font>
    <font>
      <sz val="9"/>
      <name val="Arial"/>
      <family val="2"/>
    </font>
    <font>
      <sz val="10"/>
      <color rgb="FF000000"/>
      <name val="Arial Narrow"/>
      <family val="2"/>
    </font>
    <font>
      <sz val="9"/>
      <color rgb="FF000000"/>
      <name val="Arial Narrow"/>
      <family val="2"/>
    </font>
    <font>
      <sz val="10"/>
      <color rgb="FF000000"/>
      <name val="Times New Roman"/>
      <family val="1"/>
    </font>
    <font>
      <sz val="9"/>
      <color rgb="FF000000"/>
      <name val="Times New Roman"/>
      <family val="1"/>
    </font>
    <font>
      <sz val="10"/>
      <name val="Times New Roman"/>
      <family val="1"/>
    </font>
    <font>
      <b val="true"/>
      <sz val="10"/>
      <name val="Calibri"/>
      <family val="2"/>
    </font>
    <font>
      <b val="true"/>
      <sz val="10"/>
      <color rgb="FF000000"/>
      <name val="Calibri"/>
      <family val="2"/>
    </font>
    <font>
      <sz val="10"/>
      <name val="Calibri"/>
      <family val="2"/>
    </font>
    <font>
      <b val="true"/>
      <sz val="9"/>
      <name val="Calibri"/>
      <family val="2"/>
    </font>
    <font>
      <b val="true"/>
      <sz val="11.05"/>
      <color rgb="FF000000"/>
      <name val="Calibri"/>
      <family val="2"/>
    </font>
    <font>
      <sz val="11.05"/>
      <color rgb="FF92D050"/>
      <name val="Calibri"/>
      <family val="2"/>
    </font>
    <font>
      <sz val="11"/>
      <name val="Calibri"/>
      <family val="2"/>
    </font>
    <font>
      <b val="true"/>
      <sz val="11"/>
      <color rgb="FF000000"/>
      <name val="Calibri"/>
      <family val="2"/>
    </font>
    <font>
      <sz val="11.05"/>
      <color rgb="FFFF0000"/>
      <name val="Calibri"/>
      <family val="2"/>
    </font>
    <font>
      <b val="true"/>
      <sz val="11"/>
      <color rgb="FFFF0000"/>
      <name val="Calibri"/>
      <family val="2"/>
    </font>
    <font>
      <sz val="11"/>
      <color rgb="FFFF0000"/>
      <name val="Calibri"/>
      <family val="2"/>
    </font>
    <font>
      <sz val="9"/>
      <name val="Calibri"/>
      <family val="2"/>
    </font>
    <font>
      <sz val="11.05"/>
      <color rgb="FF002060"/>
      <name val="Calibri"/>
      <family val="2"/>
    </font>
    <font>
      <b val="true"/>
      <sz val="11"/>
      <name val="Times New Roman"/>
      <family val="1"/>
    </font>
    <font>
      <sz val="11.05"/>
      <color rgb="FF00B050"/>
      <name val="Calibri"/>
      <family val="2"/>
    </font>
    <font>
      <sz val="11.05"/>
      <name val="Calibri"/>
      <family val="2"/>
    </font>
    <font>
      <b val="true"/>
      <sz val="11"/>
      <name val="Calibri"/>
      <family val="2"/>
    </font>
    <font>
      <sz val="9"/>
      <name val="Times New Roman"/>
      <family val="1"/>
    </font>
    <font>
      <i val="true"/>
      <sz val="10"/>
      <color rgb="FF000000"/>
      <name val="Calibri"/>
      <family val="2"/>
    </font>
    <font>
      <sz val="11.05"/>
      <color rgb="FF7030A0"/>
      <name val="Calibri"/>
      <family val="2"/>
    </font>
    <font>
      <sz val="11.05"/>
      <color rgb="FF00B0F0"/>
      <name val="Calibri"/>
      <family val="2"/>
    </font>
    <font>
      <sz val="11"/>
      <color rgb="FF00B050"/>
      <name val="Calibri"/>
      <family val="2"/>
    </font>
    <font>
      <sz val="8"/>
      <color rgb="FF000000"/>
      <name val="Calibri"/>
      <family val="2"/>
    </font>
    <font>
      <sz val="11.05"/>
      <color rgb="FFC00000"/>
      <name val="Calibri"/>
      <family val="2"/>
    </font>
    <font>
      <b val="true"/>
      <sz val="10"/>
      <color rgb="FF000000"/>
      <name val="Times New Roman"/>
      <family val="1"/>
    </font>
    <font>
      <sz val="11"/>
      <color rgb="FFC00000"/>
      <name val="Calibri"/>
      <family val="2"/>
    </font>
    <font>
      <sz val="11"/>
      <color rgb="FFFFC000"/>
      <name val="Calibri"/>
      <family val="2"/>
    </font>
    <font>
      <sz val="11"/>
      <color rgb="FF000000"/>
      <name val="Arial Unicode MS"/>
      <family val="2"/>
    </font>
    <font>
      <sz val="14"/>
      <name val="Arial Unicode MS"/>
      <family val="2"/>
    </font>
    <font>
      <b val="true"/>
      <sz val="14"/>
      <name val="Arial Unicode MS"/>
      <family val="2"/>
    </font>
    <font>
      <sz val="11"/>
      <color rgb="FF000000"/>
      <name val="Arial"/>
      <family val="2"/>
    </font>
    <font>
      <sz val="12"/>
      <color rgb="FF000000"/>
      <name val="Calibri"/>
      <family val="2"/>
    </font>
    <font>
      <b val="true"/>
      <sz val="12"/>
      <name val="Calibri"/>
      <family val="2"/>
    </font>
    <font>
      <b val="true"/>
      <sz val="12"/>
      <color rgb="FF000000"/>
      <name val="Calibri"/>
      <family val="2"/>
    </font>
    <font>
      <sz val="7"/>
      <name val="Arial"/>
      <family val="2"/>
    </font>
    <font>
      <sz val="12"/>
      <name val="Calibri"/>
      <family val="2"/>
    </font>
    <font>
      <sz val="11"/>
      <color rgb="FF000000"/>
      <name val="Arial Narrow"/>
      <family val="2"/>
    </font>
    <font>
      <sz val="11"/>
      <color rgb="FF7030A0"/>
      <name val="Calibri"/>
      <family val="2"/>
    </font>
    <font>
      <sz val="11"/>
      <color rgb="FF92D050"/>
      <name val="Calibri"/>
      <family val="2"/>
    </font>
    <font>
      <sz val="11"/>
      <color rgb="FF000000"/>
      <name val="Times New Roman"/>
      <family val="1"/>
    </font>
    <font>
      <i val="true"/>
      <sz val="11"/>
      <color rgb="FF000000"/>
      <name val="Calibri"/>
      <family val="2"/>
    </font>
    <font>
      <sz val="11"/>
      <color rgb="FF00B0F0"/>
      <name val="Calibri"/>
      <family val="2"/>
    </font>
    <font>
      <b val="true"/>
      <u val="single"/>
      <sz val="14"/>
      <name val="Arial"/>
      <family val="2"/>
    </font>
    <font>
      <b val="true"/>
      <sz val="16"/>
      <name val="Arial"/>
      <family val="2"/>
    </font>
    <font>
      <b val="true"/>
      <sz val="14"/>
      <name val="Arial"/>
      <family val="2"/>
    </font>
    <font>
      <b val="true"/>
      <sz val="14"/>
      <color rgb="FF000000"/>
      <name val="Arial"/>
      <family val="2"/>
    </font>
    <font>
      <b val="true"/>
      <sz val="10"/>
      <color rgb="FF000000"/>
      <name val="Arial"/>
      <family val="2"/>
    </font>
    <font>
      <b val="true"/>
      <sz val="10"/>
      <name val="Arial"/>
      <family val="2"/>
    </font>
    <font>
      <sz val="16"/>
      <name val="Arial"/>
      <family val="2"/>
    </font>
    <font>
      <b val="true"/>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0000"/>
        <bgColor rgb="FFC000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left" vertical="top" textRotation="0" wrapText="true" indent="0" shrinkToFit="false"/>
      <protection locked="true" hidden="false"/>
    </xf>
    <xf numFmtId="164" fontId="5" fillId="0" borderId="0" xfId="21" applyFont="false" applyBorder="false" applyAlignment="true" applyProtection="false">
      <alignment horizontal="center"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14" fillId="2"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false">
      <alignment horizontal="left" vertical="top" textRotation="0" wrapText="true" indent="0" shrinkToFit="false"/>
      <protection locked="true" hidden="false"/>
    </xf>
    <xf numFmtId="164" fontId="17" fillId="2" borderId="1" xfId="2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true" indent="0" shrinkToFit="false"/>
      <protection locked="true" hidden="false"/>
    </xf>
    <xf numFmtId="164" fontId="18" fillId="2"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center"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9" fillId="2" borderId="1" xfId="21" applyFont="true" applyBorder="true" applyAlignment="true" applyProtection="false">
      <alignment horizontal="left" vertical="top" textRotation="0" wrapText="true" indent="0" shrinkToFit="false"/>
      <protection locked="true" hidden="false"/>
    </xf>
    <xf numFmtId="164" fontId="20" fillId="2" borderId="1" xfId="21"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21" fillId="0" borderId="1" xfId="21" applyFont="true" applyBorder="true" applyAlignment="true" applyProtection="false">
      <alignment horizontal="left" vertical="top" textRotation="0" wrapText="true" indent="0" shrinkToFit="false"/>
      <protection locked="true" hidden="false"/>
    </xf>
    <xf numFmtId="164" fontId="21" fillId="0" borderId="1" xfId="21" applyFont="true" applyBorder="true" applyAlignment="true" applyProtection="false">
      <alignment horizontal="center" vertical="top" textRotation="0" wrapText="true" indent="0" shrinkToFit="false"/>
      <protection locked="true" hidden="false"/>
    </xf>
    <xf numFmtId="164" fontId="22" fillId="2" borderId="1" xfId="21" applyFont="true" applyBorder="true" applyAlignment="true" applyProtection="false">
      <alignment horizontal="left" vertical="top" textRotation="0" wrapText="true" indent="0" shrinkToFit="false"/>
      <protection locked="true" hidden="false"/>
    </xf>
    <xf numFmtId="164" fontId="23" fillId="2" borderId="1" xfId="21" applyFont="true" applyBorder="true" applyAlignment="true" applyProtection="false">
      <alignment horizontal="left" vertical="top" textRotation="0" wrapText="true" indent="0" shrinkToFit="false"/>
      <protection locked="true" hidden="false"/>
    </xf>
    <xf numFmtId="164" fontId="22" fillId="0" borderId="1" xfId="21" applyFont="true" applyBorder="true" applyAlignment="true" applyProtection="false">
      <alignment horizontal="center" vertical="top" textRotation="0" wrapText="true" indent="0" shrinkToFit="false"/>
      <protection locked="true" hidden="false"/>
    </xf>
    <xf numFmtId="164" fontId="24" fillId="2" borderId="1" xfId="21" applyFont="true" applyBorder="true" applyAlignment="true" applyProtection="false">
      <alignment horizontal="left" vertical="top" textRotation="0" wrapText="true" indent="0" shrinkToFit="false"/>
      <protection locked="true" hidden="false"/>
    </xf>
    <xf numFmtId="164" fontId="25" fillId="0" borderId="1" xfId="21" applyFont="true" applyBorder="true" applyAlignment="true" applyProtection="false">
      <alignment horizontal="left" vertical="top" textRotation="0" wrapText="true" indent="0" shrinkToFit="false"/>
      <protection locked="true" hidden="false"/>
    </xf>
    <xf numFmtId="164" fontId="24" fillId="0" borderId="1" xfId="21" applyFont="true" applyBorder="true" applyAlignment="true" applyProtection="false">
      <alignment horizontal="left" vertical="top" textRotation="0" wrapText="true" indent="0" shrinkToFit="false"/>
      <protection locked="true" hidden="false"/>
    </xf>
    <xf numFmtId="164" fontId="26" fillId="2" borderId="1" xfId="21" applyFont="true" applyBorder="true" applyAlignment="true" applyProtection="false">
      <alignment horizontal="left" vertical="top" textRotation="0" wrapText="true" indent="0" shrinkToFit="false"/>
      <protection locked="true" hidden="false"/>
    </xf>
    <xf numFmtId="164" fontId="24" fillId="0" borderId="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27" fillId="0" borderId="1" xfId="21" applyFont="true" applyBorder="true" applyAlignment="true" applyProtection="false">
      <alignment horizontal="left" vertical="top" textRotation="0" wrapText="true" indent="0" shrinkToFit="false"/>
      <protection locked="true" hidden="false"/>
    </xf>
    <xf numFmtId="164" fontId="2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false" indent="0" shrinkToFit="false"/>
      <protection locked="true" hidden="false"/>
    </xf>
    <xf numFmtId="164" fontId="5" fillId="0" borderId="1" xfId="21" applyFont="false" applyBorder="true" applyAlignment="true" applyProtection="false">
      <alignment horizontal="center" vertical="top" textRotation="0" wrapText="false" indent="0" shrinkToFit="false"/>
      <protection locked="true" hidden="false"/>
    </xf>
    <xf numFmtId="164" fontId="15" fillId="0" borderId="2" xfId="21" applyFont="true" applyBorder="true" applyAlignment="true" applyProtection="false">
      <alignment horizontal="left" vertical="top" textRotation="0" wrapText="true" indent="0" shrinkToFit="false"/>
      <protection locked="true" hidden="false"/>
    </xf>
    <xf numFmtId="164" fontId="29" fillId="2" borderId="1" xfId="21" applyFont="true" applyBorder="true" applyAlignment="true" applyProtection="false">
      <alignment horizontal="left" vertical="top" textRotation="0" wrapText="true" indent="0" shrinkToFit="false"/>
      <protection locked="true" hidden="false"/>
    </xf>
    <xf numFmtId="164" fontId="30" fillId="2" borderId="1" xfId="21" applyFont="true" applyBorder="true" applyAlignment="true" applyProtection="false">
      <alignment horizontal="left" vertical="top" textRotation="0" wrapText="true" indent="0" shrinkToFit="false"/>
      <protection locked="true" hidden="false"/>
    </xf>
    <xf numFmtId="164" fontId="27" fillId="0" borderId="1" xfId="21" applyFont="true" applyBorder="true" applyAlignment="true" applyProtection="false">
      <alignment horizontal="center" vertical="top" textRotation="0" wrapText="true" indent="0" shrinkToFit="false"/>
      <protection locked="true" hidden="false"/>
    </xf>
    <xf numFmtId="164" fontId="27" fillId="2" borderId="1" xfId="21" applyFont="true" applyBorder="true" applyAlignment="true" applyProtection="false">
      <alignment horizontal="center" vertical="top" textRotation="0" wrapText="true" indent="0" shrinkToFit="false"/>
      <protection locked="true" hidden="false"/>
    </xf>
    <xf numFmtId="164" fontId="29"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15"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15" fillId="2" borderId="1" xfId="21" applyFont="true" applyBorder="true" applyAlignment="false" applyProtection="false">
      <alignment horizontal="general" vertical="bottom" textRotation="0" wrapText="false" indent="0" shrinkToFit="false"/>
      <protection locked="true" hidden="false"/>
    </xf>
    <xf numFmtId="164" fontId="31" fillId="2" borderId="1"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general" vertical="top" textRotation="0" wrapText="false" indent="0" shrinkToFit="false"/>
      <protection locked="true" hidden="false"/>
    </xf>
    <xf numFmtId="164" fontId="32" fillId="2" borderId="1" xfId="21" applyFont="true" applyBorder="true" applyAlignment="false" applyProtection="false">
      <alignment horizontal="general" vertical="bottom" textRotation="0" wrapText="false" indent="0" shrinkToFit="false"/>
      <protection locked="true" hidden="false"/>
    </xf>
    <xf numFmtId="164" fontId="33" fillId="2" borderId="1" xfId="21" applyFont="true" applyBorder="tru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center" vertical="bottom" textRotation="0" wrapText="false" indent="0" shrinkToFit="false"/>
      <protection locked="true" hidden="false"/>
    </xf>
    <xf numFmtId="164" fontId="34"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top" textRotation="0" wrapText="true" indent="0" shrinkToFit="false"/>
      <protection locked="true" hidden="false"/>
    </xf>
    <xf numFmtId="164" fontId="22"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4" fontId="23" fillId="0" borderId="1" xfId="21"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true" applyProtection="false">
      <alignment horizontal="left" vertical="top" textRotation="0" wrapText="true" indent="0" shrinkToFit="false"/>
      <protection locked="true" hidden="false"/>
    </xf>
    <xf numFmtId="164" fontId="2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34" fillId="2" borderId="1" xfId="21" applyFont="true" applyBorder="true" applyAlignment="false" applyProtection="false">
      <alignment horizontal="general" vertical="bottom" textRotation="0" wrapText="false" indent="0" shrinkToFit="false"/>
      <protection locked="true" hidden="false"/>
    </xf>
    <xf numFmtId="164" fontId="33" fillId="2" borderId="1" xfId="21" applyFont="true" applyBorder="true" applyAlignment="true" applyProtection="false">
      <alignment horizontal="left" vertical="center" textRotation="0" wrapText="false" indent="1" shrinkToFit="true"/>
      <protection locked="true" hidden="false"/>
    </xf>
    <xf numFmtId="164" fontId="35" fillId="2" borderId="1" xfId="21" applyFont="true" applyBorder="true" applyAlignment="false" applyProtection="false">
      <alignment horizontal="general" vertical="bottom" textRotation="0" wrapText="false" indent="0" shrinkToFit="false"/>
      <protection locked="true" hidden="false"/>
    </xf>
    <xf numFmtId="164" fontId="36" fillId="2" borderId="1" xfId="21" applyFont="true" applyBorder="true" applyAlignment="false" applyProtection="false">
      <alignment horizontal="general" vertical="bottom" textRotation="0" wrapText="false" indent="0" shrinkToFit="false"/>
      <protection locked="true" hidden="false"/>
    </xf>
    <xf numFmtId="164" fontId="37" fillId="2" borderId="1" xfId="21" applyFont="true" applyBorder="true" applyAlignment="true" applyProtection="false">
      <alignment horizontal="general" vertical="top" textRotation="0" wrapText="false" indent="0" shrinkToFit="false"/>
      <protection locked="true" hidden="false"/>
    </xf>
    <xf numFmtId="164" fontId="37" fillId="2" borderId="1" xfId="21" applyFont="true" applyBorder="true" applyAlignment="true" applyProtection="false">
      <alignment horizontal="left" vertical="center" textRotation="0" wrapText="false" indent="1" shrinkToFit="true"/>
      <protection locked="true" hidden="false"/>
    </xf>
    <xf numFmtId="164" fontId="36" fillId="0" borderId="1" xfId="21" applyFont="true" applyBorder="true" applyAlignment="true" applyProtection="false">
      <alignment horizontal="center" vertical="bottom" textRotation="0" wrapText="false" indent="0" shrinkToFit="false"/>
      <protection locked="true" hidden="false"/>
    </xf>
    <xf numFmtId="164" fontId="36" fillId="0" borderId="1" xfId="21" applyFont="true" applyBorder="true" applyAlignment="false" applyProtection="false">
      <alignment horizontal="general" vertical="bottom" textRotation="0" wrapText="false" indent="0" shrinkToFit="false"/>
      <protection locked="true" hidden="false"/>
    </xf>
    <xf numFmtId="164" fontId="37" fillId="0" borderId="1" xfId="21" applyFont="true" applyBorder="true" applyAlignment="true" applyProtection="false">
      <alignment horizontal="general" vertical="top" textRotation="0" wrapText="true" indent="0" shrinkToFit="false"/>
      <protection locked="true" hidden="false"/>
    </xf>
    <xf numFmtId="164" fontId="38" fillId="2" borderId="1" xfId="21" applyFont="true" applyBorder="true" applyAlignment="true" applyProtection="false">
      <alignment horizontal="left" vertical="top" textRotation="0" wrapText="true" indent="0" shrinkToFit="false"/>
      <protection locked="true" hidden="false"/>
    </xf>
    <xf numFmtId="164" fontId="29" fillId="0" borderId="1" xfId="21" applyFont="true" applyBorder="true" applyAlignment="true" applyProtection="false">
      <alignment horizontal="center" vertical="top" textRotation="0" wrapText="true" indent="0" shrinkToFit="false"/>
      <protection locked="true" hidden="false"/>
    </xf>
    <xf numFmtId="164" fontId="39" fillId="2" borderId="1" xfId="21" applyFont="true" applyBorder="true" applyAlignment="true" applyProtection="false">
      <alignment horizontal="general" vertical="top" textRotation="0" wrapText="false" indent="0" shrinkToFit="false"/>
      <protection locked="true" hidden="false"/>
    </xf>
    <xf numFmtId="164" fontId="40" fillId="0" borderId="1" xfId="21" applyFont="true" applyBorder="true" applyAlignment="true" applyProtection="false">
      <alignment horizontal="right" vertical="bottom" textRotation="0" wrapText="false" indent="0" shrinkToFit="false"/>
      <protection locked="true" hidden="false"/>
    </xf>
    <xf numFmtId="164" fontId="33" fillId="2" borderId="1" xfId="21" applyFont="true" applyBorder="true" applyAlignment="true" applyProtection="false">
      <alignment horizontal="general" vertical="top" textRotation="0" wrapText="false" indent="0" shrinkToFit="false"/>
      <protection locked="true" hidden="false"/>
    </xf>
    <xf numFmtId="164" fontId="25" fillId="2"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5" fillId="2" borderId="1" xfId="21" applyFont="true" applyBorder="true" applyAlignment="true" applyProtection="false">
      <alignment horizontal="left" vertical="top" textRotation="0" wrapText="true" indent="0" shrinkToFit="false"/>
      <protection locked="true" hidden="false"/>
    </xf>
    <xf numFmtId="164" fontId="34" fillId="2" borderId="1" xfId="21"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left" vertical="top" textRotation="0" wrapText="true" indent="0" shrinkToFit="false"/>
      <protection locked="true" hidden="false"/>
    </xf>
    <xf numFmtId="164" fontId="5" fillId="0" borderId="0" xfId="21" applyFont="false" applyBorder="fals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41" fillId="2" borderId="1" xfId="21" applyFont="true" applyBorder="true" applyAlignment="true" applyProtection="false">
      <alignment horizontal="general" vertical="top" textRotation="0" wrapText="false" indent="0" shrinkToFit="false"/>
      <protection locked="true" hidden="false"/>
    </xf>
    <xf numFmtId="164" fontId="34" fillId="2" borderId="1"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general" vertical="top" textRotation="0" wrapText="true" indent="0" shrinkToFit="false"/>
      <protection locked="true" hidden="false"/>
    </xf>
    <xf numFmtId="164" fontId="41" fillId="2" borderId="1"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33" fillId="0" borderId="1" xfId="21" applyFont="true" applyBorder="true" applyAlignment="false" applyProtection="false">
      <alignment horizontal="general" vertical="bottom" textRotation="0" wrapText="false" indent="0" shrinkToFit="false"/>
      <protection locked="true" hidden="false"/>
    </xf>
    <xf numFmtId="164" fontId="24" fillId="2" borderId="1" xfId="21" applyFont="true" applyBorder="true" applyAlignment="true" applyProtection="false">
      <alignment horizontal="center" vertical="top" textRotation="0" wrapText="true" indent="0" shrinkToFit="false"/>
      <protection locked="true" hidden="false"/>
    </xf>
    <xf numFmtId="164" fontId="29" fillId="0" borderId="1" xfId="21" applyFont="true" applyBorder="true" applyAlignment="true" applyProtection="false">
      <alignment horizontal="left" vertical="top" textRotation="0" wrapText="true" indent="0" shrinkToFit="false"/>
      <protection locked="true" hidden="false"/>
    </xf>
    <xf numFmtId="164" fontId="20" fillId="0" borderId="1" xfId="21"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42" fillId="2" borderId="1" xfId="21" applyFont="true" applyBorder="true" applyAlignment="false" applyProtection="false">
      <alignment horizontal="general" vertical="bottom" textRotation="0" wrapText="false" indent="0" shrinkToFit="false"/>
      <protection locked="true" hidden="false"/>
    </xf>
    <xf numFmtId="164" fontId="43" fillId="2" borderId="1" xfId="21" applyFont="true" applyBorder="true" applyAlignment="false" applyProtection="false">
      <alignment horizontal="general" vertical="bottom" textRotation="0" wrapText="false" indent="0" shrinkToFit="false"/>
      <protection locked="true" hidden="false"/>
    </xf>
    <xf numFmtId="164" fontId="42" fillId="2" borderId="1" xfId="21" applyFont="true" applyBorder="true" applyAlignment="true" applyProtection="false">
      <alignment horizontal="general" vertical="top" textRotation="0" wrapText="false" indent="0" shrinkToFit="false"/>
      <protection locked="true" hidden="false"/>
    </xf>
    <xf numFmtId="164" fontId="15" fillId="2" borderId="1" xfId="21" applyFont="true" applyBorder="true" applyAlignment="true" applyProtection="false">
      <alignment horizontal="left" vertical="bottom" textRotation="0" wrapText="false" indent="0" shrinkToFit="false"/>
      <protection locked="true" hidden="false"/>
    </xf>
    <xf numFmtId="164" fontId="34" fillId="2" borderId="1" xfId="21" applyFont="true" applyBorder="true" applyAlignment="true" applyProtection="false">
      <alignment horizontal="left" vertical="bottom" textRotation="0" wrapText="fals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4" fontId="32" fillId="2" borderId="1" xfId="21" applyFont="true" applyBorder="true" applyAlignment="true" applyProtection="false">
      <alignment horizontal="left" vertical="bottom" textRotation="0" wrapText="false" indent="0" shrinkToFit="false"/>
      <protection locked="true" hidden="false"/>
    </xf>
    <xf numFmtId="164" fontId="34" fillId="0" borderId="1" xfId="21" applyFont="true" applyBorder="true" applyAlignment="true" applyProtection="false">
      <alignment horizontal="right" vertical="bottom" textRotation="0" wrapText="fals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44" fillId="2" borderId="1" xfId="20" applyFont="true" applyBorder="true" applyAlignment="true" applyProtection="false">
      <alignment horizontal="left" vertical="top" textRotation="0" wrapText="tru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true" applyProtection="false">
      <alignment horizontal="left" vertical="bottom" textRotation="0" wrapText="false" indent="0" shrinkToFit="false"/>
      <protection locked="true" hidden="false"/>
    </xf>
    <xf numFmtId="164" fontId="5" fillId="0" borderId="1" xfId="21" applyFont="false" applyBorder="true" applyAlignment="true" applyProtection="false">
      <alignment horizontal="center" vertical="bottom" textRotation="0" wrapText="false" indent="0" shrinkToFit="false"/>
      <protection locked="true" hidden="false"/>
    </xf>
    <xf numFmtId="164" fontId="5" fillId="0" borderId="1" xfId="21" applyFont="false" applyBorder="true" applyAlignment="true" applyProtection="false">
      <alignment horizontal="left" vertical="bottom" textRotation="0" wrapText="true" indent="0" shrinkToFit="false"/>
      <protection locked="true" hidden="false"/>
    </xf>
    <xf numFmtId="164" fontId="6" fillId="0" borderId="3" xfId="21"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general" vertical="top" textRotation="0" wrapText="true" indent="0" shrinkToFit="false"/>
      <protection locked="true" hidden="false"/>
    </xf>
    <xf numFmtId="164" fontId="24" fillId="0" borderId="1" xfId="21" applyFont="true" applyBorder="true" applyAlignment="true" applyProtection="false">
      <alignment horizontal="general" vertical="top" textRotation="0" wrapText="true" indent="0" shrinkToFit="false"/>
      <protection locked="true" hidden="false"/>
    </xf>
    <xf numFmtId="164" fontId="24" fillId="0" borderId="1" xfId="21" applyFont="true" applyBorder="true" applyAlignment="true" applyProtection="false">
      <alignment horizontal="center" vertical="top" textRotation="0" wrapText="false" indent="0" shrinkToFit="false"/>
      <protection locked="true" hidden="false"/>
    </xf>
    <xf numFmtId="164" fontId="18" fillId="2" borderId="1" xfId="21" applyFont="true" applyBorder="true" applyAlignment="true" applyProtection="false">
      <alignment horizontal="center" vertical="bottom" textRotation="0" wrapText="false" indent="0" shrinkToFit="false"/>
      <protection locked="true" hidden="false"/>
    </xf>
    <xf numFmtId="164" fontId="18" fillId="2" borderId="1" xfId="21" applyFont="true" applyBorder="true" applyAlignment="false" applyProtection="false">
      <alignment horizontal="general" vertical="bottom" textRotation="0" wrapText="false" indent="0" shrinkToFit="false"/>
      <protection locked="true" hidden="false"/>
    </xf>
    <xf numFmtId="164" fontId="18" fillId="2" borderId="1" xfId="21" applyFont="true" applyBorder="true" applyAlignment="true" applyProtection="false">
      <alignment horizontal="left"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left" vertical="bottom" textRotation="0" wrapText="tru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left"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45"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bottom" textRotation="0" wrapText="false" indent="0" shrinkToFit="false"/>
      <protection locked="true" hidden="false"/>
    </xf>
    <xf numFmtId="164" fontId="26" fillId="0" borderId="1" xfId="20" applyFont="true" applyBorder="true" applyAlignment="true" applyProtection="false">
      <alignment horizontal="left" vertical="bottom" textRotation="0" wrapText="false" indent="0" shrinkToFit="false"/>
      <protection locked="true" hidden="false"/>
    </xf>
    <xf numFmtId="164" fontId="26" fillId="0" borderId="1" xfId="20" applyFont="true" applyBorder="true" applyAlignment="true" applyProtection="false">
      <alignment horizontal="center" vertical="bottom" textRotation="0" wrapText="false" indent="0" shrinkToFit="false"/>
      <protection locked="true" hidden="false"/>
    </xf>
    <xf numFmtId="164" fontId="26" fillId="0" borderId="1" xfId="20" applyFont="true" applyBorder="true" applyAlignment="true" applyProtection="false">
      <alignment horizontal="left" vertical="bottom"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bottom"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bottom" textRotation="0" wrapText="fals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bottom" textRotation="0" wrapText="false" indent="0" shrinkToFit="false"/>
      <protection locked="true" hidden="false"/>
    </xf>
    <xf numFmtId="164" fontId="26" fillId="2" borderId="1" xfId="20" applyFont="true" applyBorder="true" applyAlignment="true" applyProtection="false">
      <alignment horizontal="left" vertical="bottom" textRotation="0" wrapText="false" indent="0" shrinkToFit="false"/>
      <protection locked="true" hidden="false"/>
    </xf>
    <xf numFmtId="164" fontId="26" fillId="2" borderId="1" xfId="20" applyFont="true" applyBorder="true" applyAlignment="true" applyProtection="false">
      <alignment horizontal="center" vertical="bottom" textRotation="0" wrapText="false" indent="0" shrinkToFit="false"/>
      <protection locked="true" hidden="false"/>
    </xf>
    <xf numFmtId="164" fontId="26" fillId="2" borderId="1" xfId="20" applyFont="true" applyBorder="true" applyAlignment="true" applyProtection="false">
      <alignment horizontal="left" vertical="bottom" textRotation="0" wrapText="true" indent="0" shrinkToFit="false"/>
      <protection locked="true" hidden="false"/>
    </xf>
    <xf numFmtId="164" fontId="5" fillId="3" borderId="1" xfId="21" applyFont="fals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5" fillId="4" borderId="1" xfId="21" applyFont="false" applyBorder="true" applyAlignment="false" applyProtection="false">
      <alignment horizontal="general" vertical="bottom" textRotation="0" wrapText="false" indent="0" shrinkToFit="false"/>
      <protection locked="true" hidden="false"/>
    </xf>
    <xf numFmtId="164" fontId="18" fillId="2"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left"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46" fillId="2" borderId="1" xfId="21" applyFont="true" applyBorder="true" applyAlignment="false" applyProtection="false">
      <alignment horizontal="general" vertical="bottom" textRotation="0" wrapText="false" indent="0" shrinkToFit="false"/>
      <protection locked="true" hidden="false"/>
    </xf>
    <xf numFmtId="164" fontId="47" fillId="2" borderId="1" xfId="21" applyFont="true" applyBorder="true" applyAlignment="true" applyProtection="false">
      <alignment horizontal="general" vertical="top"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35" fillId="2" borderId="1" xfId="21" applyFont="true" applyBorder="true" applyAlignment="true" applyProtection="false">
      <alignment horizontal="general" vertical="top" textRotation="0" wrapText="false" indent="0" shrinkToFit="false"/>
      <protection locked="true" hidden="false"/>
    </xf>
    <xf numFmtId="164" fontId="24" fillId="2" borderId="1" xfId="21" applyFont="true" applyBorder="true" applyAlignment="true" applyProtection="false">
      <alignment horizontal="left" vertical="top" textRotation="0" wrapText="true" indent="0" shrinkToFit="true"/>
      <protection locked="true" hidden="false"/>
    </xf>
    <xf numFmtId="164" fontId="0" fillId="0" borderId="1" xfId="21" applyFont="true" applyBorder="true" applyAlignment="true" applyProtection="false">
      <alignment horizontal="left" vertical="bottom"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5" fillId="2" borderId="1" xfId="21" applyFont="false" applyBorder="true" applyAlignment="false" applyProtection="false">
      <alignment horizontal="general" vertical="bottom" textRotation="0" wrapText="false" indent="0" shrinkToFit="false"/>
      <protection locked="true" hidden="false"/>
    </xf>
    <xf numFmtId="164" fontId="48" fillId="0" borderId="1" xfId="21" applyFont="true" applyBorder="true" applyAlignment="false" applyProtection="false">
      <alignment horizontal="general" vertical="bottom" textRotation="0" wrapText="false" indent="0" shrinkToFit="false"/>
      <protection locked="true" hidden="false"/>
    </xf>
    <xf numFmtId="164" fontId="49"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true" applyProtection="false">
      <alignment horizontal="general" vertical="top" textRotation="0" wrapText="tru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50" fillId="2" borderId="1" xfId="21" applyFont="true" applyBorder="true" applyAlignment="false" applyProtection="false">
      <alignment horizontal="general" vertical="bottom" textRotation="0" wrapText="false" indent="0" shrinkToFit="false"/>
      <protection locked="true" hidden="false"/>
    </xf>
    <xf numFmtId="164" fontId="39" fillId="2" borderId="1" xfId="21" applyFont="true" applyBorder="true" applyAlignment="false" applyProtection="false">
      <alignment horizontal="general" vertical="bottom" textRotation="0" wrapText="false" indent="0" shrinkToFit="false"/>
      <protection locked="true" hidden="false"/>
    </xf>
    <xf numFmtId="164" fontId="15" fillId="2" borderId="1" xfId="21" applyFont="true" applyBorder="true" applyAlignment="true" applyProtection="false">
      <alignment horizontal="general" vertical="center" textRotation="0" wrapText="false" indent="0" shrinkToFit="false"/>
      <protection locked="true" hidden="false"/>
    </xf>
    <xf numFmtId="164" fontId="34"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47" fillId="2" borderId="1" xfId="21" applyFont="true" applyBorder="true" applyAlignment="true" applyProtection="false">
      <alignment horizontal="general" vertical="center" textRotation="0" wrapText="false" indent="0" shrinkToFit="false"/>
      <protection locked="true" hidden="false"/>
    </xf>
    <xf numFmtId="164" fontId="33" fillId="2" borderId="1" xfId="21" applyFont="true" applyBorder="true" applyAlignment="tru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50" fillId="2" borderId="1" xfId="21" applyFont="true" applyBorder="true" applyAlignment="true" applyProtection="false">
      <alignment horizontal="general" vertical="top" textRotation="0" wrapText="false" indent="0" shrinkToFit="false"/>
      <protection locked="true" hidden="false"/>
    </xf>
    <xf numFmtId="164" fontId="51" fillId="0" borderId="1" xfId="21" applyFont="true" applyBorder="true" applyAlignment="true" applyProtection="false">
      <alignment horizontal="center" vertical="top" textRotation="0" wrapText="false" indent="0" shrinkToFit="false"/>
      <protection locked="true" hidden="false"/>
    </xf>
    <xf numFmtId="164" fontId="26" fillId="0" borderId="1" xfId="21" applyFont="true" applyBorder="true" applyAlignment="true" applyProtection="false">
      <alignment horizontal="left" vertical="top" textRotation="0" wrapText="true" indent="0" shrinkToFit="false"/>
      <protection locked="true" hidden="false"/>
    </xf>
    <xf numFmtId="164" fontId="29" fillId="0" borderId="1" xfId="21" applyFont="true" applyBorder="true" applyAlignment="true" applyProtection="false">
      <alignment horizontal="left" vertical="bottom" textRotation="0" wrapText="fals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false">
      <alignment horizontal="general" vertical="bottom" textRotation="0" wrapText="false" indent="0" shrinkToFit="false"/>
      <protection locked="true" hidden="false"/>
    </xf>
    <xf numFmtId="164" fontId="42" fillId="2" borderId="1" xfId="21" applyFont="true" applyBorder="true" applyAlignment="true" applyProtection="false">
      <alignment horizontal="general" vertical="bottom" textRotation="0" wrapText="false" indent="0" shrinkToFit="false"/>
      <protection locked="true" hidden="false"/>
    </xf>
    <xf numFmtId="164" fontId="33" fillId="2" borderId="1" xfId="21" applyFont="true" applyBorder="tru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general" vertical="center" textRotation="0" wrapText="false" indent="0" shrinkToFit="false"/>
      <protection locked="true" hidden="false"/>
    </xf>
    <xf numFmtId="164" fontId="18" fillId="2" borderId="1" xfId="21" applyFont="true" applyBorder="true" applyAlignment="true" applyProtection="false">
      <alignment horizontal="left" vertical="center" textRotation="0" wrapText="false" indent="0" shrinkToFit="false"/>
      <protection locked="true" hidden="false"/>
    </xf>
    <xf numFmtId="164" fontId="52" fillId="2" borderId="1" xfId="21" applyFont="true" applyBorder="true" applyAlignment="true" applyProtection="false">
      <alignment horizontal="general" vertical="top" textRotation="0" wrapText="false" indent="0" shrinkToFit="false"/>
      <protection locked="true" hidden="false"/>
    </xf>
    <xf numFmtId="164" fontId="33" fillId="0" borderId="1" xfId="21" applyFont="true" applyBorder="true" applyAlignment="true" applyProtection="false">
      <alignment horizontal="left" vertical="top" textRotation="0" wrapText="true" indent="0" shrinkToFit="false"/>
      <protection locked="true" hidden="false"/>
    </xf>
    <xf numFmtId="164" fontId="53" fillId="2" borderId="1" xfId="21" applyFont="true" applyBorder="true" applyAlignment="false" applyProtection="false">
      <alignment horizontal="general" vertical="bottom" textRotation="0" wrapText="false" indent="0" shrinkToFit="false"/>
      <protection locked="true" hidden="false"/>
    </xf>
    <xf numFmtId="164" fontId="37" fillId="2" borderId="1" xfId="21" applyFont="true" applyBorder="true" applyAlignment="false" applyProtection="false">
      <alignment horizontal="general" vertical="bottom" textRotation="0" wrapText="false" indent="0" shrinkToFit="false"/>
      <protection locked="true" hidden="false"/>
    </xf>
    <xf numFmtId="164" fontId="24" fillId="2" borderId="1" xfId="21" applyFont="true" applyBorder="true" applyAlignment="true" applyProtection="false">
      <alignment horizontal="center" vertical="top" textRotation="0" wrapText="false" indent="0" shrinkToFit="false"/>
      <protection locked="true" hidden="false"/>
    </xf>
    <xf numFmtId="164" fontId="5" fillId="0" borderId="1" xfId="21" applyFont="false" applyBorder="true" applyAlignment="true" applyProtection="false">
      <alignment horizontal="center" vertical="top" textRotation="0" wrapText="tru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left" vertical="bottom" textRotation="0" wrapText="false" indent="0" shrinkToFit="false"/>
      <protection locked="tru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54" fillId="0" borderId="0"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left" vertical="bottom" textRotation="0" wrapText="tru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true" applyAlignment="true" applyProtection="false">
      <alignment horizontal="left" vertical="center" textRotation="0" wrapText="fals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5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33" fillId="2"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left" vertical="bottom" textRotation="0" wrapText="true" indent="0" shrinkToFit="false"/>
      <protection locked="true" hidden="false"/>
    </xf>
    <xf numFmtId="164" fontId="5" fillId="2" borderId="1"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0" fillId="0" borderId="1" xfId="21" applyFont="true" applyBorder="true" applyAlignment="true" applyProtection="false">
      <alignment horizontal="left" vertical="bottom" textRotation="0" wrapText="true" indent="0" shrinkToFit="false"/>
      <protection locked="true" hidden="false"/>
    </xf>
    <xf numFmtId="164" fontId="57" fillId="0" borderId="1" xfId="21" applyFont="true" applyBorder="true" applyAlignment="true" applyProtection="false">
      <alignment horizontal="left" vertical="center" textRotation="0" wrapText="false" indent="0" shrinkToFit="false"/>
      <protection locked="true" hidden="false"/>
    </xf>
    <xf numFmtId="164" fontId="58" fillId="0" borderId="1" xfId="21" applyFont="true" applyBorder="true" applyAlignment="true" applyProtection="false">
      <alignment horizontal="left" vertical="center" textRotation="0" wrapText="false" indent="0" shrinkToFit="false"/>
      <protection locked="true" hidden="false"/>
    </xf>
    <xf numFmtId="164" fontId="59" fillId="0" borderId="1" xfId="21" applyFont="true" applyBorder="true" applyAlignment="true" applyProtection="false">
      <alignment horizontal="left" vertical="center" textRotation="0" wrapText="false" indent="0" shrinkToFit="false"/>
      <protection locked="true" hidden="false"/>
    </xf>
    <xf numFmtId="164" fontId="60"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61" fillId="0" borderId="1" xfId="21" applyFont="true" applyBorder="true" applyAlignment="true" applyProtection="false">
      <alignment horizontal="left" vertical="center" textRotation="0" wrapText="true" indent="0" shrinkToFit="false"/>
      <protection locked="true" hidden="false"/>
    </xf>
    <xf numFmtId="164" fontId="61" fillId="0" borderId="1" xfId="21" applyFont="true" applyBorder="true" applyAlignment="true" applyProtection="false">
      <alignment horizontal="left" vertical="center" textRotation="0" wrapText="false" indent="0" shrinkToFit="false"/>
      <protection locked="true" hidden="false"/>
    </xf>
    <xf numFmtId="164" fontId="61" fillId="0" borderId="1" xfId="21" applyFont="true" applyBorder="true" applyAlignment="true" applyProtection="false">
      <alignment horizontal="center" vertical="center" textRotation="0" wrapText="true" indent="0" shrinkToFit="false"/>
      <protection locked="true" hidden="false"/>
    </xf>
    <xf numFmtId="164" fontId="61" fillId="0" borderId="1" xfId="21" applyFont="true" applyBorder="true" applyAlignment="true" applyProtection="false">
      <alignment horizontal="left" vertical="bottom" textRotation="0" wrapText="true" indent="0" shrinkToFit="false"/>
      <protection locked="true" hidden="false"/>
    </xf>
    <xf numFmtId="164" fontId="62" fillId="0" borderId="1" xfId="21" applyFont="true" applyBorder="true" applyAlignment="true" applyProtection="false">
      <alignment horizontal="left" vertical="center" textRotation="0" wrapText="false" indent="0" shrinkToFit="false"/>
      <protection locked="true" hidden="false"/>
    </xf>
    <xf numFmtId="164" fontId="38" fillId="2" borderId="1" xfId="21" applyFont="true" applyBorder="true" applyAlignment="true" applyProtection="false">
      <alignment horizontal="left" vertical="bottom" textRotation="0" wrapText="true" indent="0" shrinkToFit="false"/>
      <protection locked="true" hidden="false"/>
    </xf>
    <xf numFmtId="164" fontId="57"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bottom" textRotation="0" wrapText="true" indent="0" shrinkToFit="false"/>
      <protection locked="true" hidden="false"/>
    </xf>
    <xf numFmtId="164" fontId="5" fillId="2" borderId="1" xfId="21" applyFont="fals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left" vertical="bottom" textRotation="0" wrapText="true" indent="0" shrinkToFit="false"/>
      <protection locked="true" hidden="false"/>
    </xf>
    <xf numFmtId="164" fontId="34" fillId="2" borderId="1" xfId="21" applyFont="true" applyBorder="true" applyAlignment="true" applyProtection="false">
      <alignment horizontal="left" vertical="center" textRotation="0" wrapText="false" indent="0" shrinkToFit="false"/>
      <protection locked="true" hidden="false"/>
    </xf>
    <xf numFmtId="164" fontId="63" fillId="2" borderId="1" xfId="21" applyFont="true" applyBorder="true" applyAlignment="true" applyProtection="false">
      <alignment horizontal="left" vertical="center" textRotation="0" wrapText="false" indent="0" shrinkToFit="false"/>
      <protection locked="true" hidden="false"/>
    </xf>
    <xf numFmtId="164" fontId="63" fillId="0" borderId="1" xfId="21" applyFont="true" applyBorder="true" applyAlignment="true" applyProtection="false">
      <alignment horizontal="left" vertical="center" textRotation="0" wrapText="false" indent="0" shrinkToFit="false"/>
      <protection locked="true" hidden="false"/>
    </xf>
    <xf numFmtId="164" fontId="63"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left" vertical="bottom" textRotation="0" wrapText="true" indent="0" shrinkToFit="false"/>
      <protection locked="true" hidden="false"/>
    </xf>
    <xf numFmtId="164" fontId="64" fillId="2" borderId="1" xfId="21" applyFont="true" applyBorder="true" applyAlignment="false" applyProtection="false">
      <alignment horizontal="general" vertical="bottom" textRotation="0" wrapText="false" indent="0" shrinkToFit="false"/>
      <protection locked="true" hidden="false"/>
    </xf>
    <xf numFmtId="164" fontId="65" fillId="2" borderId="1" xfId="21" applyFont="true" applyBorder="true" applyAlignment="false" applyProtection="false">
      <alignment horizontal="general" vertical="bottom" textRotation="0" wrapText="false" indent="0" shrinkToFit="false"/>
      <protection locked="true" hidden="false"/>
    </xf>
    <xf numFmtId="164" fontId="43" fillId="0" borderId="1" xfId="21" applyFont="true" applyBorder="true" applyAlignment="true" applyProtection="false">
      <alignment horizontal="left" vertical="center" textRotation="0" wrapText="false" indent="1" shrinkToFit="true"/>
      <protection locked="true" hidden="false"/>
    </xf>
    <xf numFmtId="164" fontId="24" fillId="2" borderId="1" xfId="21" applyFont="true" applyBorder="true" applyAlignment="true" applyProtection="false">
      <alignment horizontal="left" vertical="center" textRotation="0" wrapText="true" indent="0" shrinkToFit="false"/>
      <protection locked="true" hidden="false"/>
    </xf>
    <xf numFmtId="164" fontId="66" fillId="2" borderId="1" xfId="21" applyFont="true" applyBorder="true" applyAlignment="true" applyProtection="false">
      <alignment horizontal="left" vertical="center" textRotation="0" wrapText="true" indent="0" shrinkToFit="false"/>
      <protection locked="true" hidden="false"/>
    </xf>
    <xf numFmtId="164" fontId="17" fillId="2" borderId="1" xfId="21" applyFont="true" applyBorder="true" applyAlignment="true" applyProtection="false">
      <alignment horizontal="left" vertical="center" textRotation="0" wrapText="true" indent="0" shrinkToFit="false"/>
      <protection locked="true" hidden="false"/>
    </xf>
    <xf numFmtId="164" fontId="66" fillId="2" borderId="1" xfId="21" applyFont="true" applyBorder="true" applyAlignment="true" applyProtection="false">
      <alignment horizontal="left" vertical="center" textRotation="0" wrapText="true" indent="0" shrinkToFit="true"/>
      <protection locked="true" hidden="false"/>
    </xf>
    <xf numFmtId="164" fontId="66" fillId="0" borderId="1" xfId="21" applyFont="true" applyBorder="true" applyAlignment="true" applyProtection="false">
      <alignment horizontal="center" vertical="center" textRotation="0" wrapText="true" indent="0" shrinkToFit="false"/>
      <protection locked="true" hidden="false"/>
    </xf>
    <xf numFmtId="164" fontId="66" fillId="0" borderId="1" xfId="21" applyFont="true" applyBorder="true" applyAlignment="true" applyProtection="false">
      <alignment horizontal="center" vertical="center" textRotation="0" wrapText="false" indent="0" shrinkToFit="false"/>
      <protection locked="true" hidden="false"/>
    </xf>
    <xf numFmtId="164" fontId="66" fillId="0" borderId="1" xfId="21" applyFont="true" applyBorder="true" applyAlignment="true" applyProtection="false">
      <alignment horizontal="left" vertical="bottom" textRotation="0" wrapText="true" indent="0" shrinkToFit="false"/>
      <protection locked="true" hidden="false"/>
    </xf>
    <xf numFmtId="164" fontId="66" fillId="0" borderId="1" xfId="21" applyFont="true" applyBorder="true" applyAlignment="true" applyProtection="false">
      <alignment horizontal="left" vertical="center" textRotation="0" wrapText="true" indent="0" shrinkToFit="false"/>
      <protection locked="true" hidden="false"/>
    </xf>
    <xf numFmtId="164" fontId="66" fillId="2" borderId="1" xfId="21" applyFont="true" applyBorder="true" applyAlignment="true" applyProtection="false">
      <alignment horizontal="center" vertical="center" textRotation="0" wrapText="true" indent="0" shrinkToFit="false"/>
      <protection locked="true" hidden="false"/>
    </xf>
    <xf numFmtId="164" fontId="66" fillId="2" borderId="1" xfId="21" applyFont="true" applyBorder="true" applyAlignment="true" applyProtection="false">
      <alignment horizontal="center" vertical="center" textRotation="0" wrapText="false" indent="0" shrinkToFit="false"/>
      <protection locked="true" hidden="false"/>
    </xf>
    <xf numFmtId="164" fontId="66" fillId="2" borderId="1" xfId="21" applyFont="true" applyBorder="true" applyAlignment="true" applyProtection="false">
      <alignment horizontal="left" vertical="bottom" textRotation="0" wrapText="true" indent="0" shrinkToFit="false"/>
      <protection locked="true" hidden="false"/>
    </xf>
    <xf numFmtId="164" fontId="61" fillId="0" borderId="1" xfId="21" applyFont="true" applyBorder="true" applyAlignment="true" applyProtection="false">
      <alignment horizontal="center" vertical="center" textRotation="0" wrapText="false" indent="0" shrinkToFit="false"/>
      <protection locked="true" hidden="false"/>
    </xf>
    <xf numFmtId="164" fontId="61" fillId="0" borderId="1" xfId="21" applyFont="true" applyBorder="true" applyAlignment="true" applyProtection="false">
      <alignment horizontal="left" vertical="bottom" textRotation="0" wrapText="true" indent="0" shrinkToFit="false"/>
      <protection locked="true" hidden="false"/>
    </xf>
    <xf numFmtId="164" fontId="61" fillId="2" borderId="1" xfId="21" applyFont="true" applyBorder="true" applyAlignment="true" applyProtection="false">
      <alignment horizontal="left" vertical="center" textRotation="0" wrapText="true" indent="0" shrinkToFit="false"/>
      <protection locked="true" hidden="false"/>
    </xf>
    <xf numFmtId="164" fontId="61" fillId="2" borderId="1" xfId="21" applyFont="true" applyBorder="true" applyAlignment="true" applyProtection="false">
      <alignment horizontal="left" vertical="center" textRotation="0" wrapText="false" indent="0" shrinkToFit="false"/>
      <protection locked="true" hidden="false"/>
    </xf>
    <xf numFmtId="164" fontId="61" fillId="2" borderId="1" xfId="21" applyFont="true" applyBorder="true" applyAlignment="true" applyProtection="false">
      <alignment horizontal="center" vertical="center" textRotation="0" wrapText="true" indent="0" shrinkToFit="false"/>
      <protection locked="true" hidden="false"/>
    </xf>
    <xf numFmtId="164" fontId="61" fillId="2" borderId="1" xfId="21" applyFont="true" applyBorder="true" applyAlignment="true" applyProtection="false">
      <alignment horizontal="left" vertical="bottom" textRotation="0" wrapText="true" indent="0" shrinkToFit="false"/>
      <protection locked="true" hidden="false"/>
    </xf>
    <xf numFmtId="164" fontId="26" fillId="0" borderId="1" xfId="21" applyFont="true" applyBorder="true" applyAlignment="true" applyProtection="false">
      <alignment horizontal="left" vertical="bottom" textRotation="0" wrapText="true" indent="0" shrinkToFit="false"/>
      <protection locked="true" hidden="false"/>
    </xf>
    <xf numFmtId="164" fontId="67" fillId="0" borderId="1" xfId="21" applyFont="true" applyBorder="true" applyAlignment="true" applyProtection="false">
      <alignment horizontal="left" vertical="bottom" textRotation="0" wrapText="true" indent="0" shrinkToFit="false"/>
      <protection locked="true" hidden="false"/>
    </xf>
    <xf numFmtId="164" fontId="23" fillId="2" borderId="1" xfId="21" applyFont="true" applyBorder="true" applyAlignment="true" applyProtection="false">
      <alignment horizontal="left" vertical="bottom"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7"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bottom" textRotation="0" wrapText="true" indent="0" shrinkToFit="false"/>
      <protection locked="true" hidden="false"/>
    </xf>
    <xf numFmtId="164" fontId="20" fillId="2" borderId="1" xfId="21" applyFont="true" applyBorder="true" applyAlignment="true" applyProtection="false">
      <alignment horizontal="left" vertical="bottom"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64" fillId="2" borderId="1" xfId="21" applyFont="true" applyBorder="true" applyAlignment="true" applyProtection="false">
      <alignment horizontal="general" vertical="top" textRotation="0" wrapText="false" indent="0" shrinkToFit="false"/>
      <protection locked="true" hidden="false"/>
    </xf>
    <xf numFmtId="164" fontId="68" fillId="2" borderId="1" xfId="21" applyFont="true" applyBorder="true" applyAlignment="false" applyProtection="false">
      <alignment horizontal="general" vertical="bottom" textRotation="0" wrapText="false" indent="0" shrinkToFit="false"/>
      <protection locked="true" hidden="false"/>
    </xf>
    <xf numFmtId="164" fontId="69" fillId="0" borderId="4" xfId="21" applyFont="true" applyBorder="true" applyAlignment="true" applyProtection="false">
      <alignment horizontal="center"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70" fillId="0" borderId="1" xfId="21" applyFont="true" applyBorder="true" applyAlignment="true" applyProtection="false">
      <alignment horizontal="center" vertical="bottom" textRotation="0" wrapText="false" indent="0" shrinkToFit="false"/>
      <protection locked="true" hidden="false"/>
    </xf>
    <xf numFmtId="164" fontId="71" fillId="0" borderId="5" xfId="21" applyFont="true" applyBorder="true" applyAlignment="true" applyProtection="false">
      <alignment horizontal="center" vertical="top" textRotation="0" wrapText="true" indent="0" shrinkToFit="false"/>
      <protection locked="true" hidden="false"/>
    </xf>
    <xf numFmtId="164" fontId="72" fillId="2" borderId="1" xfId="21" applyFont="true" applyBorder="true" applyAlignment="true" applyProtection="false">
      <alignment horizontal="center" vertical="bottom" textRotation="0" wrapText="false" indent="0" shrinkToFit="false"/>
      <protection locked="true" hidden="false"/>
    </xf>
    <xf numFmtId="164" fontId="71" fillId="2" borderId="1" xfId="21" applyFont="true" applyBorder="true" applyAlignment="true" applyProtection="false">
      <alignment horizontal="center" vertical="bottom" textRotation="0" wrapText="false" indent="0" shrinkToFit="false"/>
      <protection locked="true" hidden="false"/>
    </xf>
    <xf numFmtId="164" fontId="71" fillId="0" borderId="1" xfId="21" applyFont="true" applyBorder="true" applyAlignment="true" applyProtection="false">
      <alignment horizontal="center" vertical="bottom" textRotation="0" wrapText="false" indent="0" shrinkToFit="false"/>
      <protection locked="true" hidden="false"/>
    </xf>
    <xf numFmtId="164" fontId="71" fillId="4" borderId="1"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12" fillId="2"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4" borderId="1"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70" fillId="0" borderId="1" xfId="21" applyFont="true" applyBorder="true" applyAlignment="true" applyProtection="false">
      <alignment horizontal="center" vertical="top" textRotation="0" wrapText="true" indent="0" shrinkToFit="false"/>
      <protection locked="true" hidden="false"/>
    </xf>
    <xf numFmtId="164" fontId="73" fillId="2" borderId="1" xfId="21" applyFont="true" applyBorder="true" applyAlignment="true" applyProtection="false">
      <alignment horizontal="center" vertical="bottom" textRotation="0" wrapText="false" indent="0" shrinkToFit="false"/>
      <protection locked="true" hidden="false"/>
    </xf>
    <xf numFmtId="164" fontId="74" fillId="2" borderId="1" xfId="21" applyFont="true" applyBorder="true" applyAlignment="true" applyProtection="false">
      <alignment horizontal="center" vertical="bottom" textRotation="0" wrapText="false" indent="0" shrinkToFit="false"/>
      <protection locked="true" hidden="false"/>
    </xf>
    <xf numFmtId="164" fontId="74" fillId="0" borderId="1" xfId="21" applyFont="true" applyBorder="true" applyAlignment="true" applyProtection="false">
      <alignment horizontal="center" vertical="bottom" textRotation="0" wrapText="false" indent="0" shrinkToFit="false"/>
      <protection locked="true" hidden="false"/>
    </xf>
    <xf numFmtId="164" fontId="74" fillId="4" borderId="1" xfId="21" applyFont="true" applyBorder="true" applyAlignment="true" applyProtection="false">
      <alignment horizontal="center" vertical="bottom" textRotation="0" wrapText="false" indent="0" shrinkToFit="false"/>
      <protection locked="true" hidden="false"/>
    </xf>
    <xf numFmtId="164" fontId="74" fillId="4" borderId="1" xfId="21" applyFont="true" applyBorder="true" applyAlignment="false" applyProtection="false">
      <alignment horizontal="general" vertical="bottom" textRotation="0" wrapText="false" indent="0" shrinkToFit="false"/>
      <protection locked="true" hidden="false"/>
    </xf>
    <xf numFmtId="164" fontId="75" fillId="0" borderId="1" xfId="21" applyFont="true" applyBorder="true" applyAlignment="false" applyProtection="false">
      <alignment horizontal="general" vertical="bottom" textRotation="0" wrapText="false" indent="0" shrinkToFit="false"/>
      <protection locked="true" hidden="false"/>
    </xf>
    <xf numFmtId="165" fontId="60" fillId="3" borderId="0" xfId="21" applyFont="true" applyBorder="false" applyAlignment="fals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center" vertical="bottom" textRotation="0" wrapText="false" indent="0" shrinkToFit="false"/>
      <protection locked="true" hidden="false"/>
    </xf>
    <xf numFmtId="164" fontId="75" fillId="2" borderId="1" xfId="21" applyFont="true" applyBorder="true" applyAlignment="false" applyProtection="false">
      <alignment horizontal="general" vertical="bottom" textRotation="0" wrapText="false" indent="0" shrinkToFit="false"/>
      <protection locked="true" hidden="false"/>
    </xf>
    <xf numFmtId="164" fontId="60" fillId="0" borderId="1" xfId="21" applyFont="true" applyBorder="true" applyAlignment="false" applyProtection="false">
      <alignment horizontal="general" vertical="bottom" textRotation="0" wrapText="false" indent="0" shrinkToFit="false"/>
      <protection locked="true" hidden="false"/>
    </xf>
    <xf numFmtId="165" fontId="60" fillId="2" borderId="1" xfId="21"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5" fontId="76" fillId="0" borderId="6" xfId="21" applyFont="true" applyBorder="true" applyAlignment="true" applyProtection="false">
      <alignment horizontal="center" vertical="bottom" textRotation="0" wrapText="false" indent="0" shrinkToFit="false"/>
      <protection locked="true" hidden="false"/>
    </xf>
    <xf numFmtId="165" fontId="76" fillId="0" borderId="1"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Excel Built-in Normal" xfId="21"/>
  </cellStyles>
  <dxfs count="11">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2060"/>
        </patternFill>
      </fill>
    </dxf>
    <dxf>
      <fill>
        <patternFill patternType="solid">
          <fgColor rgb="FF00B050"/>
        </patternFill>
      </fill>
    </dxf>
    <dxf>
      <fill>
        <patternFill patternType="solid">
          <fgColor rgb="FF00B0F0"/>
        </patternFill>
      </fill>
    </dxf>
    <dxf>
      <fill>
        <patternFill patternType="solid">
          <fgColor rgb="FF7030A0"/>
        </patternFill>
      </fill>
    </dxf>
    <dxf>
      <fill>
        <patternFill patternType="solid">
          <fgColor rgb="FFC00000"/>
        </patternFill>
      </fill>
    </dxf>
    <dxf>
      <fill>
        <patternFill patternType="solid">
          <fgColor rgb="FFFFC000"/>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31640625" defaultRowHeight="12.75" zeroHeight="false" outlineLevelRow="0" outlineLevelCol="0"/>
  <cols>
    <col collapsed="false" customWidth="true" hidden="false" outlineLevel="0" max="1" min="1" style="1" width="6.46"/>
    <col collapsed="false" customWidth="true" hidden="false" outlineLevel="0" max="2" min="2" style="2" width="14.79"/>
    <col collapsed="false" customWidth="true" hidden="false" outlineLevel="0" max="3" min="3" style="2" width="11.06"/>
    <col collapsed="false" customWidth="true" hidden="false" outlineLevel="0" max="4" min="4" style="2" width="16.66"/>
    <col collapsed="false" customWidth="true" hidden="false" outlineLevel="0" max="5" min="5" style="2" width="15.23"/>
    <col collapsed="false" customWidth="true" hidden="false" outlineLevel="0" max="6" min="6" style="2" width="16.38"/>
    <col collapsed="false" customWidth="true" hidden="false" outlineLevel="0" max="7" min="7" style="3" width="7.61"/>
    <col collapsed="false" customWidth="true" hidden="false" outlineLevel="0" max="8" min="8" style="3" width="9.91"/>
    <col collapsed="false" customWidth="true" hidden="false" outlineLevel="0" max="9" min="9" style="4" width="76.02"/>
    <col collapsed="false" customWidth="false" hidden="false" outlineLevel="0" max="257" min="10" style="1" width="9.32"/>
  </cols>
  <sheetData>
    <row r="1" customFormat="false" ht="15.75" hidden="false" customHeight="true" outlineLevel="0" collapsed="false">
      <c r="A1" s="5" t="s">
        <v>0</v>
      </c>
      <c r="B1" s="5"/>
      <c r="C1" s="5"/>
      <c r="D1" s="5"/>
      <c r="E1" s="5"/>
      <c r="F1" s="5"/>
      <c r="G1" s="5"/>
      <c r="H1" s="5"/>
      <c r="I1" s="5"/>
    </row>
    <row r="2" customFormat="false" ht="15" hidden="false" customHeight="true" outlineLevel="0" collapsed="false">
      <c r="A2" s="6" t="s">
        <v>1</v>
      </c>
      <c r="B2" s="6"/>
      <c r="C2" s="6"/>
      <c r="D2" s="6"/>
      <c r="E2" s="6"/>
      <c r="F2" s="6"/>
      <c r="G2" s="6"/>
      <c r="H2" s="6"/>
      <c r="I2" s="6"/>
    </row>
    <row r="3" customFormat="false" ht="17.25" hidden="false" customHeight="true" outlineLevel="0" collapsed="false">
      <c r="A3" s="7" t="s">
        <v>2</v>
      </c>
      <c r="B3" s="7"/>
      <c r="C3" s="7"/>
      <c r="D3" s="7"/>
      <c r="E3" s="7"/>
      <c r="F3" s="7"/>
      <c r="G3" s="7"/>
      <c r="H3" s="7"/>
      <c r="I3" s="7"/>
    </row>
    <row r="4" customFormat="false" ht="17.25" hidden="false" customHeight="true" outlineLevel="0" collapsed="false">
      <c r="A4" s="8"/>
      <c r="B4" s="9"/>
      <c r="C4" s="9"/>
      <c r="D4" s="9"/>
      <c r="E4" s="9"/>
      <c r="F4" s="9"/>
      <c r="G4" s="10"/>
      <c r="H4" s="10"/>
      <c r="I4" s="9"/>
    </row>
    <row r="5" customFormat="false" ht="17.25" hidden="false" customHeight="true" outlineLevel="0" collapsed="false">
      <c r="A5" s="11" t="s">
        <v>3</v>
      </c>
      <c r="B5" s="11"/>
      <c r="C5" s="11"/>
      <c r="D5" s="11"/>
      <c r="E5" s="11"/>
      <c r="F5" s="11"/>
      <c r="G5" s="11"/>
      <c r="H5" s="11"/>
      <c r="I5" s="11"/>
    </row>
    <row r="6" customFormat="false" ht="17.25" hidden="false" customHeight="true" outlineLevel="0" collapsed="false">
      <c r="A6" s="11" t="s">
        <v>4</v>
      </c>
      <c r="B6" s="11"/>
      <c r="C6" s="11"/>
      <c r="D6" s="11"/>
      <c r="E6" s="11"/>
      <c r="F6" s="11"/>
      <c r="G6" s="11"/>
      <c r="H6" s="11"/>
      <c r="I6" s="11"/>
    </row>
    <row r="7" customFormat="false" ht="17.25" hidden="false" customHeight="true" outlineLevel="0" collapsed="false">
      <c r="A7" s="12" t="s">
        <v>5</v>
      </c>
      <c r="B7" s="12"/>
      <c r="C7" s="12"/>
      <c r="D7" s="12"/>
      <c r="E7" s="12"/>
      <c r="F7" s="12"/>
      <c r="G7" s="12"/>
      <c r="H7" s="12"/>
      <c r="I7" s="12"/>
    </row>
    <row r="8" customFormat="false" ht="15.75" hidden="false" customHeight="true" outlineLevel="0" collapsed="false">
      <c r="A8" s="13"/>
      <c r="B8" s="14"/>
      <c r="C8" s="15"/>
      <c r="D8" s="14"/>
      <c r="E8" s="14"/>
      <c r="F8" s="14"/>
      <c r="G8" s="16"/>
      <c r="H8" s="16"/>
      <c r="I8" s="17"/>
    </row>
    <row r="9" s="20" customFormat="true" ht="60.75" hidden="false" customHeight="true" outlineLevel="0" collapsed="false">
      <c r="A9" s="18" t="s">
        <v>6</v>
      </c>
      <c r="B9" s="18" t="s">
        <v>7</v>
      </c>
      <c r="C9" s="18" t="s">
        <v>8</v>
      </c>
      <c r="D9" s="18" t="s">
        <v>9</v>
      </c>
      <c r="E9" s="18" t="s">
        <v>10</v>
      </c>
      <c r="F9" s="18" t="s">
        <v>11</v>
      </c>
      <c r="G9" s="19" t="s">
        <v>12</v>
      </c>
      <c r="H9" s="19" t="s">
        <v>13</v>
      </c>
      <c r="I9" s="19" t="s">
        <v>14</v>
      </c>
    </row>
    <row r="10" customFormat="false" ht="17.25" hidden="false" customHeight="true" outlineLevel="0" collapsed="false">
      <c r="A10" s="21" t="n">
        <v>1</v>
      </c>
      <c r="B10" s="22" t="s">
        <v>15</v>
      </c>
      <c r="C10" s="23" t="s">
        <v>16</v>
      </c>
      <c r="D10" s="24" t="s">
        <v>17</v>
      </c>
      <c r="E10" s="22" t="s">
        <v>18</v>
      </c>
      <c r="F10" s="25" t="s">
        <v>19</v>
      </c>
      <c r="G10" s="21" t="n">
        <v>1</v>
      </c>
      <c r="H10" s="26" t="n">
        <v>1955</v>
      </c>
      <c r="I10" s="25" t="s">
        <v>20</v>
      </c>
    </row>
    <row r="11" customFormat="false" ht="16.5" hidden="false" customHeight="true" outlineLevel="0" collapsed="false">
      <c r="A11" s="27" t="n">
        <v>2</v>
      </c>
      <c r="B11" s="28" t="s">
        <v>21</v>
      </c>
      <c r="C11" s="23" t="s">
        <v>22</v>
      </c>
      <c r="D11" s="28" t="s">
        <v>23</v>
      </c>
      <c r="E11" s="28" t="s">
        <v>24</v>
      </c>
      <c r="F11" s="28" t="s">
        <v>25</v>
      </c>
      <c r="G11" s="29" t="n">
        <v>4</v>
      </c>
      <c r="H11" s="29" t="n">
        <v>1726</v>
      </c>
      <c r="I11" s="30" t="s">
        <v>26</v>
      </c>
    </row>
    <row r="12" customFormat="false" ht="16.5" hidden="false" customHeight="true" outlineLevel="0" collapsed="false">
      <c r="A12" s="21" t="n">
        <v>3</v>
      </c>
      <c r="B12" s="28" t="s">
        <v>21</v>
      </c>
      <c r="C12" s="23" t="s">
        <v>22</v>
      </c>
      <c r="D12" s="28" t="s">
        <v>23</v>
      </c>
      <c r="E12" s="28" t="s">
        <v>24</v>
      </c>
      <c r="F12" s="28" t="s">
        <v>23</v>
      </c>
      <c r="G12" s="29" t="n">
        <v>5</v>
      </c>
      <c r="H12" s="29" t="n">
        <v>1409</v>
      </c>
      <c r="I12" s="30" t="s">
        <v>27</v>
      </c>
    </row>
    <row r="13" customFormat="false" ht="16.5" hidden="false" customHeight="true" outlineLevel="0" collapsed="false">
      <c r="A13" s="21" t="n">
        <v>4</v>
      </c>
      <c r="B13" s="28" t="s">
        <v>21</v>
      </c>
      <c r="C13" s="23" t="s">
        <v>22</v>
      </c>
      <c r="D13" s="28" t="s">
        <v>23</v>
      </c>
      <c r="E13" s="28" t="s">
        <v>24</v>
      </c>
      <c r="F13" s="28" t="s">
        <v>28</v>
      </c>
      <c r="G13" s="29" t="n">
        <v>2</v>
      </c>
      <c r="H13" s="29" t="n">
        <v>967</v>
      </c>
      <c r="I13" s="30" t="s">
        <v>29</v>
      </c>
    </row>
    <row r="14" customFormat="false" ht="18.75" hidden="false" customHeight="true" outlineLevel="0" collapsed="false">
      <c r="A14" s="27" t="n">
        <v>5</v>
      </c>
      <c r="B14" s="28" t="s">
        <v>21</v>
      </c>
      <c r="C14" s="23" t="s">
        <v>22</v>
      </c>
      <c r="D14" s="28" t="s">
        <v>23</v>
      </c>
      <c r="E14" s="28" t="s">
        <v>24</v>
      </c>
      <c r="F14" s="28" t="s">
        <v>30</v>
      </c>
      <c r="G14" s="29" t="n">
        <v>3</v>
      </c>
      <c r="H14" s="29" t="n">
        <v>1081</v>
      </c>
      <c r="I14" s="30" t="s">
        <v>31</v>
      </c>
    </row>
    <row r="15" customFormat="false" ht="13.5" hidden="false" customHeight="true" outlineLevel="0" collapsed="false">
      <c r="A15" s="21" t="n">
        <v>6</v>
      </c>
      <c r="B15" s="31" t="s">
        <v>32</v>
      </c>
      <c r="C15" s="32" t="s">
        <v>33</v>
      </c>
      <c r="D15" s="31" t="s">
        <v>32</v>
      </c>
      <c r="E15" s="31" t="s">
        <v>34</v>
      </c>
      <c r="F15" s="31" t="s">
        <v>35</v>
      </c>
      <c r="G15" s="33" t="n">
        <v>1</v>
      </c>
      <c r="H15" s="33" t="n">
        <v>432</v>
      </c>
      <c r="I15" s="31" t="s">
        <v>35</v>
      </c>
    </row>
    <row r="16" customFormat="false" ht="17.25" hidden="false" customHeight="true" outlineLevel="0" collapsed="false">
      <c r="A16" s="21" t="n">
        <v>7</v>
      </c>
      <c r="B16" s="34" t="s">
        <v>36</v>
      </c>
      <c r="C16" s="34" t="s">
        <v>37</v>
      </c>
      <c r="D16" s="34" t="s">
        <v>38</v>
      </c>
      <c r="E16" s="34" t="s">
        <v>39</v>
      </c>
      <c r="F16" s="34" t="s">
        <v>40</v>
      </c>
      <c r="G16" s="35" t="n">
        <v>7</v>
      </c>
      <c r="H16" s="35" t="n">
        <v>1036</v>
      </c>
      <c r="I16" s="34" t="s">
        <v>41</v>
      </c>
    </row>
    <row r="17" customFormat="false" ht="15" hidden="false" customHeight="true" outlineLevel="0" collapsed="false">
      <c r="A17" s="27" t="n">
        <v>8</v>
      </c>
      <c r="B17" s="31" t="s">
        <v>32</v>
      </c>
      <c r="C17" s="32" t="s">
        <v>42</v>
      </c>
      <c r="D17" s="31" t="s">
        <v>32</v>
      </c>
      <c r="E17" s="31" t="s">
        <v>34</v>
      </c>
      <c r="F17" s="31" t="s">
        <v>43</v>
      </c>
      <c r="G17" s="33" t="n">
        <v>3</v>
      </c>
      <c r="H17" s="33" t="n">
        <v>224</v>
      </c>
      <c r="I17" s="31" t="s">
        <v>44</v>
      </c>
    </row>
    <row r="18" customFormat="false" ht="15.75" hidden="false" customHeight="true" outlineLevel="0" collapsed="false">
      <c r="A18" s="21" t="n">
        <v>9</v>
      </c>
      <c r="B18" s="31" t="s">
        <v>32</v>
      </c>
      <c r="C18" s="32" t="s">
        <v>42</v>
      </c>
      <c r="D18" s="31" t="s">
        <v>45</v>
      </c>
      <c r="E18" s="31" t="s">
        <v>34</v>
      </c>
      <c r="F18" s="31" t="s">
        <v>45</v>
      </c>
      <c r="G18" s="33" t="n">
        <v>9</v>
      </c>
      <c r="H18" s="33" t="n">
        <v>515</v>
      </c>
      <c r="I18" s="31" t="s">
        <v>46</v>
      </c>
    </row>
    <row r="19" customFormat="false" ht="18.75" hidden="false" customHeight="true" outlineLevel="0" collapsed="false">
      <c r="A19" s="21" t="n">
        <v>10</v>
      </c>
      <c r="B19" s="31" t="s">
        <v>32</v>
      </c>
      <c r="C19" s="32" t="s">
        <v>42</v>
      </c>
      <c r="D19" s="31" t="s">
        <v>47</v>
      </c>
      <c r="E19" s="31" t="s">
        <v>47</v>
      </c>
      <c r="F19" s="31" t="s">
        <v>48</v>
      </c>
      <c r="G19" s="33" t="n">
        <v>6</v>
      </c>
      <c r="H19" s="33" t="n">
        <f aca="false">309+295</f>
        <v>604</v>
      </c>
      <c r="I19" s="31" t="s">
        <v>49</v>
      </c>
    </row>
    <row r="20" customFormat="false" ht="18" hidden="false" customHeight="true" outlineLevel="0" collapsed="false">
      <c r="A20" s="27" t="n">
        <v>11</v>
      </c>
      <c r="B20" s="31" t="s">
        <v>32</v>
      </c>
      <c r="C20" s="32" t="s">
        <v>42</v>
      </c>
      <c r="D20" s="31" t="s">
        <v>47</v>
      </c>
      <c r="E20" s="31" t="s">
        <v>47</v>
      </c>
      <c r="F20" s="31" t="s">
        <v>50</v>
      </c>
      <c r="G20" s="33" t="n">
        <v>3</v>
      </c>
      <c r="H20" s="33" t="n">
        <v>260</v>
      </c>
      <c r="I20" s="31" t="s">
        <v>51</v>
      </c>
    </row>
    <row r="21" customFormat="false" ht="16.5" hidden="false" customHeight="true" outlineLevel="0" collapsed="false">
      <c r="A21" s="21" t="n">
        <v>12</v>
      </c>
      <c r="B21" s="31" t="s">
        <v>32</v>
      </c>
      <c r="C21" s="32" t="s">
        <v>42</v>
      </c>
      <c r="D21" s="31" t="s">
        <v>47</v>
      </c>
      <c r="E21" s="31" t="s">
        <v>47</v>
      </c>
      <c r="F21" s="31" t="s">
        <v>52</v>
      </c>
      <c r="G21" s="33" t="n">
        <v>2</v>
      </c>
      <c r="H21" s="33" t="n">
        <v>503</v>
      </c>
      <c r="I21" s="31" t="s">
        <v>53</v>
      </c>
    </row>
    <row r="22" customFormat="false" ht="17.25" hidden="false" customHeight="true" outlineLevel="0" collapsed="false">
      <c r="A22" s="21" t="n">
        <v>13</v>
      </c>
      <c r="B22" s="36" t="s">
        <v>54</v>
      </c>
      <c r="C22" s="37" t="s">
        <v>42</v>
      </c>
      <c r="D22" s="36" t="s">
        <v>55</v>
      </c>
      <c r="E22" s="36" t="s">
        <v>54</v>
      </c>
      <c r="F22" s="36" t="s">
        <v>56</v>
      </c>
      <c r="G22" s="38" t="n">
        <v>1</v>
      </c>
      <c r="H22" s="38" t="n">
        <v>861</v>
      </c>
      <c r="I22" s="36" t="s">
        <v>56</v>
      </c>
    </row>
    <row r="23" customFormat="false" ht="16.5" hidden="false" customHeight="true" outlineLevel="0" collapsed="false">
      <c r="A23" s="27" t="n">
        <v>14</v>
      </c>
      <c r="B23" s="36" t="s">
        <v>54</v>
      </c>
      <c r="C23" s="37" t="s">
        <v>42</v>
      </c>
      <c r="D23" s="36" t="s">
        <v>57</v>
      </c>
      <c r="E23" s="36" t="s">
        <v>54</v>
      </c>
      <c r="F23" s="36" t="s">
        <v>58</v>
      </c>
      <c r="G23" s="38" t="n">
        <v>3</v>
      </c>
      <c r="H23" s="38" t="n">
        <v>2365</v>
      </c>
      <c r="I23" s="36" t="s">
        <v>59</v>
      </c>
    </row>
    <row r="24" customFormat="false" ht="16.5" hidden="false" customHeight="true" outlineLevel="0" collapsed="false">
      <c r="A24" s="21" t="n">
        <v>15</v>
      </c>
      <c r="B24" s="36" t="s">
        <v>54</v>
      </c>
      <c r="C24" s="37" t="s">
        <v>42</v>
      </c>
      <c r="D24" s="36" t="s">
        <v>57</v>
      </c>
      <c r="E24" s="36" t="s">
        <v>54</v>
      </c>
      <c r="F24" s="36" t="s">
        <v>60</v>
      </c>
      <c r="G24" s="38" t="n">
        <v>4</v>
      </c>
      <c r="H24" s="38" t="n">
        <v>5892</v>
      </c>
      <c r="I24" s="36" t="s">
        <v>61</v>
      </c>
    </row>
    <row r="25" customFormat="false" ht="18.75" hidden="false" customHeight="true" outlineLevel="0" collapsed="false">
      <c r="A25" s="21" t="n">
        <v>16</v>
      </c>
      <c r="B25" s="28" t="s">
        <v>21</v>
      </c>
      <c r="C25" s="23" t="s">
        <v>42</v>
      </c>
      <c r="D25" s="28" t="s">
        <v>62</v>
      </c>
      <c r="E25" s="28" t="s">
        <v>63</v>
      </c>
      <c r="F25" s="28" t="s">
        <v>64</v>
      </c>
      <c r="G25" s="29" t="n">
        <v>4</v>
      </c>
      <c r="H25" s="29" t="n">
        <v>971</v>
      </c>
      <c r="I25" s="30" t="s">
        <v>65</v>
      </c>
    </row>
    <row r="26" customFormat="false" ht="17.25" hidden="false" customHeight="true" outlineLevel="0" collapsed="false">
      <c r="A26" s="27" t="n">
        <v>17</v>
      </c>
      <c r="B26" s="28" t="s">
        <v>21</v>
      </c>
      <c r="C26" s="23" t="s">
        <v>42</v>
      </c>
      <c r="D26" s="28" t="s">
        <v>62</v>
      </c>
      <c r="E26" s="28" t="s">
        <v>63</v>
      </c>
      <c r="F26" s="28" t="s">
        <v>66</v>
      </c>
      <c r="G26" s="29" t="n">
        <v>5</v>
      </c>
      <c r="H26" s="29" t="n">
        <v>1798</v>
      </c>
      <c r="I26" s="30" t="s">
        <v>67</v>
      </c>
    </row>
    <row r="27" customFormat="false" ht="30.75" hidden="false" customHeight="true" outlineLevel="0" collapsed="false">
      <c r="A27" s="21" t="n">
        <v>18</v>
      </c>
      <c r="B27" s="28" t="s">
        <v>21</v>
      </c>
      <c r="C27" s="23" t="s">
        <v>42</v>
      </c>
      <c r="D27" s="28" t="s">
        <v>62</v>
      </c>
      <c r="E27" s="28" t="s">
        <v>63</v>
      </c>
      <c r="F27" s="28" t="s">
        <v>68</v>
      </c>
      <c r="G27" s="29" t="n">
        <v>8</v>
      </c>
      <c r="H27" s="29" t="n">
        <v>1340</v>
      </c>
      <c r="I27" s="30" t="s">
        <v>69</v>
      </c>
    </row>
    <row r="28" customFormat="false" ht="23.25" hidden="false" customHeight="true" outlineLevel="0" collapsed="false">
      <c r="A28" s="21" t="n">
        <v>19</v>
      </c>
      <c r="B28" s="28" t="s">
        <v>21</v>
      </c>
      <c r="C28" s="23" t="s">
        <v>42</v>
      </c>
      <c r="D28" s="28" t="s">
        <v>62</v>
      </c>
      <c r="E28" s="28" t="s">
        <v>63</v>
      </c>
      <c r="F28" s="28" t="s">
        <v>70</v>
      </c>
      <c r="G28" s="29" t="n">
        <v>14</v>
      </c>
      <c r="H28" s="29" t="n">
        <v>1340</v>
      </c>
      <c r="I28" s="30" t="s">
        <v>71</v>
      </c>
    </row>
    <row r="29" customFormat="false" ht="21" hidden="false" customHeight="true" outlineLevel="0" collapsed="false">
      <c r="A29" s="27" t="n">
        <v>20</v>
      </c>
      <c r="B29" s="28" t="s">
        <v>21</v>
      </c>
      <c r="C29" s="23" t="s">
        <v>42</v>
      </c>
      <c r="D29" s="28" t="s">
        <v>72</v>
      </c>
      <c r="E29" s="28" t="s">
        <v>63</v>
      </c>
      <c r="F29" s="28" t="s">
        <v>72</v>
      </c>
      <c r="G29" s="29" t="n">
        <v>6</v>
      </c>
      <c r="H29" s="29" t="n">
        <v>1760</v>
      </c>
      <c r="I29" s="30" t="s">
        <v>73</v>
      </c>
    </row>
    <row r="30" customFormat="false" ht="21" hidden="false" customHeight="true" outlineLevel="0" collapsed="false">
      <c r="A30" s="21" t="n">
        <v>21</v>
      </c>
      <c r="B30" s="28" t="s">
        <v>21</v>
      </c>
      <c r="C30" s="23" t="s">
        <v>42</v>
      </c>
      <c r="D30" s="28" t="s">
        <v>24</v>
      </c>
      <c r="E30" s="28" t="s">
        <v>24</v>
      </c>
      <c r="F30" s="28" t="s">
        <v>74</v>
      </c>
      <c r="G30" s="29" t="n">
        <v>2</v>
      </c>
      <c r="H30" s="29" t="n">
        <v>1477</v>
      </c>
      <c r="I30" s="30" t="s">
        <v>75</v>
      </c>
    </row>
    <row r="31" customFormat="false" ht="18.75" hidden="false" customHeight="true" outlineLevel="0" collapsed="false">
      <c r="A31" s="21" t="n">
        <v>22</v>
      </c>
      <c r="B31" s="28" t="s">
        <v>21</v>
      </c>
      <c r="C31" s="23" t="s">
        <v>42</v>
      </c>
      <c r="D31" s="28" t="s">
        <v>76</v>
      </c>
      <c r="E31" s="28" t="s">
        <v>77</v>
      </c>
      <c r="F31" s="28" t="s">
        <v>78</v>
      </c>
      <c r="G31" s="29" t="n">
        <v>3</v>
      </c>
      <c r="H31" s="29" t="n">
        <v>809</v>
      </c>
      <c r="I31" s="30" t="s">
        <v>79</v>
      </c>
    </row>
    <row r="32" customFormat="false" ht="20.25" hidden="false" customHeight="true" outlineLevel="0" collapsed="false">
      <c r="A32" s="27" t="n">
        <v>23</v>
      </c>
      <c r="B32" s="28" t="s">
        <v>21</v>
      </c>
      <c r="C32" s="23" t="s">
        <v>42</v>
      </c>
      <c r="D32" s="28" t="s">
        <v>76</v>
      </c>
      <c r="E32" s="28" t="s">
        <v>77</v>
      </c>
      <c r="F32" s="28" t="s">
        <v>80</v>
      </c>
      <c r="G32" s="29" t="n">
        <v>4</v>
      </c>
      <c r="H32" s="29" t="n">
        <v>3033</v>
      </c>
      <c r="I32" s="30" t="s">
        <v>81</v>
      </c>
    </row>
    <row r="33" customFormat="false" ht="21.75" hidden="false" customHeight="true" outlineLevel="0" collapsed="false">
      <c r="A33" s="21" t="n">
        <v>24</v>
      </c>
      <c r="B33" s="28" t="s">
        <v>21</v>
      </c>
      <c r="C33" s="23" t="s">
        <v>42</v>
      </c>
      <c r="D33" s="28" t="s">
        <v>82</v>
      </c>
      <c r="E33" s="28" t="s">
        <v>83</v>
      </c>
      <c r="F33" s="28" t="s">
        <v>84</v>
      </c>
      <c r="G33" s="29" t="n">
        <v>3</v>
      </c>
      <c r="H33" s="29" t="n">
        <v>1159</v>
      </c>
      <c r="I33" s="30" t="s">
        <v>85</v>
      </c>
    </row>
    <row r="34" customFormat="false" ht="23.25" hidden="false" customHeight="true" outlineLevel="0" collapsed="false">
      <c r="A34" s="21" t="n">
        <v>25</v>
      </c>
      <c r="B34" s="28" t="s">
        <v>21</v>
      </c>
      <c r="C34" s="23" t="s">
        <v>42</v>
      </c>
      <c r="D34" s="28" t="s">
        <v>83</v>
      </c>
      <c r="E34" s="28" t="s">
        <v>83</v>
      </c>
      <c r="F34" s="28" t="s">
        <v>86</v>
      </c>
      <c r="G34" s="29" t="n">
        <v>5</v>
      </c>
      <c r="H34" s="29" t="n">
        <v>2251</v>
      </c>
      <c r="I34" s="30" t="s">
        <v>87</v>
      </c>
    </row>
    <row r="35" customFormat="false" ht="14.25" hidden="false" customHeight="true" outlineLevel="0" collapsed="false">
      <c r="A35" s="27" t="n">
        <v>26</v>
      </c>
      <c r="B35" s="28" t="s">
        <v>21</v>
      </c>
      <c r="C35" s="23" t="s">
        <v>42</v>
      </c>
      <c r="D35" s="28" t="s">
        <v>88</v>
      </c>
      <c r="E35" s="28" t="s">
        <v>88</v>
      </c>
      <c r="F35" s="28" t="s">
        <v>89</v>
      </c>
      <c r="G35" s="29" t="n">
        <v>8</v>
      </c>
      <c r="H35" s="29" t="n">
        <v>1545</v>
      </c>
      <c r="I35" s="30" t="s">
        <v>90</v>
      </c>
    </row>
    <row r="36" customFormat="false" ht="16.5" hidden="false" customHeight="true" outlineLevel="0" collapsed="false">
      <c r="A36" s="21" t="n">
        <v>27</v>
      </c>
      <c r="B36" s="28" t="s">
        <v>21</v>
      </c>
      <c r="C36" s="23" t="s">
        <v>42</v>
      </c>
      <c r="D36" s="28" t="s">
        <v>91</v>
      </c>
      <c r="E36" s="28" t="s">
        <v>91</v>
      </c>
      <c r="F36" s="28" t="s">
        <v>92</v>
      </c>
      <c r="G36" s="29" t="n">
        <v>6</v>
      </c>
      <c r="H36" s="29" t="n">
        <v>1388</v>
      </c>
      <c r="I36" s="30" t="s">
        <v>93</v>
      </c>
    </row>
    <row r="37" customFormat="false" ht="12.75" hidden="false" customHeight="false" outlineLevel="0" collapsed="false">
      <c r="A37" s="21" t="n">
        <v>28</v>
      </c>
      <c r="B37" s="28" t="s">
        <v>21</v>
      </c>
      <c r="C37" s="23" t="s">
        <v>42</v>
      </c>
      <c r="D37" s="28" t="s">
        <v>91</v>
      </c>
      <c r="E37" s="28" t="s">
        <v>91</v>
      </c>
      <c r="F37" s="28" t="s">
        <v>94</v>
      </c>
      <c r="G37" s="29" t="n">
        <v>5</v>
      </c>
      <c r="H37" s="29" t="n">
        <v>1827</v>
      </c>
      <c r="I37" s="30" t="s">
        <v>95</v>
      </c>
    </row>
    <row r="38" customFormat="false" ht="12.75" hidden="false" customHeight="false" outlineLevel="0" collapsed="false">
      <c r="A38" s="27" t="n">
        <v>29</v>
      </c>
      <c r="B38" s="28" t="s">
        <v>21</v>
      </c>
      <c r="C38" s="23" t="s">
        <v>42</v>
      </c>
      <c r="D38" s="28" t="s">
        <v>91</v>
      </c>
      <c r="E38" s="28" t="s">
        <v>91</v>
      </c>
      <c r="F38" s="28" t="s">
        <v>96</v>
      </c>
      <c r="G38" s="29" t="n">
        <v>2</v>
      </c>
      <c r="H38" s="29" t="n">
        <v>1181</v>
      </c>
      <c r="I38" s="30" t="s">
        <v>97</v>
      </c>
    </row>
    <row r="39" customFormat="false" ht="25.5" hidden="false" customHeight="true" outlineLevel="0" collapsed="false">
      <c r="A39" s="21" t="n">
        <v>30</v>
      </c>
      <c r="B39" s="28" t="s">
        <v>21</v>
      </c>
      <c r="C39" s="23" t="s">
        <v>42</v>
      </c>
      <c r="D39" s="28" t="s">
        <v>98</v>
      </c>
      <c r="E39" s="28" t="s">
        <v>99</v>
      </c>
      <c r="F39" s="28" t="s">
        <v>100</v>
      </c>
      <c r="G39" s="29" t="n">
        <v>13</v>
      </c>
      <c r="H39" s="29" t="n">
        <v>3551</v>
      </c>
      <c r="I39" s="30" t="s">
        <v>101</v>
      </c>
    </row>
    <row r="40" customFormat="false" ht="25.5" hidden="false" customHeight="true" outlineLevel="0" collapsed="false">
      <c r="A40" s="21" t="n">
        <v>31</v>
      </c>
      <c r="B40" s="28" t="s">
        <v>21</v>
      </c>
      <c r="C40" s="23" t="s">
        <v>42</v>
      </c>
      <c r="D40" s="28" t="s">
        <v>98</v>
      </c>
      <c r="E40" s="28" t="s">
        <v>99</v>
      </c>
      <c r="F40" s="28" t="s">
        <v>102</v>
      </c>
      <c r="G40" s="29" t="n">
        <v>12</v>
      </c>
      <c r="H40" s="29" t="n">
        <v>2174</v>
      </c>
      <c r="I40" s="30" t="s">
        <v>103</v>
      </c>
    </row>
    <row r="41" customFormat="false" ht="25.5" hidden="false" customHeight="true" outlineLevel="0" collapsed="false">
      <c r="A41" s="27" t="n">
        <v>32</v>
      </c>
      <c r="B41" s="39" t="s">
        <v>104</v>
      </c>
      <c r="C41" s="40" t="s">
        <v>42</v>
      </c>
      <c r="D41" s="41" t="s">
        <v>105</v>
      </c>
      <c r="E41" s="42" t="s">
        <v>106</v>
      </c>
      <c r="F41" s="41" t="s">
        <v>107</v>
      </c>
      <c r="G41" s="43" t="n">
        <v>10</v>
      </c>
      <c r="H41" s="43"/>
      <c r="I41" s="41" t="s">
        <v>108</v>
      </c>
    </row>
    <row r="42" customFormat="false" ht="12.75" hidden="false" customHeight="false" outlineLevel="0" collapsed="false">
      <c r="A42" s="21" t="n">
        <v>33</v>
      </c>
      <c r="B42" s="34" t="s">
        <v>36</v>
      </c>
      <c r="C42" s="34" t="s">
        <v>42</v>
      </c>
      <c r="D42" s="34" t="s">
        <v>38</v>
      </c>
      <c r="E42" s="34" t="s">
        <v>39</v>
      </c>
      <c r="F42" s="34" t="s">
        <v>109</v>
      </c>
      <c r="G42" s="35" t="n">
        <v>3</v>
      </c>
      <c r="H42" s="35" t="n">
        <v>297</v>
      </c>
      <c r="I42" s="34" t="s">
        <v>110</v>
      </c>
    </row>
    <row r="43" customFormat="false" ht="12.75" hidden="false" customHeight="false" outlineLevel="0" collapsed="false">
      <c r="A43" s="21" t="n">
        <v>34</v>
      </c>
      <c r="B43" s="44" t="s">
        <v>111</v>
      </c>
      <c r="C43" s="45" t="s">
        <v>112</v>
      </c>
      <c r="D43" s="30" t="s">
        <v>111</v>
      </c>
      <c r="E43" s="46" t="s">
        <v>111</v>
      </c>
      <c r="F43" s="47" t="s">
        <v>113</v>
      </c>
      <c r="G43" s="29" t="n">
        <v>1</v>
      </c>
      <c r="H43" s="29" t="n">
        <v>442</v>
      </c>
      <c r="I43" s="30" t="s">
        <v>114</v>
      </c>
    </row>
    <row r="44" customFormat="false" ht="30" hidden="false" customHeight="true" outlineLevel="0" collapsed="false">
      <c r="A44" s="27" t="n">
        <v>35</v>
      </c>
      <c r="B44" s="48" t="s">
        <v>115</v>
      </c>
      <c r="C44" s="49" t="s">
        <v>42</v>
      </c>
      <c r="D44" s="48" t="s">
        <v>115</v>
      </c>
      <c r="E44" s="48" t="s">
        <v>116</v>
      </c>
      <c r="F44" s="48" t="s">
        <v>117</v>
      </c>
      <c r="G44" s="50" t="n">
        <v>9</v>
      </c>
      <c r="H44" s="50" t="n">
        <v>3355</v>
      </c>
      <c r="I44" s="51" t="s">
        <v>118</v>
      </c>
    </row>
    <row r="45" customFormat="false" ht="12.75" hidden="false" customHeight="false" outlineLevel="0" collapsed="false">
      <c r="A45" s="21" t="n">
        <v>36</v>
      </c>
      <c r="B45" s="22" t="s">
        <v>15</v>
      </c>
      <c r="C45" s="23" t="s">
        <v>112</v>
      </c>
      <c r="D45" s="24" t="s">
        <v>119</v>
      </c>
      <c r="E45" s="22" t="s">
        <v>18</v>
      </c>
      <c r="F45" s="25" t="s">
        <v>120</v>
      </c>
      <c r="G45" s="21" t="n">
        <v>2</v>
      </c>
      <c r="H45" s="26" t="n">
        <v>945</v>
      </c>
      <c r="I45" s="25" t="s">
        <v>121</v>
      </c>
    </row>
    <row r="46" customFormat="false" ht="12.75" hidden="false" customHeight="false" outlineLevel="0" collapsed="false">
      <c r="A46" s="21" t="n">
        <v>37</v>
      </c>
      <c r="B46" s="22" t="s">
        <v>15</v>
      </c>
      <c r="C46" s="23" t="s">
        <v>112</v>
      </c>
      <c r="D46" s="24" t="s">
        <v>119</v>
      </c>
      <c r="E46" s="22" t="s">
        <v>18</v>
      </c>
      <c r="F46" s="25" t="s">
        <v>122</v>
      </c>
      <c r="G46" s="21" t="n">
        <v>3</v>
      </c>
      <c r="H46" s="26" t="n">
        <v>441</v>
      </c>
      <c r="I46" s="25" t="s">
        <v>123</v>
      </c>
    </row>
    <row r="47" customFormat="false" ht="12.75" hidden="false" customHeight="false" outlineLevel="0" collapsed="false">
      <c r="A47" s="27" t="n">
        <v>38</v>
      </c>
      <c r="B47" s="22" t="s">
        <v>15</v>
      </c>
      <c r="C47" s="23" t="s">
        <v>112</v>
      </c>
      <c r="D47" s="24" t="s">
        <v>119</v>
      </c>
      <c r="E47" s="22" t="s">
        <v>18</v>
      </c>
      <c r="F47" s="25" t="s">
        <v>124</v>
      </c>
      <c r="G47" s="21" t="n">
        <v>1</v>
      </c>
      <c r="H47" s="26" t="n">
        <v>1752</v>
      </c>
      <c r="I47" s="25" t="s">
        <v>125</v>
      </c>
    </row>
    <row r="48" customFormat="false" ht="12.75" hidden="false" customHeight="false" outlineLevel="0" collapsed="false">
      <c r="A48" s="21" t="n">
        <v>39</v>
      </c>
      <c r="B48" s="22" t="s">
        <v>15</v>
      </c>
      <c r="C48" s="23" t="s">
        <v>112</v>
      </c>
      <c r="D48" s="24" t="s">
        <v>126</v>
      </c>
      <c r="E48" s="22" t="s">
        <v>18</v>
      </c>
      <c r="F48" s="25" t="s">
        <v>127</v>
      </c>
      <c r="G48" s="21" t="n">
        <v>1</v>
      </c>
      <c r="H48" s="26" t="n">
        <v>1864</v>
      </c>
      <c r="I48" s="25" t="s">
        <v>128</v>
      </c>
    </row>
    <row r="49" customFormat="false" ht="12.75" hidden="false" customHeight="false" outlineLevel="0" collapsed="false">
      <c r="A49" s="21" t="n">
        <v>40</v>
      </c>
      <c r="B49" s="22" t="s">
        <v>15</v>
      </c>
      <c r="C49" s="23" t="s">
        <v>112</v>
      </c>
      <c r="D49" s="24" t="s">
        <v>126</v>
      </c>
      <c r="E49" s="22" t="s">
        <v>18</v>
      </c>
      <c r="F49" s="25" t="s">
        <v>129</v>
      </c>
      <c r="G49" s="21" t="n">
        <v>4</v>
      </c>
      <c r="H49" s="26" t="n">
        <v>775</v>
      </c>
      <c r="I49" s="25" t="s">
        <v>130</v>
      </c>
    </row>
    <row r="50" customFormat="false" ht="12.75" hidden="false" customHeight="false" outlineLevel="0" collapsed="false">
      <c r="A50" s="27" t="n">
        <v>41</v>
      </c>
      <c r="B50" s="31" t="s">
        <v>32</v>
      </c>
      <c r="C50" s="32" t="s">
        <v>131</v>
      </c>
      <c r="D50" s="31" t="s">
        <v>32</v>
      </c>
      <c r="E50" s="31" t="s">
        <v>34</v>
      </c>
      <c r="F50" s="31" t="s">
        <v>132</v>
      </c>
      <c r="G50" s="33" t="n">
        <v>2</v>
      </c>
      <c r="H50" s="33" t="n">
        <v>763</v>
      </c>
      <c r="I50" s="31" t="s">
        <v>133</v>
      </c>
    </row>
    <row r="51" customFormat="false" ht="25.5" hidden="false" customHeight="true" outlineLevel="0" collapsed="false">
      <c r="A51" s="21" t="n">
        <v>42</v>
      </c>
      <c r="B51" s="52" t="s">
        <v>134</v>
      </c>
      <c r="C51" s="53" t="s">
        <v>131</v>
      </c>
      <c r="D51" s="52" t="s">
        <v>135</v>
      </c>
      <c r="E51" s="52" t="s">
        <v>136</v>
      </c>
      <c r="F51" s="52" t="s">
        <v>137</v>
      </c>
      <c r="G51" s="54" t="n">
        <v>9</v>
      </c>
      <c r="H51" s="55" t="n">
        <v>1887</v>
      </c>
      <c r="I51" s="52" t="s">
        <v>138</v>
      </c>
      <c r="J51" s="2"/>
      <c r="K51" s="2"/>
    </row>
    <row r="52" customFormat="false" ht="12.75" hidden="false" customHeight="false" outlineLevel="0" collapsed="false">
      <c r="A52" s="21" t="n">
        <v>43</v>
      </c>
      <c r="B52" s="52" t="s">
        <v>134</v>
      </c>
      <c r="C52" s="53" t="s">
        <v>131</v>
      </c>
      <c r="D52" s="52" t="s">
        <v>135</v>
      </c>
      <c r="E52" s="52" t="s">
        <v>136</v>
      </c>
      <c r="F52" s="52" t="s">
        <v>139</v>
      </c>
      <c r="G52" s="54" t="n">
        <v>4</v>
      </c>
      <c r="H52" s="54" t="n">
        <v>958</v>
      </c>
      <c r="I52" s="56" t="s">
        <v>140</v>
      </c>
    </row>
    <row r="53" customFormat="false" ht="12.75" hidden="false" customHeight="false" outlineLevel="0" collapsed="false">
      <c r="A53" s="27" t="n">
        <v>44</v>
      </c>
      <c r="B53" s="34" t="s">
        <v>36</v>
      </c>
      <c r="C53" s="34" t="s">
        <v>141</v>
      </c>
      <c r="D53" s="34" t="s">
        <v>36</v>
      </c>
      <c r="E53" s="34" t="s">
        <v>36</v>
      </c>
      <c r="F53" s="34" t="s">
        <v>142</v>
      </c>
      <c r="G53" s="35" t="n">
        <v>5</v>
      </c>
      <c r="H53" s="35" t="n">
        <v>222</v>
      </c>
      <c r="I53" s="34" t="s">
        <v>143</v>
      </c>
    </row>
    <row r="54" customFormat="false" ht="12.75" hidden="false" customHeight="false" outlineLevel="0" collapsed="false">
      <c r="A54" s="21" t="n">
        <v>45</v>
      </c>
      <c r="B54" s="34" t="s">
        <v>36</v>
      </c>
      <c r="C54" s="34" t="s">
        <v>141</v>
      </c>
      <c r="D54" s="34" t="s">
        <v>144</v>
      </c>
      <c r="E54" s="34" t="s">
        <v>145</v>
      </c>
      <c r="F54" s="34" t="s">
        <v>146</v>
      </c>
      <c r="G54" s="35" t="n">
        <v>4</v>
      </c>
      <c r="H54" s="35" t="n">
        <v>343</v>
      </c>
      <c r="I54" s="34" t="s">
        <v>147</v>
      </c>
      <c r="J54" s="2"/>
      <c r="K54" s="2"/>
    </row>
    <row r="55" customFormat="false" ht="12.75" hidden="false" customHeight="false" outlineLevel="0" collapsed="false">
      <c r="A55" s="21" t="n">
        <v>46</v>
      </c>
      <c r="B55" s="48" t="s">
        <v>115</v>
      </c>
      <c r="C55" s="49" t="s">
        <v>131</v>
      </c>
      <c r="D55" s="48" t="s">
        <v>115</v>
      </c>
      <c r="E55" s="48" t="s">
        <v>116</v>
      </c>
      <c r="F55" s="48" t="s">
        <v>148</v>
      </c>
      <c r="G55" s="50" t="n">
        <v>2</v>
      </c>
      <c r="H55" s="50" t="n">
        <v>628</v>
      </c>
      <c r="I55" s="57" t="s">
        <v>149</v>
      </c>
      <c r="J55" s="2"/>
      <c r="K55" s="2"/>
    </row>
    <row r="56" customFormat="false" ht="12.75" hidden="false" customHeight="false" outlineLevel="0" collapsed="false">
      <c r="A56" s="27" t="n">
        <v>47</v>
      </c>
      <c r="B56" s="48" t="s">
        <v>115</v>
      </c>
      <c r="C56" s="48" t="s">
        <v>150</v>
      </c>
      <c r="D56" s="48" t="s">
        <v>115</v>
      </c>
      <c r="E56" s="48" t="s">
        <v>116</v>
      </c>
      <c r="F56" s="48" t="s">
        <v>151</v>
      </c>
      <c r="G56" s="3" t="n">
        <v>4</v>
      </c>
      <c r="H56" s="48" t="n">
        <v>985</v>
      </c>
      <c r="I56" s="57" t="s">
        <v>152</v>
      </c>
    </row>
    <row r="57" customFormat="false" ht="38.25" hidden="false" customHeight="true" outlineLevel="0" collapsed="false">
      <c r="A57" s="21" t="n">
        <v>48</v>
      </c>
      <c r="B57" s="48" t="s">
        <v>115</v>
      </c>
      <c r="C57" s="48" t="s">
        <v>150</v>
      </c>
      <c r="D57" s="58" t="s">
        <v>153</v>
      </c>
      <c r="E57" s="48" t="s">
        <v>154</v>
      </c>
      <c r="F57" s="48" t="s">
        <v>155</v>
      </c>
      <c r="G57" s="3" t="n">
        <v>13</v>
      </c>
      <c r="H57" s="48" t="n">
        <v>1648</v>
      </c>
      <c r="I57" s="59" t="s">
        <v>156</v>
      </c>
    </row>
    <row r="58" customFormat="false" ht="12.75" hidden="false" customHeight="false" outlineLevel="0" collapsed="false">
      <c r="A58" s="21" t="n">
        <v>49</v>
      </c>
      <c r="B58" s="60" t="s">
        <v>134</v>
      </c>
      <c r="C58" s="61" t="s">
        <v>157</v>
      </c>
      <c r="D58" s="62" t="s">
        <v>158</v>
      </c>
      <c r="E58" s="63" t="s">
        <v>159</v>
      </c>
      <c r="F58" s="64" t="s">
        <v>160</v>
      </c>
      <c r="G58" s="65" t="n">
        <v>4</v>
      </c>
      <c r="H58" s="66" t="n">
        <v>1242</v>
      </c>
      <c r="I58" s="67" t="s">
        <v>161</v>
      </c>
    </row>
    <row r="59" customFormat="false" ht="12.75" hidden="false" customHeight="false" outlineLevel="0" collapsed="false">
      <c r="A59" s="27" t="n">
        <v>50</v>
      </c>
      <c r="B59" s="34" t="s">
        <v>36</v>
      </c>
      <c r="C59" s="34" t="s">
        <v>162</v>
      </c>
      <c r="D59" s="68" t="s">
        <v>163</v>
      </c>
      <c r="E59" s="34" t="s">
        <v>164</v>
      </c>
      <c r="F59" s="34" t="s">
        <v>165</v>
      </c>
      <c r="G59" s="35" t="n">
        <v>4</v>
      </c>
      <c r="H59" s="35" t="n">
        <v>874</v>
      </c>
      <c r="I59" s="34" t="s">
        <v>166</v>
      </c>
    </row>
    <row r="60" customFormat="false" ht="12.75" hidden="false" customHeight="false" outlineLevel="0" collapsed="false">
      <c r="A60" s="21" t="n">
        <v>51</v>
      </c>
      <c r="B60" s="34" t="s">
        <v>36</v>
      </c>
      <c r="C60" s="34" t="s">
        <v>162</v>
      </c>
      <c r="D60" s="68" t="s">
        <v>163</v>
      </c>
      <c r="E60" s="34" t="s">
        <v>164</v>
      </c>
      <c r="F60" s="34" t="s">
        <v>167</v>
      </c>
      <c r="G60" s="35" t="n">
        <v>7</v>
      </c>
      <c r="H60" s="35" t="n">
        <v>812</v>
      </c>
      <c r="I60" s="34" t="s">
        <v>168</v>
      </c>
    </row>
    <row r="61" customFormat="false" ht="12.75" hidden="false" customHeight="false" outlineLevel="0" collapsed="false">
      <c r="A61" s="21" t="n">
        <v>52</v>
      </c>
      <c r="B61" s="34" t="s">
        <v>36</v>
      </c>
      <c r="C61" s="34" t="s">
        <v>162</v>
      </c>
      <c r="D61" s="68" t="s">
        <v>169</v>
      </c>
      <c r="E61" s="34" t="s">
        <v>164</v>
      </c>
      <c r="F61" s="34" t="s">
        <v>170</v>
      </c>
      <c r="G61" s="35" t="n">
        <v>4</v>
      </c>
      <c r="H61" s="35" t="n">
        <v>809</v>
      </c>
      <c r="I61" s="34" t="s">
        <v>171</v>
      </c>
    </row>
    <row r="62" customFormat="false" ht="12.75" hidden="false" customHeight="false" outlineLevel="0" collapsed="false">
      <c r="A62" s="27" t="n">
        <v>53</v>
      </c>
      <c r="B62" s="22" t="s">
        <v>15</v>
      </c>
      <c r="C62" s="45" t="s">
        <v>172</v>
      </c>
      <c r="D62" s="24" t="s">
        <v>173</v>
      </c>
      <c r="E62" s="22" t="s">
        <v>174</v>
      </c>
      <c r="F62" s="69" t="s">
        <v>175</v>
      </c>
      <c r="G62" s="21" t="n">
        <v>2</v>
      </c>
      <c r="H62" s="70" t="n">
        <v>1749</v>
      </c>
      <c r="I62" s="69" t="s">
        <v>176</v>
      </c>
    </row>
    <row r="63" customFormat="false" ht="12.75" hidden="false" customHeight="false" outlineLevel="0" collapsed="false">
      <c r="A63" s="21" t="n">
        <v>54</v>
      </c>
      <c r="B63" s="36" t="s">
        <v>54</v>
      </c>
      <c r="C63" s="37" t="s">
        <v>177</v>
      </c>
      <c r="D63" s="71" t="s">
        <v>54</v>
      </c>
      <c r="E63" s="36" t="s">
        <v>54</v>
      </c>
      <c r="F63" s="36" t="s">
        <v>178</v>
      </c>
      <c r="G63" s="38" t="n">
        <v>6</v>
      </c>
      <c r="H63" s="38" t="n">
        <v>747</v>
      </c>
      <c r="I63" s="36" t="s">
        <v>179</v>
      </c>
    </row>
    <row r="64" customFormat="false" ht="12.75" hidden="false" customHeight="false" outlineLevel="0" collapsed="false">
      <c r="A64" s="21" t="n">
        <v>55</v>
      </c>
      <c r="B64" s="28" t="s">
        <v>21</v>
      </c>
      <c r="C64" s="23" t="s">
        <v>177</v>
      </c>
      <c r="D64" s="28" t="s">
        <v>180</v>
      </c>
      <c r="E64" s="28" t="s">
        <v>98</v>
      </c>
      <c r="F64" s="28" t="s">
        <v>181</v>
      </c>
      <c r="G64" s="29" t="n">
        <v>16</v>
      </c>
      <c r="H64" s="29" t="n">
        <v>3238</v>
      </c>
      <c r="I64" s="30" t="s">
        <v>182</v>
      </c>
    </row>
    <row r="65" customFormat="false" ht="12.75" hidden="false" customHeight="false" outlineLevel="0" collapsed="false">
      <c r="A65" s="27" t="n">
        <v>56</v>
      </c>
      <c r="B65" s="48" t="s">
        <v>115</v>
      </c>
      <c r="C65" s="49" t="s">
        <v>177</v>
      </c>
      <c r="D65" s="48" t="s">
        <v>183</v>
      </c>
      <c r="E65" s="48" t="s">
        <v>116</v>
      </c>
      <c r="F65" s="48" t="s">
        <v>184</v>
      </c>
      <c r="G65" s="50" t="n">
        <v>3</v>
      </c>
      <c r="H65" s="50" t="n">
        <v>1095</v>
      </c>
      <c r="I65" s="57" t="s">
        <v>185</v>
      </c>
    </row>
    <row r="66" customFormat="false" ht="12.75" hidden="false" customHeight="false" outlineLevel="0" collapsed="false">
      <c r="A66" s="21" t="n">
        <v>57</v>
      </c>
      <c r="B66" s="22" t="s">
        <v>15</v>
      </c>
      <c r="C66" s="23" t="s">
        <v>186</v>
      </c>
      <c r="D66" s="72" t="s">
        <v>119</v>
      </c>
      <c r="E66" s="22" t="s">
        <v>18</v>
      </c>
      <c r="F66" s="25" t="s">
        <v>187</v>
      </c>
      <c r="G66" s="21" t="n">
        <v>2</v>
      </c>
      <c r="H66" s="26" t="n">
        <v>859</v>
      </c>
      <c r="I66" s="25" t="s">
        <v>188</v>
      </c>
    </row>
    <row r="67" customFormat="false" ht="12.75" hidden="false" customHeight="false" outlineLevel="0" collapsed="false">
      <c r="A67" s="21" t="n">
        <v>58</v>
      </c>
      <c r="B67" s="22" t="s">
        <v>15</v>
      </c>
      <c r="C67" s="23" t="s">
        <v>186</v>
      </c>
      <c r="D67" s="72" t="s">
        <v>119</v>
      </c>
      <c r="E67" s="22" t="s">
        <v>18</v>
      </c>
      <c r="F67" s="25" t="s">
        <v>189</v>
      </c>
      <c r="G67" s="21" t="n">
        <v>2</v>
      </c>
      <c r="H67" s="26" t="n">
        <v>1183</v>
      </c>
      <c r="I67" s="25" t="s">
        <v>190</v>
      </c>
    </row>
    <row r="68" customFormat="false" ht="12.75" hidden="false" customHeight="false" outlineLevel="0" collapsed="false">
      <c r="A68" s="27" t="n">
        <v>59</v>
      </c>
      <c r="B68" s="22" t="s">
        <v>15</v>
      </c>
      <c r="C68" s="45" t="s">
        <v>191</v>
      </c>
      <c r="D68" s="24" t="s">
        <v>192</v>
      </c>
      <c r="E68" s="22" t="s">
        <v>193</v>
      </c>
      <c r="F68" s="69" t="s">
        <v>194</v>
      </c>
      <c r="G68" s="21" t="n">
        <v>2</v>
      </c>
      <c r="H68" s="70" t="n">
        <v>1291</v>
      </c>
      <c r="I68" s="69" t="s">
        <v>195</v>
      </c>
    </row>
    <row r="69" customFormat="false" ht="12.75" hidden="false" customHeight="false" outlineLevel="0" collapsed="false">
      <c r="A69" s="21" t="n">
        <v>60</v>
      </c>
      <c r="B69" s="34" t="s">
        <v>36</v>
      </c>
      <c r="C69" s="34" t="s">
        <v>196</v>
      </c>
      <c r="D69" s="34" t="s">
        <v>38</v>
      </c>
      <c r="E69" s="34" t="s">
        <v>39</v>
      </c>
      <c r="F69" s="34" t="s">
        <v>197</v>
      </c>
      <c r="G69" s="35" t="n">
        <v>5</v>
      </c>
      <c r="H69" s="35" t="n">
        <v>782</v>
      </c>
      <c r="I69" s="34" t="s">
        <v>198</v>
      </c>
    </row>
    <row r="70" customFormat="false" ht="12.75" hidden="false" customHeight="false" outlineLevel="0" collapsed="false">
      <c r="A70" s="21" t="n">
        <v>61</v>
      </c>
      <c r="B70" s="34" t="s">
        <v>36</v>
      </c>
      <c r="C70" s="34" t="s">
        <v>196</v>
      </c>
      <c r="D70" s="34" t="s">
        <v>199</v>
      </c>
      <c r="E70" s="34" t="s">
        <v>200</v>
      </c>
      <c r="F70" s="34" t="s">
        <v>201</v>
      </c>
      <c r="G70" s="35" t="n">
        <v>1</v>
      </c>
      <c r="H70" s="35" t="n">
        <v>476</v>
      </c>
      <c r="I70" s="34" t="s">
        <v>201</v>
      </c>
    </row>
    <row r="71" customFormat="false" ht="12.75" hidden="false" customHeight="false" outlineLevel="0" collapsed="false">
      <c r="A71" s="27" t="n">
        <v>62</v>
      </c>
      <c r="B71" s="44" t="s">
        <v>111</v>
      </c>
      <c r="C71" s="45" t="s">
        <v>202</v>
      </c>
      <c r="D71" s="30" t="s">
        <v>111</v>
      </c>
      <c r="E71" s="56" t="s">
        <v>111</v>
      </c>
      <c r="F71" s="47" t="s">
        <v>203</v>
      </c>
      <c r="G71" s="29" t="n">
        <v>4</v>
      </c>
      <c r="H71" s="29" t="n">
        <v>1099</v>
      </c>
      <c r="I71" s="30" t="s">
        <v>204</v>
      </c>
    </row>
    <row r="72" customFormat="false" ht="12.75" hidden="false" customHeight="false" outlineLevel="0" collapsed="false">
      <c r="A72" s="21" t="n">
        <v>63</v>
      </c>
      <c r="B72" s="44" t="s">
        <v>111</v>
      </c>
      <c r="C72" s="45" t="s">
        <v>202</v>
      </c>
      <c r="D72" s="30" t="s">
        <v>205</v>
      </c>
      <c r="E72" s="56" t="s">
        <v>111</v>
      </c>
      <c r="F72" s="47" t="s">
        <v>206</v>
      </c>
      <c r="G72" s="29" t="n">
        <v>3</v>
      </c>
      <c r="H72" s="29" t="n">
        <v>517</v>
      </c>
      <c r="I72" s="30" t="s">
        <v>207</v>
      </c>
    </row>
    <row r="73" customFormat="false" ht="12.75" hidden="false" customHeight="false" outlineLevel="0" collapsed="false">
      <c r="A73" s="21" t="n">
        <v>64</v>
      </c>
      <c r="B73" s="31" t="s">
        <v>32</v>
      </c>
      <c r="C73" s="32" t="s">
        <v>208</v>
      </c>
      <c r="D73" s="31" t="s">
        <v>32</v>
      </c>
      <c r="E73" s="31" t="s">
        <v>34</v>
      </c>
      <c r="F73" s="31" t="s">
        <v>209</v>
      </c>
      <c r="G73" s="33" t="n">
        <v>1</v>
      </c>
      <c r="H73" s="33" t="n">
        <v>1210</v>
      </c>
      <c r="I73" s="31" t="s">
        <v>209</v>
      </c>
    </row>
    <row r="74" customFormat="false" ht="25.5" hidden="false" customHeight="true" outlineLevel="0" collapsed="false">
      <c r="A74" s="27" t="n">
        <v>65</v>
      </c>
      <c r="B74" s="31" t="s">
        <v>32</v>
      </c>
      <c r="C74" s="32" t="s">
        <v>208</v>
      </c>
      <c r="D74" s="31" t="s">
        <v>210</v>
      </c>
      <c r="E74" s="31" t="s">
        <v>210</v>
      </c>
      <c r="F74" s="31" t="s">
        <v>211</v>
      </c>
      <c r="G74" s="33" t="n">
        <v>1</v>
      </c>
      <c r="H74" s="33" t="n">
        <v>1384</v>
      </c>
      <c r="I74" s="31" t="s">
        <v>212</v>
      </c>
    </row>
    <row r="75" customFormat="false" ht="12.75" hidden="false" customHeight="false" outlineLevel="0" collapsed="false">
      <c r="A75" s="21" t="n">
        <v>66</v>
      </c>
      <c r="B75" s="31" t="s">
        <v>32</v>
      </c>
      <c r="C75" s="32" t="s">
        <v>208</v>
      </c>
      <c r="D75" s="31" t="s">
        <v>210</v>
      </c>
      <c r="E75" s="31" t="s">
        <v>210</v>
      </c>
      <c r="F75" s="31" t="s">
        <v>213</v>
      </c>
      <c r="G75" s="33" t="n">
        <v>1</v>
      </c>
      <c r="H75" s="33" t="n">
        <v>1010</v>
      </c>
      <c r="I75" s="31" t="s">
        <v>213</v>
      </c>
    </row>
    <row r="76" customFormat="false" ht="12.75" hidden="false" customHeight="false" outlineLevel="0" collapsed="false">
      <c r="A76" s="21" t="n">
        <v>67</v>
      </c>
      <c r="B76" s="31" t="s">
        <v>32</v>
      </c>
      <c r="C76" s="32" t="s">
        <v>208</v>
      </c>
      <c r="D76" s="31" t="s">
        <v>210</v>
      </c>
      <c r="E76" s="31" t="s">
        <v>210</v>
      </c>
      <c r="F76" s="31" t="s">
        <v>214</v>
      </c>
      <c r="G76" s="33" t="n">
        <v>3</v>
      </c>
      <c r="H76" s="33" t="n">
        <v>897</v>
      </c>
      <c r="I76" s="31" t="s">
        <v>215</v>
      </c>
    </row>
    <row r="77" customFormat="false" ht="12.75" hidden="false" customHeight="false" outlineLevel="0" collapsed="false">
      <c r="A77" s="27" t="n">
        <v>68</v>
      </c>
      <c r="B77" s="31" t="s">
        <v>32</v>
      </c>
      <c r="C77" s="32" t="s">
        <v>208</v>
      </c>
      <c r="D77" s="31" t="s">
        <v>210</v>
      </c>
      <c r="E77" s="31" t="s">
        <v>210</v>
      </c>
      <c r="F77" s="31" t="s">
        <v>216</v>
      </c>
      <c r="G77" s="33" t="n">
        <v>1</v>
      </c>
      <c r="H77" s="33" t="n">
        <v>2456</v>
      </c>
      <c r="I77" s="31" t="s">
        <v>217</v>
      </c>
    </row>
    <row r="78" customFormat="false" ht="12.75" hidden="false" customHeight="false" outlineLevel="0" collapsed="false">
      <c r="A78" s="21" t="n">
        <v>69</v>
      </c>
      <c r="B78" s="31" t="s">
        <v>32</v>
      </c>
      <c r="C78" s="32" t="s">
        <v>208</v>
      </c>
      <c r="D78" s="31" t="s">
        <v>32</v>
      </c>
      <c r="E78" s="31" t="s">
        <v>34</v>
      </c>
      <c r="F78" s="31" t="s">
        <v>218</v>
      </c>
      <c r="G78" s="33" t="n">
        <v>5</v>
      </c>
      <c r="H78" s="33" t="n">
        <v>517</v>
      </c>
      <c r="I78" s="31" t="s">
        <v>219</v>
      </c>
    </row>
    <row r="79" customFormat="false" ht="12.75" hidden="false" customHeight="false" outlineLevel="0" collapsed="false">
      <c r="A79" s="21" t="n">
        <v>70</v>
      </c>
      <c r="B79" s="31" t="s">
        <v>32</v>
      </c>
      <c r="C79" s="32" t="s">
        <v>208</v>
      </c>
      <c r="D79" s="31" t="s">
        <v>32</v>
      </c>
      <c r="E79" s="31" t="s">
        <v>34</v>
      </c>
      <c r="F79" s="31" t="s">
        <v>220</v>
      </c>
      <c r="G79" s="33" t="n">
        <v>5</v>
      </c>
      <c r="H79" s="33" t="n">
        <v>380</v>
      </c>
      <c r="I79" s="31" t="s">
        <v>221</v>
      </c>
    </row>
    <row r="80" customFormat="false" ht="12.75" hidden="false" customHeight="false" outlineLevel="0" collapsed="false">
      <c r="A80" s="27" t="n">
        <v>71</v>
      </c>
      <c r="B80" s="31" t="s">
        <v>32</v>
      </c>
      <c r="C80" s="32" t="s">
        <v>208</v>
      </c>
      <c r="D80" s="31" t="s">
        <v>32</v>
      </c>
      <c r="E80" s="31" t="s">
        <v>34</v>
      </c>
      <c r="F80" s="31" t="s">
        <v>222</v>
      </c>
      <c r="G80" s="33" t="n">
        <v>1</v>
      </c>
      <c r="H80" s="33" t="n">
        <v>468</v>
      </c>
      <c r="I80" s="31" t="s">
        <v>222</v>
      </c>
    </row>
    <row r="81" customFormat="false" ht="12.75" hidden="false" customHeight="false" outlineLevel="0" collapsed="false">
      <c r="A81" s="21" t="n">
        <v>72</v>
      </c>
      <c r="B81" s="31" t="s">
        <v>32</v>
      </c>
      <c r="C81" s="32" t="s">
        <v>208</v>
      </c>
      <c r="D81" s="31" t="s">
        <v>32</v>
      </c>
      <c r="E81" s="31" t="s">
        <v>34</v>
      </c>
      <c r="F81" s="31" t="s">
        <v>223</v>
      </c>
      <c r="G81" s="33" t="n">
        <v>2</v>
      </c>
      <c r="H81" s="33" t="n">
        <v>351</v>
      </c>
      <c r="I81" s="31" t="s">
        <v>224</v>
      </c>
    </row>
    <row r="82" customFormat="false" ht="12.75" hidden="false" customHeight="false" outlineLevel="0" collapsed="false">
      <c r="A82" s="21" t="n">
        <v>73</v>
      </c>
      <c r="B82" s="36" t="s">
        <v>54</v>
      </c>
      <c r="C82" s="73" t="s">
        <v>208</v>
      </c>
      <c r="D82" s="71" t="s">
        <v>54</v>
      </c>
      <c r="E82" s="36" t="s">
        <v>225</v>
      </c>
      <c r="F82" s="71" t="s">
        <v>226</v>
      </c>
      <c r="G82" s="38" t="n">
        <v>5</v>
      </c>
      <c r="H82" s="38" t="n">
        <f aca="false">213+211+137+102+149</f>
        <v>812</v>
      </c>
      <c r="I82" s="71" t="s">
        <v>227</v>
      </c>
    </row>
    <row r="83" customFormat="false" ht="12.75" hidden="false" customHeight="false" outlineLevel="0" collapsed="false">
      <c r="A83" s="27" t="n">
        <v>74</v>
      </c>
      <c r="B83" s="36" t="s">
        <v>54</v>
      </c>
      <c r="C83" s="73" t="s">
        <v>208</v>
      </c>
      <c r="D83" s="71" t="s">
        <v>228</v>
      </c>
      <c r="E83" s="36" t="s">
        <v>225</v>
      </c>
      <c r="F83" s="71" t="s">
        <v>229</v>
      </c>
      <c r="G83" s="38" t="n">
        <v>15</v>
      </c>
      <c r="H83" s="38" t="n">
        <f aca="false">223+130+187+118+346+285+15+260+643+12</f>
        <v>2219</v>
      </c>
      <c r="I83" s="71" t="s">
        <v>230</v>
      </c>
    </row>
    <row r="84" customFormat="false" ht="12.75" hidden="false" customHeight="false" outlineLevel="0" collapsed="false">
      <c r="A84" s="21" t="n">
        <v>75</v>
      </c>
      <c r="B84" s="36" t="s">
        <v>54</v>
      </c>
      <c r="C84" s="73" t="s">
        <v>208</v>
      </c>
      <c r="D84" s="71" t="s">
        <v>231</v>
      </c>
      <c r="E84" s="71" t="s">
        <v>231</v>
      </c>
      <c r="F84" s="71" t="s">
        <v>232</v>
      </c>
      <c r="G84" s="38" t="n">
        <v>6</v>
      </c>
      <c r="H84" s="38" t="n">
        <f aca="false">690+85+96+7+37+43</f>
        <v>958</v>
      </c>
      <c r="I84" s="71" t="s">
        <v>233</v>
      </c>
    </row>
    <row r="85" customFormat="false" ht="12.75" hidden="false" customHeight="false" outlineLevel="0" collapsed="false">
      <c r="A85" s="21" t="n">
        <v>76</v>
      </c>
      <c r="B85" s="36" t="s">
        <v>54</v>
      </c>
      <c r="C85" s="73" t="s">
        <v>208</v>
      </c>
      <c r="D85" s="71" t="s">
        <v>228</v>
      </c>
      <c r="E85" s="71" t="s">
        <v>231</v>
      </c>
      <c r="F85" s="71" t="s">
        <v>234</v>
      </c>
      <c r="G85" s="38" t="n">
        <v>6</v>
      </c>
      <c r="H85" s="38" t="n">
        <f aca="false">438+138+85+488+71+46</f>
        <v>1266</v>
      </c>
      <c r="I85" s="71" t="s">
        <v>235</v>
      </c>
    </row>
    <row r="86" customFormat="false" ht="12.75" hidden="false" customHeight="false" outlineLevel="0" collapsed="false">
      <c r="A86" s="27" t="n">
        <v>77</v>
      </c>
      <c r="B86" s="36" t="s">
        <v>54</v>
      </c>
      <c r="C86" s="73" t="s">
        <v>208</v>
      </c>
      <c r="D86" s="71" t="s">
        <v>231</v>
      </c>
      <c r="E86" s="71" t="s">
        <v>231</v>
      </c>
      <c r="F86" s="71" t="s">
        <v>236</v>
      </c>
      <c r="G86" s="38" t="n">
        <v>5</v>
      </c>
      <c r="H86" s="38" t="n">
        <f aca="false">509+103+101+64+94</f>
        <v>871</v>
      </c>
      <c r="I86" s="71" t="s">
        <v>237</v>
      </c>
    </row>
    <row r="87" customFormat="false" ht="12.75" hidden="false" customHeight="false" outlineLevel="0" collapsed="false">
      <c r="A87" s="21" t="n">
        <v>78</v>
      </c>
      <c r="B87" s="36" t="s">
        <v>54</v>
      </c>
      <c r="C87" s="73" t="s">
        <v>208</v>
      </c>
      <c r="D87" s="71" t="s">
        <v>231</v>
      </c>
      <c r="E87" s="71" t="s">
        <v>231</v>
      </c>
      <c r="F87" s="71" t="s">
        <v>238</v>
      </c>
      <c r="G87" s="38" t="n">
        <v>7</v>
      </c>
      <c r="H87" s="38" t="n">
        <f aca="false">524+14+389+84+77+88+342</f>
        <v>1518</v>
      </c>
      <c r="I87" s="71" t="s">
        <v>239</v>
      </c>
    </row>
    <row r="88" customFormat="false" ht="12.75" hidden="false" customHeight="false" outlineLevel="0" collapsed="false">
      <c r="A88" s="21" t="n">
        <v>79</v>
      </c>
      <c r="B88" s="36" t="s">
        <v>54</v>
      </c>
      <c r="C88" s="73" t="s">
        <v>208</v>
      </c>
      <c r="D88" s="36" t="s">
        <v>240</v>
      </c>
      <c r="E88" s="36" t="s">
        <v>54</v>
      </c>
      <c r="F88" s="36" t="s">
        <v>241</v>
      </c>
      <c r="G88" s="38" t="n">
        <v>7</v>
      </c>
      <c r="H88" s="38" t="n">
        <v>2753</v>
      </c>
      <c r="I88" s="36" t="s">
        <v>242</v>
      </c>
    </row>
    <row r="89" customFormat="false" ht="12.75" hidden="false" customHeight="false" outlineLevel="0" collapsed="false">
      <c r="A89" s="27" t="n">
        <v>80</v>
      </c>
      <c r="B89" s="36" t="s">
        <v>54</v>
      </c>
      <c r="C89" s="73" t="s">
        <v>208</v>
      </c>
      <c r="D89" s="36" t="s">
        <v>54</v>
      </c>
      <c r="E89" s="36" t="s">
        <v>54</v>
      </c>
      <c r="F89" s="36" t="s">
        <v>243</v>
      </c>
      <c r="G89" s="38" t="n">
        <v>6</v>
      </c>
      <c r="H89" s="38" t="n">
        <v>1133</v>
      </c>
      <c r="I89" s="36" t="s">
        <v>244</v>
      </c>
    </row>
    <row r="90" customFormat="false" ht="12.75" hidden="false" customHeight="false" outlineLevel="0" collapsed="false">
      <c r="A90" s="21" t="n">
        <v>81</v>
      </c>
      <c r="B90" s="36" t="s">
        <v>54</v>
      </c>
      <c r="C90" s="73" t="s">
        <v>208</v>
      </c>
      <c r="D90" s="36" t="s">
        <v>54</v>
      </c>
      <c r="E90" s="36" t="s">
        <v>54</v>
      </c>
      <c r="F90" s="36" t="s">
        <v>245</v>
      </c>
      <c r="G90" s="38" t="n">
        <v>8</v>
      </c>
      <c r="H90" s="38" t="n">
        <v>898</v>
      </c>
      <c r="I90" s="36" t="s">
        <v>246</v>
      </c>
    </row>
    <row r="91" customFormat="false" ht="12.75" hidden="false" customHeight="false" outlineLevel="0" collapsed="false">
      <c r="A91" s="21" t="n">
        <v>82</v>
      </c>
      <c r="B91" s="36" t="s">
        <v>54</v>
      </c>
      <c r="C91" s="73" t="s">
        <v>208</v>
      </c>
      <c r="D91" s="36" t="s">
        <v>54</v>
      </c>
      <c r="E91" s="36" t="s">
        <v>54</v>
      </c>
      <c r="F91" s="36" t="s">
        <v>247</v>
      </c>
      <c r="G91" s="38" t="n">
        <v>3</v>
      </c>
      <c r="H91" s="38" t="n">
        <v>357</v>
      </c>
      <c r="I91" s="36" t="s">
        <v>248</v>
      </c>
    </row>
    <row r="92" customFormat="false" ht="12.75" hidden="false" customHeight="false" outlineLevel="0" collapsed="false">
      <c r="A92" s="27" t="n">
        <v>83</v>
      </c>
      <c r="B92" s="36" t="s">
        <v>54</v>
      </c>
      <c r="C92" s="73" t="s">
        <v>208</v>
      </c>
      <c r="D92" s="36" t="s">
        <v>54</v>
      </c>
      <c r="E92" s="36" t="s">
        <v>54</v>
      </c>
      <c r="F92" s="36" t="s">
        <v>249</v>
      </c>
      <c r="G92" s="38" t="n">
        <v>7</v>
      </c>
      <c r="H92" s="38" t="n">
        <v>1207</v>
      </c>
      <c r="I92" s="36" t="s">
        <v>250</v>
      </c>
    </row>
    <row r="93" customFormat="false" ht="12.75" hidden="false" customHeight="false" outlineLevel="0" collapsed="false">
      <c r="A93" s="21" t="n">
        <v>84</v>
      </c>
      <c r="B93" s="36" t="s">
        <v>54</v>
      </c>
      <c r="C93" s="73" t="s">
        <v>208</v>
      </c>
      <c r="D93" s="36" t="s">
        <v>55</v>
      </c>
      <c r="E93" s="36" t="s">
        <v>54</v>
      </c>
      <c r="F93" s="36" t="s">
        <v>251</v>
      </c>
      <c r="G93" s="38" t="n">
        <v>8</v>
      </c>
      <c r="H93" s="38" t="n">
        <v>712</v>
      </c>
      <c r="I93" s="36" t="s">
        <v>252</v>
      </c>
    </row>
    <row r="94" customFormat="false" ht="12.75" hidden="false" customHeight="false" outlineLevel="0" collapsed="false">
      <c r="A94" s="21" t="n">
        <v>85</v>
      </c>
      <c r="B94" s="36" t="s">
        <v>54</v>
      </c>
      <c r="C94" s="73" t="s">
        <v>208</v>
      </c>
      <c r="D94" s="71" t="s">
        <v>253</v>
      </c>
      <c r="E94" s="71" t="s">
        <v>254</v>
      </c>
      <c r="F94" s="71" t="s">
        <v>255</v>
      </c>
      <c r="G94" s="38" t="n">
        <v>4</v>
      </c>
      <c r="H94" s="38" t="n">
        <f aca="false">177+139+129+126</f>
        <v>571</v>
      </c>
      <c r="I94" s="71" t="s">
        <v>256</v>
      </c>
    </row>
    <row r="95" customFormat="false" ht="25.5" hidden="false" customHeight="true" outlineLevel="0" collapsed="false">
      <c r="A95" s="27" t="n">
        <v>86</v>
      </c>
      <c r="B95" s="36" t="s">
        <v>54</v>
      </c>
      <c r="C95" s="73" t="s">
        <v>208</v>
      </c>
      <c r="D95" s="71" t="s">
        <v>253</v>
      </c>
      <c r="E95" s="71" t="s">
        <v>254</v>
      </c>
      <c r="F95" s="71" t="s">
        <v>257</v>
      </c>
      <c r="G95" s="38" t="n">
        <v>11</v>
      </c>
      <c r="H95" s="38" t="n">
        <f aca="false">772+33+132+246+141+42+498+120+90+239+629</f>
        <v>2942</v>
      </c>
      <c r="I95" s="71" t="s">
        <v>258</v>
      </c>
    </row>
    <row r="96" customFormat="false" ht="12.75" hidden="false" customHeight="false" outlineLevel="0" collapsed="false">
      <c r="A96" s="21" t="n">
        <v>87</v>
      </c>
      <c r="B96" s="36" t="s">
        <v>54</v>
      </c>
      <c r="C96" s="73" t="s">
        <v>208</v>
      </c>
      <c r="D96" s="71" t="s">
        <v>240</v>
      </c>
      <c r="E96" s="71" t="s">
        <v>254</v>
      </c>
      <c r="F96" s="71" t="s">
        <v>259</v>
      </c>
      <c r="G96" s="38" t="n">
        <v>6</v>
      </c>
      <c r="H96" s="38" t="n">
        <f aca="false">717+583+118+60+83+21</f>
        <v>1582</v>
      </c>
      <c r="I96" s="71" t="s">
        <v>260</v>
      </c>
    </row>
    <row r="97" customFormat="false" ht="12.75" hidden="false" customHeight="false" outlineLevel="0" collapsed="false">
      <c r="A97" s="21" t="n">
        <v>88</v>
      </c>
      <c r="B97" s="28" t="s">
        <v>21</v>
      </c>
      <c r="C97" s="23" t="s">
        <v>208</v>
      </c>
      <c r="D97" s="28" t="s">
        <v>21</v>
      </c>
      <c r="E97" s="28" t="s">
        <v>77</v>
      </c>
      <c r="F97" s="28" t="s">
        <v>261</v>
      </c>
      <c r="G97" s="29" t="n">
        <v>2</v>
      </c>
      <c r="H97" s="29" t="n">
        <v>1187</v>
      </c>
      <c r="I97" s="30" t="s">
        <v>262</v>
      </c>
    </row>
    <row r="98" customFormat="false" ht="12.75" hidden="false" customHeight="false" outlineLevel="0" collapsed="false">
      <c r="A98" s="27" t="n">
        <v>89</v>
      </c>
      <c r="B98" s="28" t="s">
        <v>21</v>
      </c>
      <c r="C98" s="23" t="s">
        <v>208</v>
      </c>
      <c r="D98" s="28" t="s">
        <v>263</v>
      </c>
      <c r="E98" s="28" t="s">
        <v>77</v>
      </c>
      <c r="F98" s="28" t="s">
        <v>264</v>
      </c>
      <c r="G98" s="29" t="n">
        <v>6</v>
      </c>
      <c r="H98" s="29" t="n">
        <v>3213</v>
      </c>
      <c r="I98" s="30" t="s">
        <v>265</v>
      </c>
    </row>
    <row r="99" customFormat="false" ht="12.75" hidden="false" customHeight="false" outlineLevel="0" collapsed="false">
      <c r="A99" s="21" t="n">
        <v>90</v>
      </c>
      <c r="B99" s="28" t="s">
        <v>21</v>
      </c>
      <c r="C99" s="23" t="s">
        <v>208</v>
      </c>
      <c r="D99" s="28" t="s">
        <v>88</v>
      </c>
      <c r="E99" s="28" t="s">
        <v>88</v>
      </c>
      <c r="F99" s="28" t="s">
        <v>266</v>
      </c>
      <c r="G99" s="29" t="n">
        <v>4</v>
      </c>
      <c r="H99" s="29" t="n">
        <v>404</v>
      </c>
      <c r="I99" s="30" t="s">
        <v>267</v>
      </c>
    </row>
    <row r="100" customFormat="false" ht="12.75" hidden="false" customHeight="false" outlineLevel="0" collapsed="false">
      <c r="A100" s="21" t="n">
        <v>91</v>
      </c>
      <c r="B100" s="48" t="s">
        <v>115</v>
      </c>
      <c r="C100" s="49" t="s">
        <v>268</v>
      </c>
      <c r="D100" s="48" t="s">
        <v>269</v>
      </c>
      <c r="E100" s="48" t="s">
        <v>154</v>
      </c>
      <c r="F100" s="48" t="s">
        <v>270</v>
      </c>
      <c r="G100" s="50" t="n">
        <v>3</v>
      </c>
      <c r="H100" s="50" t="n">
        <v>684</v>
      </c>
      <c r="I100" s="57" t="s">
        <v>271</v>
      </c>
    </row>
    <row r="101" customFormat="false" ht="12.75" hidden="false" customHeight="false" outlineLevel="0" collapsed="false">
      <c r="A101" s="27" t="n">
        <v>92</v>
      </c>
      <c r="B101" s="39" t="s">
        <v>104</v>
      </c>
      <c r="C101" s="40" t="s">
        <v>208</v>
      </c>
      <c r="D101" s="41" t="s">
        <v>272</v>
      </c>
      <c r="E101" s="42" t="s">
        <v>106</v>
      </c>
      <c r="F101" s="41" t="s">
        <v>273</v>
      </c>
      <c r="G101" s="43" t="n">
        <v>3</v>
      </c>
      <c r="H101" s="43"/>
      <c r="I101" s="41" t="s">
        <v>274</v>
      </c>
    </row>
    <row r="102" customFormat="false" ht="12.75" hidden="false" customHeight="false" outlineLevel="0" collapsed="false">
      <c r="A102" s="21" t="n">
        <v>93</v>
      </c>
      <c r="B102" s="39" t="s">
        <v>104</v>
      </c>
      <c r="C102" s="40" t="s">
        <v>208</v>
      </c>
      <c r="D102" s="41" t="s">
        <v>272</v>
      </c>
      <c r="E102" s="42" t="s">
        <v>106</v>
      </c>
      <c r="F102" s="41" t="s">
        <v>275</v>
      </c>
      <c r="G102" s="43" t="n">
        <v>3</v>
      </c>
      <c r="H102" s="43"/>
      <c r="I102" s="41" t="s">
        <v>276</v>
      </c>
    </row>
    <row r="103" customFormat="false" ht="12.75" hidden="false" customHeight="false" outlineLevel="0" collapsed="false">
      <c r="A103" s="21" t="n">
        <v>94</v>
      </c>
      <c r="B103" s="39" t="s">
        <v>104</v>
      </c>
      <c r="C103" s="40" t="s">
        <v>208</v>
      </c>
      <c r="D103" s="41" t="s">
        <v>272</v>
      </c>
      <c r="E103" s="42" t="s">
        <v>106</v>
      </c>
      <c r="F103" s="41" t="s">
        <v>277</v>
      </c>
      <c r="G103" s="43" t="n">
        <v>3</v>
      </c>
      <c r="H103" s="43"/>
      <c r="I103" s="41" t="s">
        <v>278</v>
      </c>
    </row>
    <row r="104" customFormat="false" ht="30" hidden="false" customHeight="true" outlineLevel="0" collapsed="false">
      <c r="A104" s="27" t="n">
        <v>95</v>
      </c>
      <c r="B104" s="22" t="s">
        <v>15</v>
      </c>
      <c r="C104" s="23" t="s">
        <v>208</v>
      </c>
      <c r="D104" s="72" t="s">
        <v>119</v>
      </c>
      <c r="E104" s="22" t="s">
        <v>18</v>
      </c>
      <c r="F104" s="25" t="s">
        <v>279</v>
      </c>
      <c r="G104" s="21" t="n">
        <v>3</v>
      </c>
      <c r="H104" s="26" t="n">
        <v>943</v>
      </c>
      <c r="I104" s="25" t="s">
        <v>280</v>
      </c>
    </row>
    <row r="105" customFormat="false" ht="12.75" hidden="false" customHeight="false" outlineLevel="0" collapsed="false">
      <c r="A105" s="21" t="n">
        <v>96</v>
      </c>
      <c r="B105" s="22" t="s">
        <v>15</v>
      </c>
      <c r="C105" s="45" t="s">
        <v>208</v>
      </c>
      <c r="D105" s="24" t="s">
        <v>281</v>
      </c>
      <c r="E105" s="22" t="s">
        <v>282</v>
      </c>
      <c r="F105" s="69" t="s">
        <v>283</v>
      </c>
      <c r="G105" s="21" t="n">
        <v>2</v>
      </c>
      <c r="H105" s="70" t="n">
        <v>1087</v>
      </c>
      <c r="I105" s="69" t="s">
        <v>284</v>
      </c>
    </row>
    <row r="106" customFormat="false" ht="12.75" hidden="false" customHeight="false" outlineLevel="0" collapsed="false">
      <c r="A106" s="21" t="n">
        <v>97</v>
      </c>
      <c r="B106" s="34" t="s">
        <v>36</v>
      </c>
      <c r="C106" s="34" t="s">
        <v>285</v>
      </c>
      <c r="D106" s="34" t="s">
        <v>36</v>
      </c>
      <c r="E106" s="34" t="s">
        <v>36</v>
      </c>
      <c r="F106" s="34" t="s">
        <v>286</v>
      </c>
      <c r="G106" s="35" t="n">
        <v>3</v>
      </c>
      <c r="H106" s="35" t="n">
        <v>663</v>
      </c>
      <c r="I106" s="34" t="s">
        <v>287</v>
      </c>
    </row>
    <row r="107" customFormat="false" ht="12.75" hidden="false" customHeight="false" outlineLevel="0" collapsed="false">
      <c r="A107" s="27" t="n">
        <v>98</v>
      </c>
      <c r="B107" s="74" t="s">
        <v>288</v>
      </c>
      <c r="C107" s="75" t="s">
        <v>289</v>
      </c>
      <c r="D107" s="74" t="s">
        <v>288</v>
      </c>
      <c r="E107" s="74" t="s">
        <v>290</v>
      </c>
      <c r="F107" s="44"/>
      <c r="G107" s="33" t="n">
        <v>4</v>
      </c>
      <c r="H107" s="33" t="n">
        <v>3463</v>
      </c>
      <c r="I107" s="74" t="s">
        <v>291</v>
      </c>
    </row>
    <row r="108" customFormat="false" ht="12.75" hidden="false" customHeight="false" outlineLevel="0" collapsed="false">
      <c r="A108" s="21" t="n">
        <v>99</v>
      </c>
      <c r="B108" s="36" t="s">
        <v>54</v>
      </c>
      <c r="C108" s="37" t="s">
        <v>289</v>
      </c>
      <c r="D108" s="36" t="s">
        <v>55</v>
      </c>
      <c r="E108" s="36" t="s">
        <v>54</v>
      </c>
      <c r="F108" s="71" t="s">
        <v>292</v>
      </c>
      <c r="G108" s="38" t="n">
        <v>5</v>
      </c>
      <c r="H108" s="38" t="n">
        <v>1409</v>
      </c>
      <c r="I108" s="71" t="s">
        <v>293</v>
      </c>
    </row>
    <row r="109" customFormat="false" ht="12.75" hidden="false" customHeight="false" outlineLevel="0" collapsed="false">
      <c r="A109" s="21" t="n">
        <v>100</v>
      </c>
      <c r="B109" s="30" t="s">
        <v>115</v>
      </c>
      <c r="C109" s="45" t="s">
        <v>289</v>
      </c>
      <c r="D109" s="30" t="s">
        <v>294</v>
      </c>
      <c r="E109" s="30" t="s">
        <v>154</v>
      </c>
      <c r="F109" s="30" t="s">
        <v>295</v>
      </c>
      <c r="G109" s="29" t="n">
        <v>3</v>
      </c>
      <c r="H109" s="29" t="n">
        <v>1452</v>
      </c>
      <c r="I109" s="76" t="s">
        <v>296</v>
      </c>
    </row>
    <row r="110" customFormat="false" ht="12.75" hidden="false" customHeight="false" outlineLevel="0" collapsed="false">
      <c r="A110" s="27" t="n">
        <v>101</v>
      </c>
      <c r="B110" s="30" t="s">
        <v>115</v>
      </c>
      <c r="C110" s="45" t="s">
        <v>289</v>
      </c>
      <c r="D110" s="30" t="s">
        <v>294</v>
      </c>
      <c r="E110" s="30" t="s">
        <v>154</v>
      </c>
      <c r="F110" s="30" t="s">
        <v>297</v>
      </c>
      <c r="G110" s="29" t="n">
        <v>2</v>
      </c>
      <c r="H110" s="29" t="n">
        <v>640</v>
      </c>
      <c r="I110" s="76" t="s">
        <v>298</v>
      </c>
    </row>
    <row r="111" customFormat="false" ht="21" hidden="false" customHeight="true" outlineLevel="0" collapsed="false">
      <c r="A111" s="21" t="n">
        <v>102</v>
      </c>
      <c r="B111" s="30" t="s">
        <v>115</v>
      </c>
      <c r="C111" s="45" t="s">
        <v>289</v>
      </c>
      <c r="D111" s="30" t="s">
        <v>294</v>
      </c>
      <c r="E111" s="30" t="s">
        <v>154</v>
      </c>
      <c r="F111" s="30" t="s">
        <v>299</v>
      </c>
      <c r="G111" s="29" t="n">
        <v>2</v>
      </c>
      <c r="H111" s="29" t="n">
        <v>566</v>
      </c>
      <c r="I111" s="76" t="s">
        <v>300</v>
      </c>
    </row>
    <row r="112" customFormat="false" ht="12.75" hidden="false" customHeight="false" outlineLevel="0" collapsed="false">
      <c r="A112" s="21" t="n">
        <v>103</v>
      </c>
      <c r="B112" s="30" t="s">
        <v>115</v>
      </c>
      <c r="C112" s="45" t="s">
        <v>289</v>
      </c>
      <c r="D112" s="30" t="s">
        <v>294</v>
      </c>
      <c r="E112" s="30" t="s">
        <v>154</v>
      </c>
      <c r="F112" s="30" t="s">
        <v>301</v>
      </c>
      <c r="G112" s="29" t="n">
        <v>3</v>
      </c>
      <c r="H112" s="29" t="n">
        <v>1126</v>
      </c>
      <c r="I112" s="30" t="s">
        <v>302</v>
      </c>
    </row>
    <row r="113" customFormat="false" ht="12.75" hidden="false" customHeight="false" outlineLevel="0" collapsed="false">
      <c r="A113" s="27" t="n">
        <v>104</v>
      </c>
      <c r="B113" s="60" t="s">
        <v>134</v>
      </c>
      <c r="C113" s="77" t="s">
        <v>289</v>
      </c>
      <c r="D113" s="62" t="s">
        <v>303</v>
      </c>
      <c r="E113" s="63" t="s">
        <v>159</v>
      </c>
      <c r="F113" s="78" t="s">
        <v>304</v>
      </c>
      <c r="G113" s="65" t="n">
        <v>4</v>
      </c>
      <c r="H113" s="66" t="n">
        <v>2551</v>
      </c>
      <c r="I113" s="67" t="s">
        <v>305</v>
      </c>
    </row>
    <row r="114" customFormat="false" ht="30" hidden="false" customHeight="true" outlineLevel="0" collapsed="false">
      <c r="A114" s="21" t="n">
        <v>105</v>
      </c>
      <c r="B114" s="79" t="s">
        <v>134</v>
      </c>
      <c r="C114" s="80" t="s">
        <v>289</v>
      </c>
      <c r="D114" s="81" t="s">
        <v>303</v>
      </c>
      <c r="E114" s="79" t="s">
        <v>159</v>
      </c>
      <c r="F114" s="82" t="s">
        <v>18</v>
      </c>
      <c r="G114" s="83" t="n">
        <v>10</v>
      </c>
      <c r="H114" s="84" t="n">
        <v>1729</v>
      </c>
      <c r="I114" s="85" t="s">
        <v>306</v>
      </c>
    </row>
    <row r="115" customFormat="false" ht="30" hidden="false" customHeight="true" outlineLevel="0" collapsed="false">
      <c r="A115" s="21" t="n">
        <v>106</v>
      </c>
      <c r="B115" s="22" t="s">
        <v>15</v>
      </c>
      <c r="C115" s="45" t="s">
        <v>307</v>
      </c>
      <c r="D115" s="24" t="s">
        <v>308</v>
      </c>
      <c r="E115" s="22" t="s">
        <v>309</v>
      </c>
      <c r="F115" s="69" t="s">
        <v>310</v>
      </c>
      <c r="G115" s="21" t="n">
        <v>2</v>
      </c>
      <c r="H115" s="70" t="n">
        <v>701</v>
      </c>
      <c r="I115" s="69" t="s">
        <v>311</v>
      </c>
    </row>
    <row r="116" customFormat="false" ht="12.75" hidden="false" customHeight="false" outlineLevel="0" collapsed="false">
      <c r="A116" s="27" t="n">
        <v>107</v>
      </c>
      <c r="B116" s="34" t="s">
        <v>36</v>
      </c>
      <c r="C116" s="34" t="s">
        <v>312</v>
      </c>
      <c r="D116" s="34" t="s">
        <v>38</v>
      </c>
      <c r="E116" s="34" t="s">
        <v>39</v>
      </c>
      <c r="F116" s="34" t="s">
        <v>313</v>
      </c>
      <c r="G116" s="35" t="n">
        <v>3</v>
      </c>
      <c r="H116" s="35" t="n">
        <v>573</v>
      </c>
      <c r="I116" s="34" t="s">
        <v>314</v>
      </c>
    </row>
    <row r="117" customFormat="false" ht="20.25" hidden="false" customHeight="true" outlineLevel="0" collapsed="false">
      <c r="A117" s="21" t="n">
        <v>108</v>
      </c>
      <c r="B117" s="36" t="s">
        <v>54</v>
      </c>
      <c r="C117" s="73" t="s">
        <v>315</v>
      </c>
      <c r="D117" s="71" t="s">
        <v>316</v>
      </c>
      <c r="E117" s="71" t="s">
        <v>254</v>
      </c>
      <c r="F117" s="71" t="s">
        <v>317</v>
      </c>
      <c r="G117" s="38" t="n">
        <v>4</v>
      </c>
      <c r="H117" s="38" t="n">
        <f aca="false">422+202+240+178</f>
        <v>1042</v>
      </c>
      <c r="I117" s="71" t="s">
        <v>318</v>
      </c>
    </row>
    <row r="118" customFormat="false" ht="18" hidden="false" customHeight="true" outlineLevel="0" collapsed="false">
      <c r="A118" s="21" t="n">
        <v>109</v>
      </c>
      <c r="B118" s="36" t="s">
        <v>54</v>
      </c>
      <c r="C118" s="73" t="s">
        <v>315</v>
      </c>
      <c r="D118" s="71" t="s">
        <v>316</v>
      </c>
      <c r="E118" s="71" t="s">
        <v>254</v>
      </c>
      <c r="F118" s="71" t="s">
        <v>319</v>
      </c>
      <c r="G118" s="38" t="n">
        <v>3</v>
      </c>
      <c r="H118" s="38" t="n">
        <f aca="false">407+208+481</f>
        <v>1096</v>
      </c>
      <c r="I118" s="71" t="s">
        <v>320</v>
      </c>
    </row>
    <row r="119" customFormat="false" ht="12.75" hidden="false" customHeight="false" outlineLevel="0" collapsed="false">
      <c r="A119" s="27" t="n">
        <v>110</v>
      </c>
      <c r="B119" s="36" t="s">
        <v>54</v>
      </c>
      <c r="C119" s="73" t="s">
        <v>315</v>
      </c>
      <c r="D119" s="71" t="s">
        <v>316</v>
      </c>
      <c r="E119" s="71" t="s">
        <v>254</v>
      </c>
      <c r="F119" s="71" t="s">
        <v>321</v>
      </c>
      <c r="G119" s="38" t="n">
        <v>4</v>
      </c>
      <c r="H119" s="38" t="n">
        <f aca="false">484+768+226+109</f>
        <v>1587</v>
      </c>
      <c r="I119" s="71" t="s">
        <v>322</v>
      </c>
    </row>
    <row r="120" customFormat="false" ht="19.5" hidden="false" customHeight="true" outlineLevel="0" collapsed="false">
      <c r="A120" s="21" t="n">
        <v>111</v>
      </c>
      <c r="B120" s="22" t="s">
        <v>15</v>
      </c>
      <c r="C120" s="45" t="s">
        <v>323</v>
      </c>
      <c r="D120" s="24" t="s">
        <v>324</v>
      </c>
      <c r="E120" s="22" t="s">
        <v>282</v>
      </c>
      <c r="F120" s="69" t="s">
        <v>325</v>
      </c>
      <c r="G120" s="21" t="n">
        <v>5</v>
      </c>
      <c r="H120" s="70" t="n">
        <v>1049</v>
      </c>
      <c r="I120" s="69" t="s">
        <v>326</v>
      </c>
    </row>
    <row r="121" customFormat="false" ht="19.5" hidden="false" customHeight="true" outlineLevel="0" collapsed="false">
      <c r="A121" s="21" t="n">
        <v>112</v>
      </c>
      <c r="B121" s="22" t="s">
        <v>15</v>
      </c>
      <c r="C121" s="45" t="s">
        <v>323</v>
      </c>
      <c r="D121" s="24" t="s">
        <v>308</v>
      </c>
      <c r="E121" s="22" t="s">
        <v>309</v>
      </c>
      <c r="F121" s="69" t="s">
        <v>327</v>
      </c>
      <c r="G121" s="21" t="n">
        <v>1</v>
      </c>
      <c r="H121" s="70" t="n">
        <v>1943</v>
      </c>
      <c r="I121" s="69" t="s">
        <v>328</v>
      </c>
    </row>
    <row r="122" customFormat="false" ht="12.75" hidden="false" customHeight="false" outlineLevel="0" collapsed="false">
      <c r="A122" s="27" t="n">
        <v>113</v>
      </c>
      <c r="B122" s="74" t="s">
        <v>288</v>
      </c>
      <c r="C122" s="75" t="s">
        <v>329</v>
      </c>
      <c r="D122" s="74" t="s">
        <v>330</v>
      </c>
      <c r="E122" s="74" t="s">
        <v>331</v>
      </c>
      <c r="F122" s="74"/>
      <c r="G122" s="33" t="n">
        <v>5</v>
      </c>
      <c r="H122" s="33" t="n">
        <v>2315</v>
      </c>
      <c r="I122" s="74" t="s">
        <v>332</v>
      </c>
    </row>
    <row r="123" customFormat="false" ht="12.75" hidden="false" customHeight="false" outlineLevel="0" collapsed="false">
      <c r="A123" s="21" t="n">
        <v>114</v>
      </c>
      <c r="B123" s="74" t="s">
        <v>288</v>
      </c>
      <c r="C123" s="75" t="s">
        <v>329</v>
      </c>
      <c r="D123" s="74" t="s">
        <v>331</v>
      </c>
      <c r="E123" s="74" t="s">
        <v>331</v>
      </c>
      <c r="F123" s="74" t="s">
        <v>333</v>
      </c>
      <c r="G123" s="33" t="n">
        <v>5</v>
      </c>
      <c r="H123" s="33" t="n">
        <v>1119</v>
      </c>
      <c r="I123" s="74" t="s">
        <v>334</v>
      </c>
    </row>
    <row r="124" customFormat="false" ht="12.75" hidden="false" customHeight="false" outlineLevel="0" collapsed="false">
      <c r="A124" s="21" t="n">
        <v>115</v>
      </c>
      <c r="B124" s="74" t="s">
        <v>288</v>
      </c>
      <c r="C124" s="75" t="s">
        <v>329</v>
      </c>
      <c r="D124" s="74" t="s">
        <v>331</v>
      </c>
      <c r="E124" s="74" t="s">
        <v>331</v>
      </c>
      <c r="F124" s="74" t="s">
        <v>335</v>
      </c>
      <c r="G124" s="33" t="n">
        <v>4</v>
      </c>
      <c r="H124" s="33" t="n">
        <v>1880</v>
      </c>
      <c r="I124" s="74" t="s">
        <v>336</v>
      </c>
    </row>
    <row r="125" customFormat="false" ht="18" hidden="false" customHeight="true" outlineLevel="0" collapsed="false">
      <c r="A125" s="27" t="n">
        <v>116</v>
      </c>
      <c r="B125" s="74" t="s">
        <v>288</v>
      </c>
      <c r="C125" s="75" t="s">
        <v>329</v>
      </c>
      <c r="D125" s="74" t="s">
        <v>331</v>
      </c>
      <c r="E125" s="74" t="s">
        <v>331</v>
      </c>
      <c r="F125" s="74" t="s">
        <v>337</v>
      </c>
      <c r="G125" s="33" t="n">
        <v>2</v>
      </c>
      <c r="H125" s="33" t="n">
        <v>289</v>
      </c>
      <c r="I125" s="74" t="s">
        <v>338</v>
      </c>
    </row>
    <row r="126" customFormat="false" ht="25.5" hidden="false" customHeight="true" outlineLevel="0" collapsed="false">
      <c r="A126" s="21" t="n">
        <v>117</v>
      </c>
      <c r="B126" s="74" t="s">
        <v>288</v>
      </c>
      <c r="C126" s="75" t="s">
        <v>329</v>
      </c>
      <c r="D126" s="74" t="s">
        <v>339</v>
      </c>
      <c r="E126" s="74" t="s">
        <v>340</v>
      </c>
      <c r="F126" s="74"/>
      <c r="G126" s="33" t="n">
        <v>9</v>
      </c>
      <c r="H126" s="33" t="n">
        <v>2916</v>
      </c>
      <c r="I126" s="74" t="s">
        <v>341</v>
      </c>
    </row>
    <row r="127" customFormat="false" ht="25.5" hidden="false" customHeight="true" outlineLevel="0" collapsed="false">
      <c r="A127" s="21" t="n">
        <v>118</v>
      </c>
      <c r="B127" s="74" t="s">
        <v>288</v>
      </c>
      <c r="C127" s="75" t="s">
        <v>329</v>
      </c>
      <c r="D127" s="74" t="s">
        <v>330</v>
      </c>
      <c r="E127" s="74" t="s">
        <v>340</v>
      </c>
      <c r="F127" s="44"/>
      <c r="G127" s="33" t="n">
        <v>8</v>
      </c>
      <c r="H127" s="33" t="n">
        <v>2099</v>
      </c>
      <c r="I127" s="74" t="s">
        <v>342</v>
      </c>
    </row>
    <row r="128" customFormat="false" ht="12.75" hidden="false" customHeight="false" outlineLevel="0" collapsed="false">
      <c r="A128" s="27" t="n">
        <v>119</v>
      </c>
      <c r="B128" s="74" t="s">
        <v>288</v>
      </c>
      <c r="C128" s="75" t="s">
        <v>329</v>
      </c>
      <c r="D128" s="74" t="s">
        <v>330</v>
      </c>
      <c r="E128" s="74" t="s">
        <v>343</v>
      </c>
      <c r="F128" s="74"/>
      <c r="G128" s="33" t="n">
        <v>3</v>
      </c>
      <c r="H128" s="33" t="n">
        <v>2380</v>
      </c>
      <c r="I128" s="74" t="s">
        <v>344</v>
      </c>
    </row>
    <row r="129" customFormat="false" ht="12.75" hidden="false" customHeight="false" outlineLevel="0" collapsed="false">
      <c r="A129" s="21" t="n">
        <v>120</v>
      </c>
      <c r="B129" s="31" t="s">
        <v>32</v>
      </c>
      <c r="C129" s="32" t="s">
        <v>329</v>
      </c>
      <c r="D129" s="31" t="s">
        <v>210</v>
      </c>
      <c r="E129" s="31" t="s">
        <v>210</v>
      </c>
      <c r="F129" s="31" t="s">
        <v>345</v>
      </c>
      <c r="G129" s="33" t="n">
        <v>2</v>
      </c>
      <c r="H129" s="33" t="n">
        <v>1374</v>
      </c>
      <c r="I129" s="31" t="s">
        <v>346</v>
      </c>
    </row>
    <row r="130" customFormat="false" ht="12.75" hidden="false" customHeight="false" outlineLevel="0" collapsed="false">
      <c r="A130" s="21" t="n">
        <v>121</v>
      </c>
      <c r="B130" s="31" t="s">
        <v>32</v>
      </c>
      <c r="C130" s="32" t="s">
        <v>329</v>
      </c>
      <c r="D130" s="31" t="s">
        <v>210</v>
      </c>
      <c r="E130" s="31" t="s">
        <v>210</v>
      </c>
      <c r="F130" s="31" t="s">
        <v>347</v>
      </c>
      <c r="G130" s="33" t="n">
        <v>3</v>
      </c>
      <c r="H130" s="33" t="n">
        <v>1034</v>
      </c>
      <c r="I130" s="31" t="s">
        <v>348</v>
      </c>
    </row>
    <row r="131" customFormat="false" ht="12.75" hidden="false" customHeight="false" outlineLevel="0" collapsed="false">
      <c r="A131" s="27" t="n">
        <v>122</v>
      </c>
      <c r="B131" s="31" t="s">
        <v>32</v>
      </c>
      <c r="C131" s="32" t="s">
        <v>329</v>
      </c>
      <c r="D131" s="31" t="s">
        <v>210</v>
      </c>
      <c r="E131" s="31" t="s">
        <v>210</v>
      </c>
      <c r="F131" s="31" t="s">
        <v>349</v>
      </c>
      <c r="G131" s="33" t="n">
        <v>3</v>
      </c>
      <c r="H131" s="33" t="n">
        <v>1163</v>
      </c>
      <c r="I131" s="31" t="s">
        <v>350</v>
      </c>
    </row>
    <row r="132" customFormat="false" ht="12.75" hidden="false" customHeight="false" outlineLevel="0" collapsed="false">
      <c r="A132" s="21" t="n">
        <v>123</v>
      </c>
      <c r="B132" s="31" t="s">
        <v>32</v>
      </c>
      <c r="C132" s="32" t="s">
        <v>329</v>
      </c>
      <c r="D132" s="31" t="s">
        <v>210</v>
      </c>
      <c r="E132" s="31" t="s">
        <v>210</v>
      </c>
      <c r="F132" s="31" t="s">
        <v>351</v>
      </c>
      <c r="G132" s="33" t="n">
        <v>1</v>
      </c>
      <c r="H132" s="33" t="n">
        <v>723</v>
      </c>
      <c r="I132" s="31" t="s">
        <v>351</v>
      </c>
    </row>
    <row r="133" customFormat="false" ht="12.75" hidden="false" customHeight="false" outlineLevel="0" collapsed="false">
      <c r="A133" s="21" t="n">
        <v>124</v>
      </c>
      <c r="B133" s="31" t="s">
        <v>32</v>
      </c>
      <c r="C133" s="32" t="s">
        <v>329</v>
      </c>
      <c r="D133" s="31" t="s">
        <v>32</v>
      </c>
      <c r="E133" s="31" t="s">
        <v>34</v>
      </c>
      <c r="F133" s="31" t="s">
        <v>352</v>
      </c>
      <c r="G133" s="33" t="n">
        <v>1</v>
      </c>
      <c r="H133" s="33" t="n">
        <v>1095</v>
      </c>
      <c r="I133" s="31" t="s">
        <v>352</v>
      </c>
    </row>
    <row r="134" customFormat="false" ht="12.75" hidden="false" customHeight="false" outlineLevel="0" collapsed="false">
      <c r="A134" s="27" t="n">
        <v>125</v>
      </c>
      <c r="B134" s="31" t="s">
        <v>32</v>
      </c>
      <c r="C134" s="32" t="s">
        <v>329</v>
      </c>
      <c r="D134" s="31" t="s">
        <v>47</v>
      </c>
      <c r="E134" s="31" t="s">
        <v>47</v>
      </c>
      <c r="F134" s="31" t="s">
        <v>353</v>
      </c>
      <c r="G134" s="33" t="n">
        <v>2</v>
      </c>
      <c r="H134" s="33" t="n">
        <v>551</v>
      </c>
      <c r="I134" s="31" t="s">
        <v>354</v>
      </c>
    </row>
    <row r="135" customFormat="false" ht="25.5" hidden="false" customHeight="true" outlineLevel="0" collapsed="false">
      <c r="A135" s="21" t="n">
        <v>126</v>
      </c>
      <c r="B135" s="36" t="s">
        <v>54</v>
      </c>
      <c r="C135" s="73" t="s">
        <v>329</v>
      </c>
      <c r="D135" s="71" t="s">
        <v>231</v>
      </c>
      <c r="E135" s="71" t="s">
        <v>231</v>
      </c>
      <c r="F135" s="36" t="s">
        <v>355</v>
      </c>
      <c r="G135" s="38" t="n">
        <v>6</v>
      </c>
      <c r="H135" s="38" t="n">
        <f aca="false">605+109+142+44+62+40</f>
        <v>1002</v>
      </c>
      <c r="I135" s="71" t="s">
        <v>356</v>
      </c>
    </row>
    <row r="136" customFormat="false" ht="12.75" hidden="false" customHeight="false" outlineLevel="0" collapsed="false">
      <c r="A136" s="21" t="n">
        <v>127</v>
      </c>
      <c r="B136" s="36" t="s">
        <v>54</v>
      </c>
      <c r="C136" s="73" t="s">
        <v>329</v>
      </c>
      <c r="D136" s="71" t="s">
        <v>231</v>
      </c>
      <c r="E136" s="71" t="s">
        <v>231</v>
      </c>
      <c r="F136" s="71" t="s">
        <v>357</v>
      </c>
      <c r="G136" s="38" t="n">
        <v>6</v>
      </c>
      <c r="H136" s="38" t="n">
        <f aca="false">218+67+168+25+162+0</f>
        <v>640</v>
      </c>
      <c r="I136" s="71" t="s">
        <v>358</v>
      </c>
    </row>
    <row r="137" customFormat="false" ht="12.75" hidden="false" customHeight="false" outlineLevel="0" collapsed="false">
      <c r="A137" s="27" t="n">
        <v>128</v>
      </c>
      <c r="B137" s="36" t="s">
        <v>54</v>
      </c>
      <c r="C137" s="37" t="s">
        <v>329</v>
      </c>
      <c r="D137" s="36" t="s">
        <v>54</v>
      </c>
      <c r="E137" s="36" t="s">
        <v>54</v>
      </c>
      <c r="F137" s="36" t="s">
        <v>359</v>
      </c>
      <c r="G137" s="38" t="n">
        <v>6</v>
      </c>
      <c r="H137" s="38" t="n">
        <v>402</v>
      </c>
      <c r="I137" s="36" t="s">
        <v>360</v>
      </c>
    </row>
    <row r="138" customFormat="false" ht="12.75" hidden="false" customHeight="false" outlineLevel="0" collapsed="false">
      <c r="A138" s="21" t="n">
        <v>129</v>
      </c>
      <c r="B138" s="36" t="s">
        <v>54</v>
      </c>
      <c r="C138" s="37" t="s">
        <v>329</v>
      </c>
      <c r="D138" s="36" t="s">
        <v>54</v>
      </c>
      <c r="E138" s="36" t="s">
        <v>54</v>
      </c>
      <c r="F138" s="36" t="s">
        <v>361</v>
      </c>
      <c r="G138" s="38" t="n">
        <v>8</v>
      </c>
      <c r="H138" s="38" t="n">
        <v>2022</v>
      </c>
      <c r="I138" s="36" t="s">
        <v>362</v>
      </c>
    </row>
    <row r="139" customFormat="false" ht="12.75" hidden="false" customHeight="false" outlineLevel="0" collapsed="false">
      <c r="A139" s="21" t="n">
        <v>130</v>
      </c>
      <c r="B139" s="36" t="s">
        <v>54</v>
      </c>
      <c r="C139" s="37" t="s">
        <v>329</v>
      </c>
      <c r="D139" s="36" t="s">
        <v>55</v>
      </c>
      <c r="E139" s="36" t="s">
        <v>54</v>
      </c>
      <c r="F139" s="36" t="s">
        <v>363</v>
      </c>
      <c r="G139" s="38" t="n">
        <v>4</v>
      </c>
      <c r="H139" s="38" t="n">
        <v>1559</v>
      </c>
      <c r="I139" s="36" t="s">
        <v>364</v>
      </c>
    </row>
    <row r="140" customFormat="false" ht="12.75" hidden="false" customHeight="false" outlineLevel="0" collapsed="false">
      <c r="A140" s="27" t="n">
        <v>131</v>
      </c>
      <c r="B140" s="52" t="s">
        <v>365</v>
      </c>
      <c r="C140" s="86" t="s">
        <v>329</v>
      </c>
      <c r="D140" s="52" t="s">
        <v>366</v>
      </c>
      <c r="E140" s="52" t="s">
        <v>366</v>
      </c>
      <c r="F140" s="52" t="s">
        <v>367</v>
      </c>
      <c r="G140" s="87" t="n">
        <v>1</v>
      </c>
      <c r="H140" s="87" t="n">
        <v>687</v>
      </c>
      <c r="I140" s="56" t="s">
        <v>368</v>
      </c>
    </row>
    <row r="141" customFormat="false" ht="12.75" hidden="false" customHeight="false" outlineLevel="0" collapsed="false">
      <c r="A141" s="21" t="n">
        <v>132</v>
      </c>
      <c r="B141" s="52" t="s">
        <v>365</v>
      </c>
      <c r="C141" s="86" t="s">
        <v>329</v>
      </c>
      <c r="D141" s="52" t="s">
        <v>366</v>
      </c>
      <c r="E141" s="52" t="s">
        <v>366</v>
      </c>
      <c r="F141" s="52" t="s">
        <v>369</v>
      </c>
      <c r="G141" s="87" t="n">
        <v>2</v>
      </c>
      <c r="H141" s="87" t="n">
        <v>527</v>
      </c>
      <c r="I141" s="56" t="s">
        <v>370</v>
      </c>
    </row>
    <row r="142" customFormat="false" ht="12.75" hidden="false" customHeight="false" outlineLevel="0" collapsed="false">
      <c r="A142" s="21" t="n">
        <v>133</v>
      </c>
      <c r="B142" s="52" t="s">
        <v>365</v>
      </c>
      <c r="C142" s="86" t="s">
        <v>329</v>
      </c>
      <c r="D142" s="52" t="s">
        <v>366</v>
      </c>
      <c r="E142" s="52" t="s">
        <v>371</v>
      </c>
      <c r="F142" s="52" t="s">
        <v>372</v>
      </c>
      <c r="G142" s="87" t="n">
        <v>6</v>
      </c>
      <c r="H142" s="87" t="n">
        <v>1398</v>
      </c>
      <c r="I142" s="56" t="s">
        <v>373</v>
      </c>
    </row>
    <row r="143" customFormat="false" ht="12.75" hidden="false" customHeight="false" outlineLevel="0" collapsed="false">
      <c r="A143" s="27" t="n">
        <v>134</v>
      </c>
      <c r="B143" s="52" t="s">
        <v>365</v>
      </c>
      <c r="C143" s="86" t="s">
        <v>329</v>
      </c>
      <c r="D143" s="52" t="s">
        <v>374</v>
      </c>
      <c r="E143" s="52" t="s">
        <v>375</v>
      </c>
      <c r="F143" s="52" t="s">
        <v>376</v>
      </c>
      <c r="G143" s="87" t="n">
        <v>6</v>
      </c>
      <c r="H143" s="87" t="n">
        <v>1073</v>
      </c>
      <c r="I143" s="56" t="s">
        <v>377</v>
      </c>
    </row>
    <row r="144" customFormat="false" ht="12.75" hidden="false" customHeight="false" outlineLevel="0" collapsed="false">
      <c r="A144" s="21" t="n">
        <v>135</v>
      </c>
      <c r="B144" s="52" t="s">
        <v>365</v>
      </c>
      <c r="C144" s="86" t="s">
        <v>329</v>
      </c>
      <c r="D144" s="52" t="s">
        <v>378</v>
      </c>
      <c r="E144" s="52" t="s">
        <v>378</v>
      </c>
      <c r="F144" s="52" t="s">
        <v>379</v>
      </c>
      <c r="G144" s="87" t="n">
        <v>3</v>
      </c>
      <c r="H144" s="87" t="n">
        <v>1174</v>
      </c>
      <c r="I144" s="56" t="s">
        <v>380</v>
      </c>
    </row>
    <row r="145" customFormat="false" ht="12.75" hidden="false" customHeight="false" outlineLevel="0" collapsed="false">
      <c r="A145" s="21" t="n">
        <v>136</v>
      </c>
      <c r="B145" s="48" t="s">
        <v>115</v>
      </c>
      <c r="C145" s="49" t="s">
        <v>329</v>
      </c>
      <c r="D145" s="48" t="s">
        <v>381</v>
      </c>
      <c r="E145" s="48" t="s">
        <v>154</v>
      </c>
      <c r="F145" s="48" t="s">
        <v>382</v>
      </c>
      <c r="G145" s="50" t="n">
        <v>6</v>
      </c>
      <c r="H145" s="50" t="n">
        <v>1049</v>
      </c>
      <c r="I145" s="57" t="s">
        <v>383</v>
      </c>
    </row>
    <row r="146" customFormat="false" ht="12.75" hidden="false" customHeight="false" outlineLevel="0" collapsed="false">
      <c r="A146" s="27" t="n">
        <v>137</v>
      </c>
      <c r="B146" s="60" t="s">
        <v>134</v>
      </c>
      <c r="C146" s="77" t="s">
        <v>329</v>
      </c>
      <c r="D146" s="62" t="s">
        <v>384</v>
      </c>
      <c r="E146" s="88" t="s">
        <v>385</v>
      </c>
      <c r="F146" s="78" t="s">
        <v>386</v>
      </c>
      <c r="G146" s="65" t="n">
        <v>3</v>
      </c>
      <c r="H146" s="89" t="n">
        <v>412</v>
      </c>
      <c r="I146" s="67" t="s">
        <v>387</v>
      </c>
    </row>
    <row r="147" customFormat="false" ht="30" hidden="false" customHeight="true" outlineLevel="0" collapsed="false">
      <c r="A147" s="21" t="n">
        <v>138</v>
      </c>
      <c r="B147" s="60" t="s">
        <v>134</v>
      </c>
      <c r="C147" s="77" t="s">
        <v>329</v>
      </c>
      <c r="D147" s="62" t="s">
        <v>384</v>
      </c>
      <c r="E147" s="88" t="s">
        <v>385</v>
      </c>
      <c r="F147" s="78" t="s">
        <v>388</v>
      </c>
      <c r="G147" s="65" t="n">
        <v>6</v>
      </c>
      <c r="H147" s="66" t="n">
        <v>1572</v>
      </c>
      <c r="I147" s="67" t="s">
        <v>389</v>
      </c>
    </row>
    <row r="148" customFormat="false" ht="12.75" hidden="false" customHeight="false" outlineLevel="0" collapsed="false">
      <c r="A148" s="21" t="n">
        <v>139</v>
      </c>
      <c r="B148" s="60" t="s">
        <v>134</v>
      </c>
      <c r="C148" s="77" t="s">
        <v>329</v>
      </c>
      <c r="D148" s="62" t="s">
        <v>384</v>
      </c>
      <c r="E148" s="88" t="s">
        <v>385</v>
      </c>
      <c r="F148" s="78" t="s">
        <v>390</v>
      </c>
      <c r="G148" s="65" t="n">
        <v>2</v>
      </c>
      <c r="H148" s="66" t="n">
        <v>752</v>
      </c>
      <c r="I148" s="67" t="s">
        <v>391</v>
      </c>
    </row>
    <row r="149" customFormat="false" ht="12.75" hidden="false" customHeight="false" outlineLevel="0" collapsed="false">
      <c r="A149" s="27" t="n">
        <v>140</v>
      </c>
      <c r="B149" s="60" t="s">
        <v>134</v>
      </c>
      <c r="C149" s="77" t="s">
        <v>329</v>
      </c>
      <c r="D149" s="62" t="s">
        <v>384</v>
      </c>
      <c r="E149" s="88" t="s">
        <v>385</v>
      </c>
      <c r="F149" s="78" t="s">
        <v>392</v>
      </c>
      <c r="G149" s="65" t="n">
        <v>4</v>
      </c>
      <c r="H149" s="66" t="n">
        <v>922</v>
      </c>
      <c r="I149" s="67" t="s">
        <v>393</v>
      </c>
    </row>
    <row r="150" customFormat="false" ht="12.75" hidden="false" customHeight="false" outlineLevel="0" collapsed="false">
      <c r="A150" s="21" t="n">
        <v>141</v>
      </c>
      <c r="B150" s="60" t="s">
        <v>134</v>
      </c>
      <c r="C150" s="77" t="s">
        <v>329</v>
      </c>
      <c r="D150" s="62" t="s">
        <v>384</v>
      </c>
      <c r="E150" s="88" t="s">
        <v>385</v>
      </c>
      <c r="F150" s="78" t="s">
        <v>394</v>
      </c>
      <c r="G150" s="65" t="n">
        <v>5</v>
      </c>
      <c r="H150" s="66" t="n">
        <v>1563</v>
      </c>
      <c r="I150" s="67" t="s">
        <v>395</v>
      </c>
    </row>
    <row r="151" customFormat="false" ht="12.75" hidden="false" customHeight="false" outlineLevel="0" collapsed="false">
      <c r="A151" s="21" t="n">
        <v>142</v>
      </c>
      <c r="B151" s="60" t="s">
        <v>134</v>
      </c>
      <c r="C151" s="77" t="s">
        <v>329</v>
      </c>
      <c r="D151" s="62" t="s">
        <v>384</v>
      </c>
      <c r="E151" s="88" t="s">
        <v>385</v>
      </c>
      <c r="F151" s="78" t="s">
        <v>396</v>
      </c>
      <c r="G151" s="65" t="n">
        <v>5</v>
      </c>
      <c r="H151" s="66" t="n">
        <v>1181</v>
      </c>
      <c r="I151" s="67" t="s">
        <v>397</v>
      </c>
    </row>
    <row r="152" customFormat="false" ht="30" hidden="false" customHeight="true" outlineLevel="0" collapsed="false">
      <c r="A152" s="27" t="n">
        <v>143</v>
      </c>
      <c r="B152" s="60" t="s">
        <v>134</v>
      </c>
      <c r="C152" s="77" t="s">
        <v>329</v>
      </c>
      <c r="D152" s="62" t="s">
        <v>384</v>
      </c>
      <c r="E152" s="88" t="s">
        <v>385</v>
      </c>
      <c r="F152" s="90" t="s">
        <v>398</v>
      </c>
      <c r="G152" s="65" t="n">
        <v>6</v>
      </c>
      <c r="H152" s="66" t="n">
        <v>514</v>
      </c>
      <c r="I152" s="67" t="s">
        <v>399</v>
      </c>
    </row>
    <row r="153" customFormat="false" ht="12.75" hidden="false" customHeight="false" outlineLevel="0" collapsed="false">
      <c r="A153" s="21" t="n">
        <v>144</v>
      </c>
      <c r="B153" s="39" t="s">
        <v>104</v>
      </c>
      <c r="C153" s="91" t="s">
        <v>329</v>
      </c>
      <c r="D153" s="41" t="s">
        <v>400</v>
      </c>
      <c r="E153" s="42" t="s">
        <v>106</v>
      </c>
      <c r="F153" s="41" t="s">
        <v>401</v>
      </c>
      <c r="G153" s="43" t="n">
        <v>6</v>
      </c>
      <c r="H153" s="43"/>
      <c r="I153" s="41" t="s">
        <v>402</v>
      </c>
    </row>
    <row r="154" customFormat="false" ht="12.75" hidden="false" customHeight="false" outlineLevel="0" collapsed="false">
      <c r="A154" s="21" t="n">
        <v>145</v>
      </c>
      <c r="B154" s="39" t="s">
        <v>104</v>
      </c>
      <c r="C154" s="91" t="s">
        <v>329</v>
      </c>
      <c r="D154" s="41" t="s">
        <v>400</v>
      </c>
      <c r="E154" s="42" t="s">
        <v>106</v>
      </c>
      <c r="F154" s="41" t="s">
        <v>403</v>
      </c>
      <c r="G154" s="43" t="n">
        <v>5</v>
      </c>
      <c r="H154" s="43"/>
      <c r="I154" s="41" t="s">
        <v>404</v>
      </c>
    </row>
    <row r="155" customFormat="false" ht="12.75" hidden="false" customHeight="false" outlineLevel="0" collapsed="false">
      <c r="A155" s="27" t="n">
        <v>146</v>
      </c>
      <c r="B155" s="39" t="s">
        <v>104</v>
      </c>
      <c r="C155" s="40" t="s">
        <v>329</v>
      </c>
      <c r="D155" s="41" t="s">
        <v>405</v>
      </c>
      <c r="E155" s="42" t="s">
        <v>106</v>
      </c>
      <c r="F155" s="41" t="s">
        <v>406</v>
      </c>
      <c r="G155" s="43" t="n">
        <v>3</v>
      </c>
      <c r="H155" s="43"/>
      <c r="I155" s="41" t="s">
        <v>407</v>
      </c>
    </row>
    <row r="156" customFormat="false" ht="12.75" hidden="false" customHeight="false" outlineLevel="0" collapsed="false">
      <c r="A156" s="21" t="n">
        <v>147</v>
      </c>
      <c r="B156" s="39" t="s">
        <v>104</v>
      </c>
      <c r="C156" s="40" t="s">
        <v>329</v>
      </c>
      <c r="D156" s="41" t="s">
        <v>405</v>
      </c>
      <c r="E156" s="42" t="s">
        <v>106</v>
      </c>
      <c r="F156" s="41" t="s">
        <v>408</v>
      </c>
      <c r="G156" s="43" t="n">
        <v>3</v>
      </c>
      <c r="H156" s="43"/>
      <c r="I156" s="41" t="s">
        <v>409</v>
      </c>
    </row>
    <row r="157" customFormat="false" ht="23.25" hidden="false" customHeight="true" outlineLevel="0" collapsed="false">
      <c r="A157" s="21" t="n">
        <v>148</v>
      </c>
      <c r="B157" s="39" t="s">
        <v>104</v>
      </c>
      <c r="C157" s="40" t="s">
        <v>329</v>
      </c>
      <c r="D157" s="41" t="s">
        <v>405</v>
      </c>
      <c r="E157" s="42" t="s">
        <v>106</v>
      </c>
      <c r="F157" s="41" t="s">
        <v>410</v>
      </c>
      <c r="G157" s="43" t="n">
        <v>3</v>
      </c>
      <c r="H157" s="43"/>
      <c r="I157" s="41" t="s">
        <v>411</v>
      </c>
    </row>
    <row r="158" customFormat="false" ht="12.75" hidden="false" customHeight="false" outlineLevel="0" collapsed="false">
      <c r="A158" s="27" t="n">
        <v>149</v>
      </c>
      <c r="B158" s="39" t="s">
        <v>104</v>
      </c>
      <c r="C158" s="40" t="s">
        <v>329</v>
      </c>
      <c r="D158" s="41" t="s">
        <v>405</v>
      </c>
      <c r="E158" s="42" t="s">
        <v>106</v>
      </c>
      <c r="F158" s="41" t="s">
        <v>412</v>
      </c>
      <c r="G158" s="43" t="n">
        <v>4</v>
      </c>
      <c r="H158" s="43"/>
      <c r="I158" s="41" t="s">
        <v>413</v>
      </c>
    </row>
    <row r="159" customFormat="false" ht="12.75" hidden="false" customHeight="false" outlineLevel="0" collapsed="false">
      <c r="A159" s="21" t="n">
        <v>150</v>
      </c>
      <c r="B159" s="39" t="s">
        <v>104</v>
      </c>
      <c r="C159" s="40" t="s">
        <v>329</v>
      </c>
      <c r="D159" s="41" t="s">
        <v>405</v>
      </c>
      <c r="E159" s="42" t="s">
        <v>106</v>
      </c>
      <c r="F159" s="41" t="s">
        <v>414</v>
      </c>
      <c r="G159" s="43" t="n">
        <v>2</v>
      </c>
      <c r="H159" s="43"/>
      <c r="I159" s="41" t="s">
        <v>415</v>
      </c>
    </row>
    <row r="160" customFormat="false" ht="12.75" hidden="false" customHeight="false" outlineLevel="0" collapsed="false">
      <c r="A160" s="21" t="n">
        <v>151</v>
      </c>
      <c r="B160" s="92" t="s">
        <v>416</v>
      </c>
      <c r="C160" s="93" t="s">
        <v>329</v>
      </c>
      <c r="D160" s="30" t="s">
        <v>417</v>
      </c>
      <c r="E160" s="30" t="s">
        <v>418</v>
      </c>
      <c r="F160" s="30" t="s">
        <v>419</v>
      </c>
      <c r="G160" s="29" t="n">
        <v>2</v>
      </c>
      <c r="H160" s="29" t="n">
        <v>3197</v>
      </c>
      <c r="I160" s="76" t="s">
        <v>420</v>
      </c>
    </row>
    <row r="161" customFormat="false" ht="12.75" hidden="false" customHeight="false" outlineLevel="0" collapsed="false">
      <c r="A161" s="27" t="n">
        <v>152</v>
      </c>
      <c r="B161" s="92" t="s">
        <v>416</v>
      </c>
      <c r="C161" s="93" t="s">
        <v>329</v>
      </c>
      <c r="D161" s="30" t="s">
        <v>421</v>
      </c>
      <c r="E161" s="30" t="s">
        <v>422</v>
      </c>
      <c r="F161" s="30" t="s">
        <v>423</v>
      </c>
      <c r="G161" s="29" t="n">
        <v>4</v>
      </c>
      <c r="H161" s="29" t="n">
        <v>2523</v>
      </c>
      <c r="I161" s="30" t="s">
        <v>424</v>
      </c>
    </row>
    <row r="162" customFormat="false" ht="24" hidden="false" customHeight="true" outlineLevel="0" collapsed="false">
      <c r="A162" s="21" t="n">
        <v>153</v>
      </c>
      <c r="B162" s="34" t="s">
        <v>36</v>
      </c>
      <c r="C162" s="34" t="s">
        <v>329</v>
      </c>
      <c r="D162" s="34" t="s">
        <v>425</v>
      </c>
      <c r="E162" s="34" t="s">
        <v>425</v>
      </c>
      <c r="F162" s="34" t="s">
        <v>426</v>
      </c>
      <c r="G162" s="35" t="n">
        <v>13</v>
      </c>
      <c r="H162" s="35" t="n">
        <v>1871</v>
      </c>
      <c r="I162" s="34" t="s">
        <v>427</v>
      </c>
    </row>
    <row r="163" customFormat="false" ht="12.75" hidden="false" customHeight="false" outlineLevel="0" collapsed="false">
      <c r="A163" s="21" t="n">
        <v>154</v>
      </c>
      <c r="B163" s="34" t="s">
        <v>36</v>
      </c>
      <c r="C163" s="34" t="s">
        <v>329</v>
      </c>
      <c r="D163" s="34" t="s">
        <v>425</v>
      </c>
      <c r="E163" s="34" t="s">
        <v>425</v>
      </c>
      <c r="F163" s="34" t="s">
        <v>428</v>
      </c>
      <c r="G163" s="35" t="n">
        <v>8</v>
      </c>
      <c r="H163" s="35" t="n">
        <v>1399</v>
      </c>
      <c r="I163" s="34" t="s">
        <v>429</v>
      </c>
    </row>
    <row r="164" customFormat="false" ht="24" hidden="false" customHeight="true" outlineLevel="0" collapsed="false">
      <c r="A164" s="27" t="n">
        <v>155</v>
      </c>
      <c r="B164" s="34" t="s">
        <v>36</v>
      </c>
      <c r="C164" s="34" t="s">
        <v>329</v>
      </c>
      <c r="D164" s="34" t="s">
        <v>425</v>
      </c>
      <c r="E164" s="34" t="s">
        <v>425</v>
      </c>
      <c r="F164" s="34" t="s">
        <v>430</v>
      </c>
      <c r="G164" s="35" t="n">
        <v>10</v>
      </c>
      <c r="H164" s="35" t="n">
        <v>1647</v>
      </c>
      <c r="I164" s="34" t="s">
        <v>431</v>
      </c>
    </row>
    <row r="165" customFormat="false" ht="18.75" hidden="false" customHeight="true" outlineLevel="0" collapsed="false">
      <c r="A165" s="21" t="n">
        <v>156</v>
      </c>
      <c r="B165" s="34" t="s">
        <v>36</v>
      </c>
      <c r="C165" s="34" t="s">
        <v>329</v>
      </c>
      <c r="D165" s="34" t="s">
        <v>425</v>
      </c>
      <c r="E165" s="34" t="s">
        <v>425</v>
      </c>
      <c r="F165" s="34" t="s">
        <v>432</v>
      </c>
      <c r="G165" s="35" t="n">
        <v>9</v>
      </c>
      <c r="H165" s="35" t="n">
        <v>1755</v>
      </c>
      <c r="I165" s="34" t="s">
        <v>433</v>
      </c>
    </row>
    <row r="166" customFormat="false" ht="12.75" hidden="false" customHeight="false" outlineLevel="0" collapsed="false">
      <c r="A166" s="21" t="n">
        <v>157</v>
      </c>
      <c r="B166" s="44" t="s">
        <v>111</v>
      </c>
      <c r="C166" s="45" t="s">
        <v>434</v>
      </c>
      <c r="D166" s="30" t="s">
        <v>111</v>
      </c>
      <c r="E166" s="46" t="s">
        <v>111</v>
      </c>
      <c r="F166" s="46" t="s">
        <v>435</v>
      </c>
      <c r="G166" s="29" t="n">
        <v>3</v>
      </c>
      <c r="H166" s="29" t="n">
        <v>521</v>
      </c>
      <c r="I166" s="30" t="s">
        <v>436</v>
      </c>
    </row>
    <row r="167" customFormat="false" ht="12.75" hidden="false" customHeight="false" outlineLevel="0" collapsed="false">
      <c r="A167" s="27" t="n">
        <v>158</v>
      </c>
      <c r="B167" s="22" t="s">
        <v>15</v>
      </c>
      <c r="C167" s="23" t="s">
        <v>434</v>
      </c>
      <c r="D167" s="24" t="s">
        <v>119</v>
      </c>
      <c r="E167" s="22" t="s">
        <v>18</v>
      </c>
      <c r="F167" s="25" t="s">
        <v>437</v>
      </c>
      <c r="G167" s="21" t="n">
        <v>3</v>
      </c>
      <c r="H167" s="26" t="n">
        <v>1512</v>
      </c>
      <c r="I167" s="25" t="s">
        <v>438</v>
      </c>
    </row>
    <row r="168" customFormat="false" ht="12.75" hidden="false" customHeight="false" outlineLevel="0" collapsed="false">
      <c r="A168" s="21" t="n">
        <v>159</v>
      </c>
      <c r="B168" s="22" t="s">
        <v>15</v>
      </c>
      <c r="C168" s="23" t="s">
        <v>434</v>
      </c>
      <c r="D168" s="24" t="s">
        <v>119</v>
      </c>
      <c r="E168" s="22" t="s">
        <v>18</v>
      </c>
      <c r="F168" s="25" t="s">
        <v>439</v>
      </c>
      <c r="G168" s="21" t="n">
        <v>2</v>
      </c>
      <c r="H168" s="26" t="n">
        <v>1636</v>
      </c>
      <c r="I168" s="25" t="s">
        <v>440</v>
      </c>
    </row>
    <row r="169" customFormat="false" ht="30" hidden="false" customHeight="true" outlineLevel="0" collapsed="false">
      <c r="A169" s="21" t="n">
        <v>160</v>
      </c>
      <c r="B169" s="22" t="s">
        <v>15</v>
      </c>
      <c r="C169" s="45" t="s">
        <v>434</v>
      </c>
      <c r="D169" s="24" t="s">
        <v>441</v>
      </c>
      <c r="E169" s="22" t="s">
        <v>282</v>
      </c>
      <c r="F169" s="69" t="s">
        <v>442</v>
      </c>
      <c r="G169" s="21" t="n">
        <v>6</v>
      </c>
      <c r="H169" s="70" t="n">
        <v>629</v>
      </c>
      <c r="I169" s="69" t="s">
        <v>443</v>
      </c>
    </row>
    <row r="170" customFormat="false" ht="12.75" hidden="false" customHeight="false" outlineLevel="0" collapsed="false">
      <c r="A170" s="27" t="n">
        <v>161</v>
      </c>
      <c r="B170" s="22" t="s">
        <v>15</v>
      </c>
      <c r="C170" s="45" t="s">
        <v>434</v>
      </c>
      <c r="D170" s="24" t="s">
        <v>441</v>
      </c>
      <c r="E170" s="22" t="s">
        <v>282</v>
      </c>
      <c r="F170" s="69" t="s">
        <v>444</v>
      </c>
      <c r="G170" s="21" t="n">
        <v>4</v>
      </c>
      <c r="H170" s="70" t="n">
        <v>1208</v>
      </c>
      <c r="I170" s="69" t="s">
        <v>445</v>
      </c>
    </row>
    <row r="171" customFormat="false" ht="12.75" hidden="false" customHeight="false" outlineLevel="0" collapsed="false">
      <c r="A171" s="21" t="n">
        <v>162</v>
      </c>
      <c r="B171" s="22" t="s">
        <v>15</v>
      </c>
      <c r="C171" s="45" t="s">
        <v>434</v>
      </c>
      <c r="D171" s="24" t="s">
        <v>446</v>
      </c>
      <c r="E171" s="22" t="s">
        <v>282</v>
      </c>
      <c r="F171" s="69" t="s">
        <v>447</v>
      </c>
      <c r="G171" s="21" t="n">
        <v>1</v>
      </c>
      <c r="H171" s="70" t="n">
        <v>1237</v>
      </c>
      <c r="I171" s="69" t="s">
        <v>448</v>
      </c>
    </row>
    <row r="172" customFormat="false" ht="12.75" hidden="false" customHeight="false" outlineLevel="0" collapsed="false">
      <c r="A172" s="21" t="n">
        <v>163</v>
      </c>
      <c r="B172" s="22" t="s">
        <v>449</v>
      </c>
      <c r="C172" s="23" t="s">
        <v>450</v>
      </c>
      <c r="D172" s="94" t="s">
        <v>451</v>
      </c>
      <c r="E172" s="94" t="s">
        <v>452</v>
      </c>
      <c r="F172" s="95" t="s">
        <v>453</v>
      </c>
      <c r="G172" s="27" t="n">
        <v>1</v>
      </c>
      <c r="H172" s="27" t="n">
        <v>5517</v>
      </c>
      <c r="I172" s="94" t="s">
        <v>453</v>
      </c>
    </row>
    <row r="173" customFormat="false" ht="12.75" hidden="false" customHeight="false" outlineLevel="0" collapsed="false">
      <c r="A173" s="27" t="n">
        <v>164</v>
      </c>
      <c r="B173" s="22" t="s">
        <v>449</v>
      </c>
      <c r="C173" s="23" t="s">
        <v>450</v>
      </c>
      <c r="D173" s="94" t="s">
        <v>451</v>
      </c>
      <c r="E173" s="94" t="s">
        <v>452</v>
      </c>
      <c r="F173" s="95" t="s">
        <v>454</v>
      </c>
      <c r="G173" s="27" t="n">
        <v>5</v>
      </c>
      <c r="H173" s="27" t="n">
        <v>8504</v>
      </c>
      <c r="I173" s="96" t="s">
        <v>455</v>
      </c>
    </row>
    <row r="174" customFormat="false" ht="12.75" hidden="false" customHeight="false" outlineLevel="0" collapsed="false">
      <c r="A174" s="21" t="n">
        <v>165</v>
      </c>
      <c r="B174" s="74" t="s">
        <v>288</v>
      </c>
      <c r="C174" s="75" t="s">
        <v>456</v>
      </c>
      <c r="D174" s="74" t="s">
        <v>331</v>
      </c>
      <c r="E174" s="74" t="s">
        <v>331</v>
      </c>
      <c r="F174" s="74" t="s">
        <v>457</v>
      </c>
      <c r="G174" s="33" t="n">
        <v>2</v>
      </c>
      <c r="H174" s="33" t="n">
        <v>902</v>
      </c>
      <c r="I174" s="74" t="s">
        <v>458</v>
      </c>
    </row>
    <row r="175" customFormat="false" ht="12.75" hidden="false" customHeight="false" outlineLevel="0" collapsed="false">
      <c r="A175" s="21" t="n">
        <v>166</v>
      </c>
      <c r="B175" s="74" t="s">
        <v>288</v>
      </c>
      <c r="C175" s="75" t="s">
        <v>456</v>
      </c>
      <c r="D175" s="74" t="s">
        <v>331</v>
      </c>
      <c r="E175" s="74" t="s">
        <v>331</v>
      </c>
      <c r="F175" s="74" t="s">
        <v>459</v>
      </c>
      <c r="G175" s="33" t="n">
        <v>4</v>
      </c>
      <c r="H175" s="33" t="n">
        <v>1025</v>
      </c>
      <c r="I175" s="74" t="s">
        <v>460</v>
      </c>
    </row>
    <row r="176" customFormat="false" ht="12.75" hidden="false" customHeight="false" outlineLevel="0" collapsed="false">
      <c r="A176" s="27" t="n">
        <v>167</v>
      </c>
      <c r="B176" s="74" t="s">
        <v>288</v>
      </c>
      <c r="C176" s="75" t="s">
        <v>456</v>
      </c>
      <c r="D176" s="74" t="s">
        <v>340</v>
      </c>
      <c r="E176" s="74" t="s">
        <v>340</v>
      </c>
      <c r="F176" s="74" t="s">
        <v>461</v>
      </c>
      <c r="G176" s="33" t="n">
        <v>3</v>
      </c>
      <c r="H176" s="33" t="n">
        <v>1520</v>
      </c>
      <c r="I176" s="74" t="s">
        <v>462</v>
      </c>
    </row>
    <row r="177" customFormat="false" ht="12.75" hidden="false" customHeight="false" outlineLevel="0" collapsed="false">
      <c r="A177" s="21" t="n">
        <v>168</v>
      </c>
      <c r="B177" s="74" t="s">
        <v>288</v>
      </c>
      <c r="C177" s="75" t="s">
        <v>456</v>
      </c>
      <c r="D177" s="74" t="s">
        <v>340</v>
      </c>
      <c r="E177" s="74" t="s">
        <v>340</v>
      </c>
      <c r="F177" s="74" t="s">
        <v>463</v>
      </c>
      <c r="G177" s="33" t="n">
        <v>7</v>
      </c>
      <c r="H177" s="33" t="n">
        <v>1186</v>
      </c>
      <c r="I177" s="74" t="s">
        <v>464</v>
      </c>
    </row>
    <row r="178" customFormat="false" ht="12.75" hidden="false" customHeight="false" outlineLevel="0" collapsed="false">
      <c r="A178" s="21" t="n">
        <v>169</v>
      </c>
      <c r="B178" s="74" t="s">
        <v>288</v>
      </c>
      <c r="C178" s="75" t="s">
        <v>456</v>
      </c>
      <c r="D178" s="74" t="s">
        <v>339</v>
      </c>
      <c r="E178" s="74" t="s">
        <v>340</v>
      </c>
      <c r="F178" s="74" t="s">
        <v>465</v>
      </c>
      <c r="G178" s="33" t="n">
        <v>5</v>
      </c>
      <c r="H178" s="33" t="n">
        <v>2029</v>
      </c>
      <c r="I178" s="74" t="s">
        <v>466</v>
      </c>
    </row>
    <row r="179" customFormat="false" ht="12.75" hidden="false" customHeight="false" outlineLevel="0" collapsed="false">
      <c r="A179" s="27" t="n">
        <v>170</v>
      </c>
      <c r="B179" s="74" t="s">
        <v>288</v>
      </c>
      <c r="C179" s="75" t="s">
        <v>456</v>
      </c>
      <c r="D179" s="74" t="s">
        <v>330</v>
      </c>
      <c r="E179" s="74" t="s">
        <v>343</v>
      </c>
      <c r="F179" s="74"/>
      <c r="G179" s="33" t="n">
        <v>5</v>
      </c>
      <c r="H179" s="33" t="n">
        <v>1959</v>
      </c>
      <c r="I179" s="74" t="s">
        <v>467</v>
      </c>
    </row>
    <row r="180" customFormat="false" ht="12.75" hidden="false" customHeight="false" outlineLevel="0" collapsed="false">
      <c r="A180" s="21" t="n">
        <v>171</v>
      </c>
      <c r="B180" s="74" t="s">
        <v>288</v>
      </c>
      <c r="C180" s="75" t="s">
        <v>456</v>
      </c>
      <c r="D180" s="74" t="s">
        <v>468</v>
      </c>
      <c r="E180" s="74" t="s">
        <v>343</v>
      </c>
      <c r="F180" s="74" t="s">
        <v>469</v>
      </c>
      <c r="G180" s="33" t="n">
        <v>5</v>
      </c>
      <c r="H180" s="33" t="n">
        <v>1455</v>
      </c>
      <c r="I180" s="74" t="s">
        <v>470</v>
      </c>
    </row>
    <row r="181" customFormat="false" ht="12.75" hidden="false" customHeight="false" outlineLevel="0" collapsed="false">
      <c r="A181" s="21" t="n">
        <v>172</v>
      </c>
      <c r="B181" s="74" t="s">
        <v>288</v>
      </c>
      <c r="C181" s="75" t="s">
        <v>456</v>
      </c>
      <c r="D181" s="74" t="s">
        <v>343</v>
      </c>
      <c r="E181" s="74" t="s">
        <v>343</v>
      </c>
      <c r="F181" s="74" t="s">
        <v>471</v>
      </c>
      <c r="G181" s="33" t="n">
        <v>4</v>
      </c>
      <c r="H181" s="33" t="n">
        <v>1160</v>
      </c>
      <c r="I181" s="74" t="s">
        <v>472</v>
      </c>
    </row>
    <row r="182" customFormat="false" ht="12.75" hidden="false" customHeight="false" outlineLevel="0" collapsed="false">
      <c r="A182" s="27" t="n">
        <v>173</v>
      </c>
      <c r="B182" s="74" t="s">
        <v>288</v>
      </c>
      <c r="C182" s="75" t="s">
        <v>456</v>
      </c>
      <c r="D182" s="74" t="s">
        <v>343</v>
      </c>
      <c r="E182" s="74" t="s">
        <v>343</v>
      </c>
      <c r="F182" s="74" t="s">
        <v>473</v>
      </c>
      <c r="G182" s="33" t="n">
        <v>3</v>
      </c>
      <c r="H182" s="33" t="n">
        <v>1383</v>
      </c>
      <c r="I182" s="74" t="s">
        <v>474</v>
      </c>
    </row>
    <row r="183" customFormat="false" ht="25.5" hidden="false" customHeight="true" outlineLevel="0" collapsed="false">
      <c r="A183" s="21" t="n">
        <v>174</v>
      </c>
      <c r="B183" s="74" t="s">
        <v>288</v>
      </c>
      <c r="C183" s="75" t="s">
        <v>456</v>
      </c>
      <c r="D183" s="74" t="s">
        <v>475</v>
      </c>
      <c r="E183" s="74" t="s">
        <v>343</v>
      </c>
      <c r="F183" s="74" t="s">
        <v>476</v>
      </c>
      <c r="G183" s="33" t="n">
        <v>9</v>
      </c>
      <c r="H183" s="33" t="n">
        <v>2541</v>
      </c>
      <c r="I183" s="74" t="s">
        <v>477</v>
      </c>
    </row>
    <row r="184" customFormat="false" ht="25.5" hidden="false" customHeight="true" outlineLevel="0" collapsed="false">
      <c r="A184" s="21" t="n">
        <v>175</v>
      </c>
      <c r="B184" s="74" t="s">
        <v>288</v>
      </c>
      <c r="C184" s="75" t="s">
        <v>456</v>
      </c>
      <c r="D184" s="74" t="s">
        <v>478</v>
      </c>
      <c r="E184" s="74" t="s">
        <v>478</v>
      </c>
      <c r="F184" s="74" t="s">
        <v>479</v>
      </c>
      <c r="G184" s="33" t="n">
        <v>4</v>
      </c>
      <c r="H184" s="33" t="n">
        <v>1446</v>
      </c>
      <c r="I184" s="74" t="s">
        <v>480</v>
      </c>
    </row>
    <row r="185" customFormat="false" ht="12.75" hidden="false" customHeight="false" outlineLevel="0" collapsed="false">
      <c r="A185" s="27" t="n">
        <v>176</v>
      </c>
      <c r="B185" s="74" t="s">
        <v>288</v>
      </c>
      <c r="C185" s="75" t="s">
        <v>456</v>
      </c>
      <c r="D185" s="74" t="s">
        <v>288</v>
      </c>
      <c r="E185" s="74" t="s">
        <v>290</v>
      </c>
      <c r="F185" s="44"/>
      <c r="G185" s="33" t="n">
        <v>6</v>
      </c>
      <c r="H185" s="33" t="n">
        <v>2424</v>
      </c>
      <c r="I185" s="74" t="s">
        <v>481</v>
      </c>
    </row>
    <row r="186" customFormat="false" ht="12.75" hidden="false" customHeight="false" outlineLevel="0" collapsed="false">
      <c r="A186" s="21" t="n">
        <v>177</v>
      </c>
      <c r="B186" s="31" t="s">
        <v>32</v>
      </c>
      <c r="C186" s="32" t="s">
        <v>456</v>
      </c>
      <c r="D186" s="31" t="s">
        <v>482</v>
      </c>
      <c r="E186" s="31" t="s">
        <v>47</v>
      </c>
      <c r="F186" s="31" t="s">
        <v>483</v>
      </c>
      <c r="G186" s="33" t="n">
        <v>3</v>
      </c>
      <c r="H186" s="33" t="n">
        <v>241</v>
      </c>
      <c r="I186" s="31" t="s">
        <v>484</v>
      </c>
    </row>
    <row r="187" customFormat="false" ht="12.75" hidden="false" customHeight="false" outlineLevel="0" collapsed="false">
      <c r="A187" s="21" t="n">
        <v>178</v>
      </c>
      <c r="B187" s="31" t="s">
        <v>32</v>
      </c>
      <c r="C187" s="32" t="s">
        <v>456</v>
      </c>
      <c r="D187" s="31" t="s">
        <v>47</v>
      </c>
      <c r="E187" s="31" t="s">
        <v>47</v>
      </c>
      <c r="F187" s="31" t="s">
        <v>485</v>
      </c>
      <c r="G187" s="33" t="n">
        <v>3</v>
      </c>
      <c r="H187" s="33" t="n">
        <v>489</v>
      </c>
      <c r="I187" s="31" t="s">
        <v>486</v>
      </c>
    </row>
    <row r="188" customFormat="false" ht="12.75" hidden="false" customHeight="false" outlineLevel="0" collapsed="false">
      <c r="A188" s="27" t="n">
        <v>179</v>
      </c>
      <c r="B188" s="31" t="s">
        <v>32</v>
      </c>
      <c r="C188" s="32" t="s">
        <v>456</v>
      </c>
      <c r="D188" s="31" t="s">
        <v>47</v>
      </c>
      <c r="E188" s="31" t="s">
        <v>47</v>
      </c>
      <c r="F188" s="31" t="s">
        <v>487</v>
      </c>
      <c r="G188" s="33" t="n">
        <v>7</v>
      </c>
      <c r="H188" s="33" t="n">
        <v>983</v>
      </c>
      <c r="I188" s="31" t="s">
        <v>488</v>
      </c>
    </row>
    <row r="189" customFormat="false" ht="12.75" hidden="false" customHeight="false" outlineLevel="0" collapsed="false">
      <c r="A189" s="21" t="n">
        <v>180</v>
      </c>
      <c r="B189" s="31" t="s">
        <v>32</v>
      </c>
      <c r="C189" s="32" t="s">
        <v>456</v>
      </c>
      <c r="D189" s="31" t="s">
        <v>489</v>
      </c>
      <c r="E189" s="31" t="s">
        <v>47</v>
      </c>
      <c r="F189" s="31" t="s">
        <v>490</v>
      </c>
      <c r="G189" s="33" t="n">
        <v>1</v>
      </c>
      <c r="H189" s="33" t="n">
        <v>502</v>
      </c>
      <c r="I189" s="31" t="s">
        <v>490</v>
      </c>
    </row>
    <row r="190" customFormat="false" ht="12.75" hidden="false" customHeight="false" outlineLevel="0" collapsed="false">
      <c r="A190" s="21" t="n">
        <v>181</v>
      </c>
      <c r="B190" s="31" t="s">
        <v>32</v>
      </c>
      <c r="C190" s="32" t="s">
        <v>456</v>
      </c>
      <c r="D190" s="31" t="s">
        <v>491</v>
      </c>
      <c r="E190" s="31" t="s">
        <v>47</v>
      </c>
      <c r="F190" s="31" t="s">
        <v>492</v>
      </c>
      <c r="G190" s="33" t="n">
        <v>4</v>
      </c>
      <c r="H190" s="33" t="n">
        <v>403</v>
      </c>
      <c r="I190" s="31" t="s">
        <v>493</v>
      </c>
    </row>
    <row r="191" customFormat="false" ht="12.75" hidden="false" customHeight="false" outlineLevel="0" collapsed="false">
      <c r="A191" s="27" t="n">
        <v>182</v>
      </c>
      <c r="B191" s="31" t="s">
        <v>32</v>
      </c>
      <c r="C191" s="32" t="s">
        <v>456</v>
      </c>
      <c r="D191" s="31" t="s">
        <v>482</v>
      </c>
      <c r="E191" s="31" t="s">
        <v>47</v>
      </c>
      <c r="F191" s="31" t="s">
        <v>494</v>
      </c>
      <c r="G191" s="33" t="n">
        <v>3</v>
      </c>
      <c r="H191" s="33" t="n">
        <v>106</v>
      </c>
      <c r="I191" s="31" t="s">
        <v>495</v>
      </c>
    </row>
    <row r="192" customFormat="false" ht="18" hidden="false" customHeight="true" outlineLevel="0" collapsed="false">
      <c r="A192" s="21" t="n">
        <v>183</v>
      </c>
      <c r="B192" s="31" t="s">
        <v>32</v>
      </c>
      <c r="C192" s="32" t="s">
        <v>456</v>
      </c>
      <c r="D192" s="31" t="s">
        <v>496</v>
      </c>
      <c r="E192" s="31" t="s">
        <v>47</v>
      </c>
      <c r="F192" s="31" t="s">
        <v>497</v>
      </c>
      <c r="G192" s="33" t="n">
        <v>9</v>
      </c>
      <c r="H192" s="33" t="n">
        <f aca="false">775+501</f>
        <v>1276</v>
      </c>
      <c r="I192" s="31" t="s">
        <v>498</v>
      </c>
    </row>
    <row r="193" customFormat="false" ht="12.75" hidden="false" customHeight="false" outlineLevel="0" collapsed="false">
      <c r="A193" s="21" t="n">
        <v>184</v>
      </c>
      <c r="B193" s="31" t="s">
        <v>32</v>
      </c>
      <c r="C193" s="32" t="s">
        <v>456</v>
      </c>
      <c r="D193" s="31" t="s">
        <v>496</v>
      </c>
      <c r="E193" s="31" t="s">
        <v>47</v>
      </c>
      <c r="F193" s="31" t="s">
        <v>499</v>
      </c>
      <c r="G193" s="33" t="n">
        <v>1</v>
      </c>
      <c r="H193" s="33" t="n">
        <v>615</v>
      </c>
      <c r="I193" s="31" t="s">
        <v>499</v>
      </c>
    </row>
    <row r="194" customFormat="false" ht="12.75" hidden="false" customHeight="false" outlineLevel="0" collapsed="false">
      <c r="A194" s="27" t="n">
        <v>185</v>
      </c>
      <c r="B194" s="31" t="s">
        <v>32</v>
      </c>
      <c r="C194" s="32" t="s">
        <v>456</v>
      </c>
      <c r="D194" s="31" t="s">
        <v>496</v>
      </c>
      <c r="E194" s="31" t="s">
        <v>47</v>
      </c>
      <c r="F194" s="31" t="s">
        <v>500</v>
      </c>
      <c r="G194" s="33" t="n">
        <v>3</v>
      </c>
      <c r="H194" s="33" t="n">
        <v>551</v>
      </c>
      <c r="I194" s="31" t="s">
        <v>501</v>
      </c>
    </row>
    <row r="195" customFormat="false" ht="12.75" hidden="false" customHeight="false" outlineLevel="0" collapsed="false">
      <c r="A195" s="21" t="n">
        <v>186</v>
      </c>
      <c r="B195" s="31" t="s">
        <v>32</v>
      </c>
      <c r="C195" s="32" t="s">
        <v>456</v>
      </c>
      <c r="D195" s="31" t="s">
        <v>496</v>
      </c>
      <c r="E195" s="31" t="s">
        <v>47</v>
      </c>
      <c r="F195" s="31" t="s">
        <v>502</v>
      </c>
      <c r="G195" s="33" t="n">
        <v>1</v>
      </c>
      <c r="H195" s="33" t="n">
        <v>506</v>
      </c>
      <c r="I195" s="31" t="s">
        <v>502</v>
      </c>
    </row>
    <row r="196" customFormat="false" ht="12.75" hidden="false" customHeight="false" outlineLevel="0" collapsed="false">
      <c r="A196" s="21" t="n">
        <v>187</v>
      </c>
      <c r="B196" s="31" t="s">
        <v>32</v>
      </c>
      <c r="C196" s="32" t="s">
        <v>456</v>
      </c>
      <c r="D196" s="31" t="s">
        <v>496</v>
      </c>
      <c r="E196" s="31" t="s">
        <v>47</v>
      </c>
      <c r="F196" s="31" t="s">
        <v>503</v>
      </c>
      <c r="G196" s="33" t="n">
        <v>1</v>
      </c>
      <c r="H196" s="33" t="n">
        <v>394</v>
      </c>
      <c r="I196" s="31" t="s">
        <v>503</v>
      </c>
    </row>
    <row r="197" customFormat="false" ht="12.75" hidden="false" customHeight="false" outlineLevel="0" collapsed="false">
      <c r="A197" s="27" t="n">
        <v>188</v>
      </c>
      <c r="B197" s="31" t="s">
        <v>32</v>
      </c>
      <c r="C197" s="32" t="s">
        <v>456</v>
      </c>
      <c r="D197" s="31" t="s">
        <v>496</v>
      </c>
      <c r="E197" s="31" t="s">
        <v>47</v>
      </c>
      <c r="F197" s="31" t="s">
        <v>504</v>
      </c>
      <c r="G197" s="33" t="n">
        <v>1</v>
      </c>
      <c r="H197" s="33" t="n">
        <v>324</v>
      </c>
      <c r="I197" s="31" t="s">
        <v>504</v>
      </c>
    </row>
    <row r="198" customFormat="false" ht="12.75" hidden="false" customHeight="false" outlineLevel="0" collapsed="false">
      <c r="A198" s="21" t="n">
        <v>189</v>
      </c>
      <c r="B198" s="31" t="s">
        <v>32</v>
      </c>
      <c r="C198" s="32" t="s">
        <v>456</v>
      </c>
      <c r="D198" s="31" t="s">
        <v>496</v>
      </c>
      <c r="E198" s="31" t="s">
        <v>47</v>
      </c>
      <c r="F198" s="31" t="s">
        <v>505</v>
      </c>
      <c r="G198" s="33" t="n">
        <v>2</v>
      </c>
      <c r="H198" s="33" t="n">
        <v>548</v>
      </c>
      <c r="I198" s="31" t="s">
        <v>506</v>
      </c>
    </row>
    <row r="199" customFormat="false" ht="12.75" hidden="false" customHeight="false" outlineLevel="0" collapsed="false">
      <c r="A199" s="21" t="n">
        <v>190</v>
      </c>
      <c r="B199" s="31" t="s">
        <v>32</v>
      </c>
      <c r="C199" s="32" t="s">
        <v>456</v>
      </c>
      <c r="D199" s="31" t="s">
        <v>496</v>
      </c>
      <c r="E199" s="31" t="s">
        <v>47</v>
      </c>
      <c r="F199" s="31" t="s">
        <v>507</v>
      </c>
      <c r="G199" s="33" t="n">
        <v>2</v>
      </c>
      <c r="H199" s="33" t="n">
        <v>270</v>
      </c>
      <c r="I199" s="31" t="s">
        <v>508</v>
      </c>
    </row>
    <row r="200" customFormat="false" ht="12.75" hidden="false" customHeight="false" outlineLevel="0" collapsed="false">
      <c r="A200" s="27" t="n">
        <v>191</v>
      </c>
      <c r="B200" s="31" t="s">
        <v>32</v>
      </c>
      <c r="C200" s="32" t="s">
        <v>456</v>
      </c>
      <c r="D200" s="31" t="s">
        <v>482</v>
      </c>
      <c r="E200" s="31" t="s">
        <v>47</v>
      </c>
      <c r="F200" s="31" t="s">
        <v>269</v>
      </c>
      <c r="G200" s="33" t="n">
        <v>2</v>
      </c>
      <c r="H200" s="33" t="n">
        <v>735</v>
      </c>
      <c r="I200" s="31" t="s">
        <v>509</v>
      </c>
    </row>
    <row r="201" customFormat="false" ht="12.75" hidden="false" customHeight="false" outlineLevel="0" collapsed="false">
      <c r="A201" s="21" t="n">
        <v>192</v>
      </c>
      <c r="B201" s="31" t="s">
        <v>32</v>
      </c>
      <c r="C201" s="32" t="s">
        <v>456</v>
      </c>
      <c r="D201" s="31" t="s">
        <v>510</v>
      </c>
      <c r="E201" s="31" t="s">
        <v>47</v>
      </c>
      <c r="F201" s="31" t="s">
        <v>511</v>
      </c>
      <c r="G201" s="33" t="n">
        <v>3</v>
      </c>
      <c r="H201" s="33" t="n">
        <v>635</v>
      </c>
      <c r="I201" s="31" t="s">
        <v>512</v>
      </c>
    </row>
    <row r="202" customFormat="false" ht="12.75" hidden="false" customHeight="false" outlineLevel="0" collapsed="false">
      <c r="A202" s="21" t="n">
        <v>193</v>
      </c>
      <c r="B202" s="31" t="s">
        <v>32</v>
      </c>
      <c r="C202" s="32" t="s">
        <v>456</v>
      </c>
      <c r="D202" s="31" t="s">
        <v>510</v>
      </c>
      <c r="E202" s="31" t="s">
        <v>47</v>
      </c>
      <c r="F202" s="31" t="s">
        <v>513</v>
      </c>
      <c r="G202" s="33" t="n">
        <v>4</v>
      </c>
      <c r="H202" s="33" t="n">
        <v>274</v>
      </c>
      <c r="I202" s="31" t="s">
        <v>514</v>
      </c>
    </row>
    <row r="203" customFormat="false" ht="12.75" hidden="false" customHeight="false" outlineLevel="0" collapsed="false">
      <c r="A203" s="27" t="n">
        <v>194</v>
      </c>
      <c r="B203" s="31" t="s">
        <v>32</v>
      </c>
      <c r="C203" s="32" t="s">
        <v>456</v>
      </c>
      <c r="D203" s="31" t="s">
        <v>510</v>
      </c>
      <c r="E203" s="31" t="s">
        <v>47</v>
      </c>
      <c r="F203" s="31" t="s">
        <v>515</v>
      </c>
      <c r="G203" s="33" t="n">
        <v>1</v>
      </c>
      <c r="H203" s="33" t="n">
        <v>300</v>
      </c>
      <c r="I203" s="31" t="s">
        <v>515</v>
      </c>
    </row>
    <row r="204" customFormat="false" ht="12.75" hidden="false" customHeight="false" outlineLevel="0" collapsed="false">
      <c r="A204" s="21" t="n">
        <v>195</v>
      </c>
      <c r="B204" s="31" t="s">
        <v>32</v>
      </c>
      <c r="C204" s="32" t="s">
        <v>456</v>
      </c>
      <c r="D204" s="31" t="s">
        <v>510</v>
      </c>
      <c r="E204" s="31" t="s">
        <v>47</v>
      </c>
      <c r="F204" s="31" t="s">
        <v>516</v>
      </c>
      <c r="G204" s="33" t="n">
        <v>6</v>
      </c>
      <c r="H204" s="33" t="n">
        <v>794</v>
      </c>
      <c r="I204" s="31" t="s">
        <v>517</v>
      </c>
    </row>
    <row r="205" customFormat="false" ht="12.75" hidden="false" customHeight="false" outlineLevel="0" collapsed="false">
      <c r="A205" s="21" t="n">
        <v>196</v>
      </c>
      <c r="B205" s="31" t="s">
        <v>32</v>
      </c>
      <c r="C205" s="32" t="s">
        <v>456</v>
      </c>
      <c r="D205" s="31" t="s">
        <v>518</v>
      </c>
      <c r="E205" s="31" t="s">
        <v>47</v>
      </c>
      <c r="F205" s="31" t="s">
        <v>519</v>
      </c>
      <c r="G205" s="33" t="n">
        <v>2</v>
      </c>
      <c r="H205" s="33" t="n">
        <v>496</v>
      </c>
      <c r="I205" s="31" t="s">
        <v>520</v>
      </c>
    </row>
    <row r="206" customFormat="false" ht="12.75" hidden="false" customHeight="false" outlineLevel="0" collapsed="false">
      <c r="A206" s="27" t="n">
        <v>197</v>
      </c>
      <c r="B206" s="31" t="s">
        <v>32</v>
      </c>
      <c r="C206" s="32" t="s">
        <v>456</v>
      </c>
      <c r="D206" s="31" t="s">
        <v>482</v>
      </c>
      <c r="E206" s="31" t="s">
        <v>47</v>
      </c>
      <c r="F206" s="31" t="s">
        <v>521</v>
      </c>
      <c r="G206" s="33" t="n">
        <v>3</v>
      </c>
      <c r="H206" s="33" t="n">
        <v>490</v>
      </c>
      <c r="I206" s="31" t="s">
        <v>522</v>
      </c>
    </row>
    <row r="207" customFormat="false" ht="12.75" hidden="false" customHeight="false" outlineLevel="0" collapsed="false">
      <c r="A207" s="21" t="n">
        <v>198</v>
      </c>
      <c r="B207" s="31" t="s">
        <v>32</v>
      </c>
      <c r="C207" s="32" t="s">
        <v>456</v>
      </c>
      <c r="D207" s="31" t="s">
        <v>482</v>
      </c>
      <c r="E207" s="31" t="s">
        <v>47</v>
      </c>
      <c r="F207" s="31" t="s">
        <v>523</v>
      </c>
      <c r="G207" s="33" t="n">
        <v>3</v>
      </c>
      <c r="H207" s="33" t="n">
        <v>403</v>
      </c>
      <c r="I207" s="74" t="s">
        <v>524</v>
      </c>
    </row>
    <row r="208" customFormat="false" ht="12.75" hidden="false" customHeight="false" outlineLevel="0" collapsed="false">
      <c r="A208" s="21" t="n">
        <v>199</v>
      </c>
      <c r="B208" s="31" t="s">
        <v>32</v>
      </c>
      <c r="C208" s="32" t="s">
        <v>456</v>
      </c>
      <c r="D208" s="31" t="s">
        <v>482</v>
      </c>
      <c r="E208" s="31" t="s">
        <v>47</v>
      </c>
      <c r="F208" s="31" t="s">
        <v>525</v>
      </c>
      <c r="G208" s="33" t="n">
        <v>2</v>
      </c>
      <c r="H208" s="33" t="n">
        <v>471</v>
      </c>
      <c r="I208" s="31" t="s">
        <v>526</v>
      </c>
    </row>
    <row r="209" customFormat="false" ht="12.75" hidden="false" customHeight="false" outlineLevel="0" collapsed="false">
      <c r="A209" s="27" t="n">
        <v>200</v>
      </c>
      <c r="B209" s="31" t="s">
        <v>32</v>
      </c>
      <c r="C209" s="32" t="s">
        <v>456</v>
      </c>
      <c r="D209" s="31" t="s">
        <v>482</v>
      </c>
      <c r="E209" s="31" t="s">
        <v>47</v>
      </c>
      <c r="F209" s="31" t="s">
        <v>527</v>
      </c>
      <c r="G209" s="33" t="n">
        <v>7</v>
      </c>
      <c r="H209" s="33" t="n">
        <v>435</v>
      </c>
      <c r="I209" s="31" t="s">
        <v>528</v>
      </c>
    </row>
    <row r="210" customFormat="false" ht="12.75" hidden="false" customHeight="false" outlineLevel="0" collapsed="false">
      <c r="A210" s="21" t="n">
        <v>201</v>
      </c>
      <c r="B210" s="31" t="s">
        <v>32</v>
      </c>
      <c r="C210" s="32" t="s">
        <v>456</v>
      </c>
      <c r="D210" s="31" t="s">
        <v>482</v>
      </c>
      <c r="E210" s="31" t="s">
        <v>47</v>
      </c>
      <c r="F210" s="31" t="s">
        <v>529</v>
      </c>
      <c r="G210" s="33" t="n">
        <v>2</v>
      </c>
      <c r="H210" s="33" t="n">
        <v>269</v>
      </c>
      <c r="I210" s="31" t="s">
        <v>530</v>
      </c>
    </row>
    <row r="211" customFormat="false" ht="12.75" hidden="false" customHeight="false" outlineLevel="0" collapsed="false">
      <c r="A211" s="21" t="n">
        <v>202</v>
      </c>
      <c r="B211" s="31" t="s">
        <v>32</v>
      </c>
      <c r="C211" s="32" t="s">
        <v>456</v>
      </c>
      <c r="D211" s="31" t="s">
        <v>482</v>
      </c>
      <c r="E211" s="31" t="s">
        <v>47</v>
      </c>
      <c r="F211" s="31" t="s">
        <v>531</v>
      </c>
      <c r="G211" s="33" t="n">
        <v>6</v>
      </c>
      <c r="H211" s="33" t="n">
        <v>834</v>
      </c>
      <c r="I211" s="31" t="s">
        <v>532</v>
      </c>
    </row>
    <row r="212" customFormat="false" ht="12.75" hidden="false" customHeight="false" outlineLevel="0" collapsed="false">
      <c r="A212" s="27" t="n">
        <v>203</v>
      </c>
      <c r="B212" s="31" t="s">
        <v>32</v>
      </c>
      <c r="C212" s="32" t="s">
        <v>456</v>
      </c>
      <c r="D212" s="31" t="s">
        <v>482</v>
      </c>
      <c r="E212" s="31" t="s">
        <v>47</v>
      </c>
      <c r="F212" s="31" t="s">
        <v>533</v>
      </c>
      <c r="G212" s="33" t="n">
        <v>2</v>
      </c>
      <c r="H212" s="33" t="n">
        <v>130</v>
      </c>
      <c r="I212" s="31" t="s">
        <v>534</v>
      </c>
    </row>
    <row r="213" customFormat="false" ht="12.75" hidden="false" customHeight="false" outlineLevel="0" collapsed="false">
      <c r="A213" s="21" t="n">
        <v>204</v>
      </c>
      <c r="B213" s="31" t="s">
        <v>32</v>
      </c>
      <c r="C213" s="32" t="s">
        <v>456</v>
      </c>
      <c r="D213" s="31" t="s">
        <v>482</v>
      </c>
      <c r="E213" s="31" t="s">
        <v>47</v>
      </c>
      <c r="F213" s="31" t="s">
        <v>535</v>
      </c>
      <c r="G213" s="33" t="n">
        <v>2</v>
      </c>
      <c r="H213" s="33" t="n">
        <v>305</v>
      </c>
      <c r="I213" s="31" t="s">
        <v>536</v>
      </c>
    </row>
    <row r="214" customFormat="false" ht="12.75" hidden="false" customHeight="false" outlineLevel="0" collapsed="false">
      <c r="A214" s="21" t="n">
        <v>205</v>
      </c>
      <c r="B214" s="31" t="s">
        <v>32</v>
      </c>
      <c r="C214" s="32" t="s">
        <v>456</v>
      </c>
      <c r="D214" s="31" t="s">
        <v>482</v>
      </c>
      <c r="E214" s="31" t="s">
        <v>47</v>
      </c>
      <c r="F214" s="31" t="s">
        <v>537</v>
      </c>
      <c r="G214" s="33" t="n">
        <v>4</v>
      </c>
      <c r="H214" s="33" t="n">
        <v>250</v>
      </c>
      <c r="I214" s="31" t="s">
        <v>538</v>
      </c>
    </row>
    <row r="215" customFormat="false" ht="12.75" hidden="false" customHeight="false" outlineLevel="0" collapsed="false">
      <c r="A215" s="27" t="n">
        <v>206</v>
      </c>
      <c r="B215" s="31" t="s">
        <v>32</v>
      </c>
      <c r="C215" s="32" t="s">
        <v>456</v>
      </c>
      <c r="D215" s="31" t="s">
        <v>210</v>
      </c>
      <c r="E215" s="31" t="s">
        <v>210</v>
      </c>
      <c r="F215" s="31" t="s">
        <v>539</v>
      </c>
      <c r="G215" s="33" t="n">
        <v>1</v>
      </c>
      <c r="H215" s="33" t="n">
        <v>104</v>
      </c>
      <c r="I215" s="31" t="s">
        <v>539</v>
      </c>
    </row>
    <row r="216" customFormat="false" ht="12.75" hidden="false" customHeight="false" outlineLevel="0" collapsed="false">
      <c r="A216" s="21" t="n">
        <v>207</v>
      </c>
      <c r="B216" s="31" t="s">
        <v>32</v>
      </c>
      <c r="C216" s="32" t="s">
        <v>456</v>
      </c>
      <c r="D216" s="31" t="s">
        <v>210</v>
      </c>
      <c r="E216" s="31" t="s">
        <v>210</v>
      </c>
      <c r="F216" s="31" t="s">
        <v>540</v>
      </c>
      <c r="G216" s="33" t="n">
        <v>3</v>
      </c>
      <c r="H216" s="33" t="n">
        <v>275</v>
      </c>
      <c r="I216" s="31" t="s">
        <v>541</v>
      </c>
    </row>
    <row r="217" customFormat="false" ht="12.75" hidden="false" customHeight="false" outlineLevel="0" collapsed="false">
      <c r="A217" s="21" t="n">
        <v>208</v>
      </c>
      <c r="B217" s="31" t="s">
        <v>32</v>
      </c>
      <c r="C217" s="32" t="s">
        <v>456</v>
      </c>
      <c r="D217" s="31" t="s">
        <v>542</v>
      </c>
      <c r="E217" s="31" t="s">
        <v>210</v>
      </c>
      <c r="F217" s="31" t="s">
        <v>543</v>
      </c>
      <c r="G217" s="33" t="n">
        <v>1</v>
      </c>
      <c r="H217" s="33" t="n">
        <v>285</v>
      </c>
      <c r="I217" s="31" t="s">
        <v>543</v>
      </c>
    </row>
    <row r="218" customFormat="false" ht="12.75" hidden="false" customHeight="false" outlineLevel="0" collapsed="false">
      <c r="A218" s="27" t="n">
        <v>209</v>
      </c>
      <c r="B218" s="31" t="s">
        <v>32</v>
      </c>
      <c r="C218" s="32" t="s">
        <v>456</v>
      </c>
      <c r="D218" s="31" t="s">
        <v>542</v>
      </c>
      <c r="E218" s="31" t="s">
        <v>210</v>
      </c>
      <c r="F218" s="31" t="s">
        <v>544</v>
      </c>
      <c r="G218" s="33" t="n">
        <v>1</v>
      </c>
      <c r="H218" s="33" t="n">
        <v>210</v>
      </c>
      <c r="I218" s="31" t="s">
        <v>544</v>
      </c>
      <c r="J218" s="97"/>
      <c r="K218" s="97"/>
      <c r="L218" s="97"/>
      <c r="M218" s="97"/>
      <c r="N218" s="97"/>
      <c r="O218" s="97"/>
      <c r="P218" s="97"/>
      <c r="Q218" s="97"/>
    </row>
    <row r="219" customFormat="false" ht="12.75" hidden="false" customHeight="false" outlineLevel="0" collapsed="false">
      <c r="A219" s="21" t="n">
        <v>210</v>
      </c>
      <c r="B219" s="31" t="s">
        <v>32</v>
      </c>
      <c r="C219" s="32" t="s">
        <v>456</v>
      </c>
      <c r="D219" s="31" t="s">
        <v>542</v>
      </c>
      <c r="E219" s="31" t="s">
        <v>210</v>
      </c>
      <c r="F219" s="31" t="s">
        <v>545</v>
      </c>
      <c r="G219" s="33" t="n">
        <v>3</v>
      </c>
      <c r="H219" s="33" t="n">
        <v>111</v>
      </c>
      <c r="I219" s="31" t="s">
        <v>546</v>
      </c>
    </row>
    <row r="220" customFormat="false" ht="12.75" hidden="false" customHeight="false" outlineLevel="0" collapsed="false">
      <c r="A220" s="21" t="n">
        <v>211</v>
      </c>
      <c r="B220" s="31" t="s">
        <v>32</v>
      </c>
      <c r="C220" s="32" t="s">
        <v>456</v>
      </c>
      <c r="D220" s="31" t="s">
        <v>210</v>
      </c>
      <c r="E220" s="31" t="s">
        <v>210</v>
      </c>
      <c r="F220" s="31" t="s">
        <v>547</v>
      </c>
      <c r="G220" s="33" t="n">
        <v>1</v>
      </c>
      <c r="H220" s="33" t="n">
        <v>4873</v>
      </c>
      <c r="I220" s="74" t="s">
        <v>548</v>
      </c>
    </row>
    <row r="221" customFormat="false" ht="12.75" hidden="false" customHeight="false" outlineLevel="0" collapsed="false">
      <c r="A221" s="27" t="n">
        <v>212</v>
      </c>
      <c r="B221" s="31" t="s">
        <v>32</v>
      </c>
      <c r="C221" s="32" t="s">
        <v>456</v>
      </c>
      <c r="D221" s="31" t="s">
        <v>210</v>
      </c>
      <c r="E221" s="31" t="s">
        <v>210</v>
      </c>
      <c r="F221" s="31" t="s">
        <v>549</v>
      </c>
      <c r="G221" s="33" t="n">
        <v>3</v>
      </c>
      <c r="H221" s="33" t="n">
        <v>649</v>
      </c>
      <c r="I221" s="31" t="s">
        <v>550</v>
      </c>
    </row>
    <row r="222" customFormat="false" ht="12.75" hidden="false" customHeight="false" outlineLevel="0" collapsed="false">
      <c r="A222" s="21" t="n">
        <v>213</v>
      </c>
      <c r="B222" s="31" t="s">
        <v>32</v>
      </c>
      <c r="C222" s="32" t="s">
        <v>456</v>
      </c>
      <c r="D222" s="31" t="s">
        <v>210</v>
      </c>
      <c r="E222" s="31" t="s">
        <v>210</v>
      </c>
      <c r="F222" s="31" t="s">
        <v>551</v>
      </c>
      <c r="G222" s="33" t="n">
        <v>1</v>
      </c>
      <c r="H222" s="33" t="n">
        <v>3538</v>
      </c>
      <c r="I222" s="31" t="s">
        <v>551</v>
      </c>
    </row>
    <row r="223" customFormat="false" ht="12.75" hidden="false" customHeight="false" outlineLevel="0" collapsed="false">
      <c r="A223" s="21" t="n">
        <v>214</v>
      </c>
      <c r="B223" s="31" t="s">
        <v>32</v>
      </c>
      <c r="C223" s="32" t="s">
        <v>456</v>
      </c>
      <c r="D223" s="31" t="s">
        <v>210</v>
      </c>
      <c r="E223" s="31" t="s">
        <v>210</v>
      </c>
      <c r="F223" s="31" t="s">
        <v>552</v>
      </c>
      <c r="G223" s="33" t="n">
        <v>1</v>
      </c>
      <c r="H223" s="33" t="n">
        <v>1209</v>
      </c>
      <c r="I223" s="31" t="s">
        <v>552</v>
      </c>
    </row>
    <row r="224" customFormat="false" ht="12.75" hidden="false" customHeight="false" outlineLevel="0" collapsed="false">
      <c r="A224" s="27" t="n">
        <v>215</v>
      </c>
      <c r="B224" s="31" t="s">
        <v>32</v>
      </c>
      <c r="C224" s="32" t="s">
        <v>456</v>
      </c>
      <c r="D224" s="31" t="s">
        <v>553</v>
      </c>
      <c r="E224" s="31" t="s">
        <v>210</v>
      </c>
      <c r="F224" s="31" t="s">
        <v>554</v>
      </c>
      <c r="G224" s="33" t="n">
        <v>1</v>
      </c>
      <c r="H224" s="33" t="n">
        <v>372</v>
      </c>
      <c r="I224" s="31" t="s">
        <v>554</v>
      </c>
    </row>
    <row r="225" customFormat="false" ht="12.75" hidden="false" customHeight="false" outlineLevel="0" collapsed="false">
      <c r="A225" s="21" t="n">
        <v>216</v>
      </c>
      <c r="B225" s="31" t="s">
        <v>32</v>
      </c>
      <c r="C225" s="32" t="s">
        <v>456</v>
      </c>
      <c r="D225" s="31" t="s">
        <v>553</v>
      </c>
      <c r="E225" s="31" t="s">
        <v>210</v>
      </c>
      <c r="F225" s="31" t="s">
        <v>555</v>
      </c>
      <c r="G225" s="33" t="n">
        <v>1</v>
      </c>
      <c r="H225" s="33" t="n">
        <v>1263</v>
      </c>
      <c r="I225" s="31" t="s">
        <v>555</v>
      </c>
    </row>
    <row r="226" customFormat="false" ht="25.5" hidden="false" customHeight="true" outlineLevel="0" collapsed="false">
      <c r="A226" s="21" t="n">
        <v>217</v>
      </c>
      <c r="B226" s="31" t="s">
        <v>32</v>
      </c>
      <c r="C226" s="32" t="s">
        <v>456</v>
      </c>
      <c r="D226" s="31" t="s">
        <v>556</v>
      </c>
      <c r="E226" s="31" t="s">
        <v>556</v>
      </c>
      <c r="F226" s="31" t="s">
        <v>557</v>
      </c>
      <c r="G226" s="33" t="n">
        <v>7</v>
      </c>
      <c r="H226" s="33" t="n">
        <v>1153</v>
      </c>
      <c r="I226" s="74" t="s">
        <v>558</v>
      </c>
    </row>
    <row r="227" customFormat="false" ht="25.5" hidden="false" customHeight="true" outlineLevel="0" collapsed="false">
      <c r="A227" s="27" t="n">
        <v>218</v>
      </c>
      <c r="B227" s="31" t="s">
        <v>32</v>
      </c>
      <c r="C227" s="32" t="s">
        <v>456</v>
      </c>
      <c r="D227" s="31" t="s">
        <v>556</v>
      </c>
      <c r="E227" s="31" t="s">
        <v>556</v>
      </c>
      <c r="F227" s="31" t="s">
        <v>559</v>
      </c>
      <c r="G227" s="33" t="n">
        <v>12</v>
      </c>
      <c r="H227" s="33" t="n">
        <v>1696</v>
      </c>
      <c r="I227" s="31" t="s">
        <v>560</v>
      </c>
    </row>
    <row r="228" customFormat="false" ht="25.5" hidden="false" customHeight="true" outlineLevel="0" collapsed="false">
      <c r="A228" s="21" t="n">
        <v>219</v>
      </c>
      <c r="B228" s="31" t="s">
        <v>32</v>
      </c>
      <c r="C228" s="32" t="s">
        <v>456</v>
      </c>
      <c r="D228" s="31" t="s">
        <v>556</v>
      </c>
      <c r="E228" s="31" t="s">
        <v>556</v>
      </c>
      <c r="F228" s="31" t="s">
        <v>561</v>
      </c>
      <c r="G228" s="33" t="n">
        <v>4</v>
      </c>
      <c r="H228" s="33" t="n">
        <v>1469</v>
      </c>
      <c r="I228" s="74" t="s">
        <v>562</v>
      </c>
    </row>
    <row r="229" customFormat="false" ht="25.5" hidden="false" customHeight="true" outlineLevel="0" collapsed="false">
      <c r="A229" s="21" t="n">
        <v>220</v>
      </c>
      <c r="B229" s="31" t="s">
        <v>32</v>
      </c>
      <c r="C229" s="32" t="s">
        <v>456</v>
      </c>
      <c r="D229" s="31" t="s">
        <v>556</v>
      </c>
      <c r="E229" s="31" t="s">
        <v>556</v>
      </c>
      <c r="F229" s="31" t="s">
        <v>563</v>
      </c>
      <c r="G229" s="33" t="n">
        <v>3</v>
      </c>
      <c r="H229" s="33" t="n">
        <v>1286</v>
      </c>
      <c r="I229" s="74" t="s">
        <v>564</v>
      </c>
    </row>
    <row r="230" customFormat="false" ht="25.5" hidden="false" customHeight="true" outlineLevel="0" collapsed="false">
      <c r="A230" s="27" t="n">
        <v>221</v>
      </c>
      <c r="B230" s="31" t="s">
        <v>32</v>
      </c>
      <c r="C230" s="32" t="s">
        <v>456</v>
      </c>
      <c r="D230" s="31" t="s">
        <v>553</v>
      </c>
      <c r="E230" s="31" t="s">
        <v>556</v>
      </c>
      <c r="F230" s="31" t="s">
        <v>565</v>
      </c>
      <c r="G230" s="33" t="n">
        <v>3</v>
      </c>
      <c r="H230" s="33" t="n">
        <v>954</v>
      </c>
      <c r="I230" s="74" t="s">
        <v>566</v>
      </c>
    </row>
    <row r="231" customFormat="false" ht="12.75" hidden="false" customHeight="false" outlineLevel="0" collapsed="false">
      <c r="A231" s="21" t="n">
        <v>222</v>
      </c>
      <c r="B231" s="31" t="s">
        <v>32</v>
      </c>
      <c r="C231" s="32" t="s">
        <v>456</v>
      </c>
      <c r="D231" s="31" t="s">
        <v>553</v>
      </c>
      <c r="E231" s="31" t="s">
        <v>556</v>
      </c>
      <c r="F231" s="31" t="s">
        <v>567</v>
      </c>
      <c r="G231" s="33" t="n">
        <v>4</v>
      </c>
      <c r="H231" s="33" t="n">
        <v>575</v>
      </c>
      <c r="I231" s="74" t="s">
        <v>568</v>
      </c>
    </row>
    <row r="232" customFormat="false" ht="25.5" hidden="false" customHeight="true" outlineLevel="0" collapsed="false">
      <c r="A232" s="21" t="n">
        <v>223</v>
      </c>
      <c r="B232" s="31" t="s">
        <v>32</v>
      </c>
      <c r="C232" s="32" t="s">
        <v>456</v>
      </c>
      <c r="D232" s="31" t="s">
        <v>518</v>
      </c>
      <c r="E232" s="31" t="s">
        <v>556</v>
      </c>
      <c r="F232" s="31" t="s">
        <v>569</v>
      </c>
      <c r="G232" s="33" t="n">
        <v>7</v>
      </c>
      <c r="H232" s="33" t="n">
        <v>1847</v>
      </c>
      <c r="I232" s="74" t="s">
        <v>570</v>
      </c>
    </row>
    <row r="233" customFormat="false" ht="25.5" hidden="false" customHeight="true" outlineLevel="0" collapsed="false">
      <c r="A233" s="27" t="n">
        <v>224</v>
      </c>
      <c r="B233" s="31" t="s">
        <v>32</v>
      </c>
      <c r="C233" s="32" t="s">
        <v>456</v>
      </c>
      <c r="D233" s="31" t="s">
        <v>556</v>
      </c>
      <c r="E233" s="31" t="s">
        <v>556</v>
      </c>
      <c r="F233" s="31" t="s">
        <v>571</v>
      </c>
      <c r="G233" s="33" t="n">
        <v>4</v>
      </c>
      <c r="H233" s="33" t="n">
        <v>459</v>
      </c>
      <c r="I233" s="74" t="s">
        <v>572</v>
      </c>
    </row>
    <row r="234" customFormat="false" ht="12.75" hidden="false" customHeight="false" outlineLevel="0" collapsed="false">
      <c r="A234" s="21" t="n">
        <v>225</v>
      </c>
      <c r="B234" s="31" t="s">
        <v>32</v>
      </c>
      <c r="C234" s="32" t="s">
        <v>456</v>
      </c>
      <c r="D234" s="31" t="s">
        <v>556</v>
      </c>
      <c r="E234" s="31" t="s">
        <v>556</v>
      </c>
      <c r="F234" s="31" t="s">
        <v>573</v>
      </c>
      <c r="G234" s="33" t="n">
        <v>6</v>
      </c>
      <c r="H234" s="33" t="n">
        <v>342</v>
      </c>
      <c r="I234" s="31" t="s">
        <v>574</v>
      </c>
    </row>
    <row r="235" customFormat="false" ht="12.75" hidden="false" customHeight="false" outlineLevel="0" collapsed="false">
      <c r="A235" s="21" t="n">
        <v>226</v>
      </c>
      <c r="B235" s="31" t="s">
        <v>32</v>
      </c>
      <c r="C235" s="32" t="s">
        <v>456</v>
      </c>
      <c r="D235" s="31" t="s">
        <v>556</v>
      </c>
      <c r="E235" s="31" t="s">
        <v>556</v>
      </c>
      <c r="F235" s="31" t="s">
        <v>575</v>
      </c>
      <c r="G235" s="33" t="n">
        <v>2</v>
      </c>
      <c r="H235" s="33" t="n">
        <v>303</v>
      </c>
      <c r="I235" s="31" t="s">
        <v>576</v>
      </c>
    </row>
    <row r="236" customFormat="false" ht="12.75" hidden="false" customHeight="false" outlineLevel="0" collapsed="false">
      <c r="A236" s="27" t="n">
        <v>227</v>
      </c>
      <c r="B236" s="31" t="s">
        <v>32</v>
      </c>
      <c r="C236" s="32" t="s">
        <v>456</v>
      </c>
      <c r="D236" s="31" t="s">
        <v>556</v>
      </c>
      <c r="E236" s="31" t="s">
        <v>556</v>
      </c>
      <c r="F236" s="31" t="s">
        <v>577</v>
      </c>
      <c r="G236" s="33" t="n">
        <v>2</v>
      </c>
      <c r="H236" s="33" t="n">
        <v>678</v>
      </c>
      <c r="I236" s="31" t="s">
        <v>578</v>
      </c>
    </row>
    <row r="237" customFormat="false" ht="25.5" hidden="false" customHeight="true" outlineLevel="0" collapsed="false">
      <c r="A237" s="21" t="n">
        <v>228</v>
      </c>
      <c r="B237" s="31" t="s">
        <v>32</v>
      </c>
      <c r="C237" s="32" t="s">
        <v>456</v>
      </c>
      <c r="D237" s="31" t="s">
        <v>556</v>
      </c>
      <c r="E237" s="31" t="s">
        <v>556</v>
      </c>
      <c r="F237" s="31" t="s">
        <v>579</v>
      </c>
      <c r="G237" s="33" t="n">
        <v>4</v>
      </c>
      <c r="H237" s="33" t="n">
        <v>671</v>
      </c>
      <c r="I237" s="74" t="s">
        <v>580</v>
      </c>
    </row>
    <row r="238" customFormat="false" ht="12.75" hidden="false" customHeight="false" outlineLevel="0" collapsed="false">
      <c r="A238" s="21" t="n">
        <v>229</v>
      </c>
      <c r="B238" s="31" t="s">
        <v>32</v>
      </c>
      <c r="C238" s="32" t="s">
        <v>456</v>
      </c>
      <c r="D238" s="31" t="s">
        <v>556</v>
      </c>
      <c r="E238" s="31" t="s">
        <v>556</v>
      </c>
      <c r="F238" s="31" t="s">
        <v>581</v>
      </c>
      <c r="G238" s="33" t="n">
        <v>6</v>
      </c>
      <c r="H238" s="33" t="n">
        <v>142</v>
      </c>
      <c r="I238" s="31" t="s">
        <v>582</v>
      </c>
    </row>
    <row r="239" customFormat="false" ht="12.75" hidden="false" customHeight="false" outlineLevel="0" collapsed="false">
      <c r="A239" s="27" t="n">
        <v>230</v>
      </c>
      <c r="B239" s="31" t="s">
        <v>32</v>
      </c>
      <c r="C239" s="32" t="s">
        <v>456</v>
      </c>
      <c r="D239" s="31" t="s">
        <v>556</v>
      </c>
      <c r="E239" s="31" t="s">
        <v>556</v>
      </c>
      <c r="F239" s="31" t="s">
        <v>583</v>
      </c>
      <c r="G239" s="33" t="n">
        <v>8</v>
      </c>
      <c r="H239" s="33" t="n">
        <v>110</v>
      </c>
      <c r="I239" s="31" t="s">
        <v>584</v>
      </c>
      <c r="J239" s="97"/>
      <c r="K239" s="97"/>
      <c r="L239" s="97"/>
      <c r="M239" s="97"/>
      <c r="N239" s="97"/>
      <c r="O239" s="97"/>
      <c r="P239" s="97"/>
    </row>
    <row r="240" customFormat="false" ht="25.5" hidden="false" customHeight="true" outlineLevel="0" collapsed="false">
      <c r="A240" s="21" t="n">
        <v>231</v>
      </c>
      <c r="B240" s="31" t="s">
        <v>32</v>
      </c>
      <c r="C240" s="32" t="s">
        <v>456</v>
      </c>
      <c r="D240" s="31" t="s">
        <v>585</v>
      </c>
      <c r="E240" s="31" t="s">
        <v>556</v>
      </c>
      <c r="F240" s="31" t="s">
        <v>586</v>
      </c>
      <c r="G240" s="33" t="n">
        <v>12</v>
      </c>
      <c r="H240" s="33" t="n">
        <v>953</v>
      </c>
      <c r="I240" s="31" t="s">
        <v>587</v>
      </c>
    </row>
    <row r="241" customFormat="false" ht="12.75" hidden="false" customHeight="false" outlineLevel="0" collapsed="false">
      <c r="A241" s="21" t="n">
        <v>232</v>
      </c>
      <c r="B241" s="31" t="s">
        <v>32</v>
      </c>
      <c r="C241" s="32" t="s">
        <v>456</v>
      </c>
      <c r="D241" s="31" t="s">
        <v>553</v>
      </c>
      <c r="E241" s="31" t="s">
        <v>556</v>
      </c>
      <c r="F241" s="31" t="s">
        <v>588</v>
      </c>
      <c r="G241" s="33" t="n">
        <v>1</v>
      </c>
      <c r="H241" s="33" t="n">
        <v>309</v>
      </c>
      <c r="I241" s="31" t="s">
        <v>589</v>
      </c>
    </row>
    <row r="242" customFormat="false" ht="12.75" hidden="false" customHeight="false" outlineLevel="0" collapsed="false">
      <c r="A242" s="27" t="n">
        <v>233</v>
      </c>
      <c r="B242" s="31" t="s">
        <v>32</v>
      </c>
      <c r="C242" s="32" t="s">
        <v>456</v>
      </c>
      <c r="D242" s="31" t="s">
        <v>553</v>
      </c>
      <c r="E242" s="31" t="s">
        <v>556</v>
      </c>
      <c r="F242" s="31" t="s">
        <v>590</v>
      </c>
      <c r="G242" s="33" t="n">
        <v>2</v>
      </c>
      <c r="H242" s="33" t="n">
        <v>149</v>
      </c>
      <c r="I242" s="31" t="s">
        <v>591</v>
      </c>
    </row>
    <row r="243" customFormat="false" ht="12.75" hidden="false" customHeight="false" outlineLevel="0" collapsed="false">
      <c r="A243" s="21" t="n">
        <v>234</v>
      </c>
      <c r="B243" s="31" t="s">
        <v>32</v>
      </c>
      <c r="C243" s="32" t="s">
        <v>456</v>
      </c>
      <c r="D243" s="31" t="s">
        <v>553</v>
      </c>
      <c r="E243" s="31" t="s">
        <v>556</v>
      </c>
      <c r="F243" s="31" t="s">
        <v>592</v>
      </c>
      <c r="G243" s="33" t="n">
        <v>4</v>
      </c>
      <c r="H243" s="33" t="n">
        <v>596</v>
      </c>
      <c r="I243" s="31" t="s">
        <v>593</v>
      </c>
    </row>
    <row r="244" customFormat="false" ht="12.75" hidden="false" customHeight="false" outlineLevel="0" collapsed="false">
      <c r="A244" s="21" t="n">
        <v>235</v>
      </c>
      <c r="B244" s="31" t="s">
        <v>32</v>
      </c>
      <c r="C244" s="32" t="s">
        <v>456</v>
      </c>
      <c r="D244" s="31" t="s">
        <v>594</v>
      </c>
      <c r="E244" s="31" t="s">
        <v>556</v>
      </c>
      <c r="F244" s="31" t="s">
        <v>595</v>
      </c>
      <c r="G244" s="33" t="n">
        <v>6</v>
      </c>
      <c r="H244" s="33" t="n">
        <v>615</v>
      </c>
      <c r="I244" s="31" t="s">
        <v>596</v>
      </c>
    </row>
    <row r="245" customFormat="false" ht="12.75" hidden="false" customHeight="false" outlineLevel="0" collapsed="false">
      <c r="A245" s="27" t="n">
        <v>236</v>
      </c>
      <c r="B245" s="31" t="s">
        <v>32</v>
      </c>
      <c r="C245" s="32" t="s">
        <v>456</v>
      </c>
      <c r="D245" s="31" t="s">
        <v>518</v>
      </c>
      <c r="E245" s="31" t="s">
        <v>556</v>
      </c>
      <c r="F245" s="31" t="s">
        <v>597</v>
      </c>
      <c r="G245" s="33" t="n">
        <v>1</v>
      </c>
      <c r="H245" s="33" t="n">
        <v>350</v>
      </c>
      <c r="I245" s="31" t="s">
        <v>597</v>
      </c>
    </row>
    <row r="246" customFormat="false" ht="25.5" hidden="false" customHeight="true" outlineLevel="0" collapsed="false">
      <c r="A246" s="21" t="n">
        <v>237</v>
      </c>
      <c r="B246" s="31" t="s">
        <v>32</v>
      </c>
      <c r="C246" s="32" t="s">
        <v>456</v>
      </c>
      <c r="D246" s="31" t="s">
        <v>510</v>
      </c>
      <c r="E246" s="31" t="s">
        <v>598</v>
      </c>
      <c r="F246" s="31" t="s">
        <v>599</v>
      </c>
      <c r="G246" s="33" t="n">
        <v>11</v>
      </c>
      <c r="H246" s="33" t="n">
        <v>1583</v>
      </c>
      <c r="I246" s="31" t="s">
        <v>600</v>
      </c>
    </row>
    <row r="247" customFormat="false" ht="25.5" hidden="false" customHeight="true" outlineLevel="0" collapsed="false">
      <c r="A247" s="21" t="n">
        <v>238</v>
      </c>
      <c r="B247" s="31" t="s">
        <v>32</v>
      </c>
      <c r="C247" s="32" t="s">
        <v>456</v>
      </c>
      <c r="D247" s="31" t="s">
        <v>510</v>
      </c>
      <c r="E247" s="31" t="s">
        <v>598</v>
      </c>
      <c r="F247" s="31" t="s">
        <v>601</v>
      </c>
      <c r="G247" s="33" t="n">
        <v>11</v>
      </c>
      <c r="H247" s="33" t="n">
        <v>961</v>
      </c>
      <c r="I247" s="74" t="s">
        <v>602</v>
      </c>
    </row>
    <row r="248" customFormat="false" ht="12.75" hidden="false" customHeight="false" outlineLevel="0" collapsed="false">
      <c r="A248" s="27" t="n">
        <v>239</v>
      </c>
      <c r="B248" s="31" t="s">
        <v>32</v>
      </c>
      <c r="C248" s="32" t="s">
        <v>456</v>
      </c>
      <c r="D248" s="31" t="s">
        <v>603</v>
      </c>
      <c r="E248" s="31" t="s">
        <v>598</v>
      </c>
      <c r="F248" s="31" t="s">
        <v>604</v>
      </c>
      <c r="G248" s="33" t="n">
        <v>8</v>
      </c>
      <c r="H248" s="33" t="n">
        <f aca="false">314+53+27+69+440</f>
        <v>903</v>
      </c>
      <c r="I248" s="74" t="s">
        <v>605</v>
      </c>
    </row>
    <row r="249" customFormat="false" ht="25.5" hidden="false" customHeight="true" outlineLevel="0" collapsed="false">
      <c r="A249" s="21" t="n">
        <v>240</v>
      </c>
      <c r="B249" s="31" t="s">
        <v>32</v>
      </c>
      <c r="C249" s="32" t="s">
        <v>456</v>
      </c>
      <c r="D249" s="31" t="s">
        <v>606</v>
      </c>
      <c r="E249" s="31" t="s">
        <v>598</v>
      </c>
      <c r="F249" s="31" t="s">
        <v>607</v>
      </c>
      <c r="G249" s="33" t="n">
        <v>8</v>
      </c>
      <c r="H249" s="33" t="n">
        <f aca="false">537+5+4+236+443+491+20+67</f>
        <v>1803</v>
      </c>
      <c r="I249" s="74" t="s">
        <v>608</v>
      </c>
    </row>
    <row r="250" customFormat="false" ht="12.75" hidden="false" customHeight="false" outlineLevel="0" collapsed="false">
      <c r="A250" s="21" t="n">
        <v>241</v>
      </c>
      <c r="B250" s="31" t="s">
        <v>32</v>
      </c>
      <c r="C250" s="32" t="s">
        <v>456</v>
      </c>
      <c r="D250" s="31" t="s">
        <v>603</v>
      </c>
      <c r="E250" s="31" t="s">
        <v>598</v>
      </c>
      <c r="F250" s="31" t="s">
        <v>609</v>
      </c>
      <c r="G250" s="33" t="n">
        <v>2</v>
      </c>
      <c r="H250" s="33" t="n">
        <f aca="false">555+417</f>
        <v>972</v>
      </c>
      <c r="I250" s="74" t="s">
        <v>610</v>
      </c>
    </row>
    <row r="251" customFormat="false" ht="25.5" hidden="false" customHeight="true" outlineLevel="0" collapsed="false">
      <c r="A251" s="27" t="n">
        <v>242</v>
      </c>
      <c r="B251" s="31" t="s">
        <v>32</v>
      </c>
      <c r="C251" s="32" t="s">
        <v>456</v>
      </c>
      <c r="D251" s="31" t="s">
        <v>606</v>
      </c>
      <c r="E251" s="31" t="s">
        <v>598</v>
      </c>
      <c r="F251" s="31" t="s">
        <v>611</v>
      </c>
      <c r="G251" s="33" t="n">
        <v>15</v>
      </c>
      <c r="H251" s="33" t="n">
        <f aca="false">377+126+176+316+48+169+315+12+589</f>
        <v>2128</v>
      </c>
      <c r="I251" s="74" t="s">
        <v>612</v>
      </c>
    </row>
    <row r="252" customFormat="false" ht="12.75" hidden="false" customHeight="false" outlineLevel="0" collapsed="false">
      <c r="A252" s="21" t="n">
        <v>243</v>
      </c>
      <c r="B252" s="31" t="s">
        <v>32</v>
      </c>
      <c r="C252" s="32" t="s">
        <v>456</v>
      </c>
      <c r="D252" s="31" t="s">
        <v>613</v>
      </c>
      <c r="E252" s="31" t="s">
        <v>598</v>
      </c>
      <c r="F252" s="31" t="s">
        <v>614</v>
      </c>
      <c r="G252" s="33" t="n">
        <v>7</v>
      </c>
      <c r="H252" s="33" t="n">
        <f aca="false">634+36+30+210+43+184</f>
        <v>1137</v>
      </c>
      <c r="I252" s="31" t="s">
        <v>615</v>
      </c>
    </row>
    <row r="253" customFormat="false" ht="12.75" hidden="false" customHeight="false" outlineLevel="0" collapsed="false">
      <c r="A253" s="21" t="n">
        <v>244</v>
      </c>
      <c r="B253" s="31" t="s">
        <v>32</v>
      </c>
      <c r="C253" s="32" t="s">
        <v>456</v>
      </c>
      <c r="D253" s="31" t="s">
        <v>613</v>
      </c>
      <c r="E253" s="31" t="s">
        <v>598</v>
      </c>
      <c r="F253" s="31" t="s">
        <v>616</v>
      </c>
      <c r="G253" s="33" t="n">
        <v>7</v>
      </c>
      <c r="H253" s="33" t="n">
        <f aca="false">514+44+25+243+9</f>
        <v>835</v>
      </c>
      <c r="I253" s="31" t="s">
        <v>617</v>
      </c>
    </row>
    <row r="254" customFormat="false" ht="12.75" hidden="false" customHeight="false" outlineLevel="0" collapsed="false">
      <c r="A254" s="27" t="n">
        <v>245</v>
      </c>
      <c r="B254" s="52" t="s">
        <v>365</v>
      </c>
      <c r="C254" s="86" t="s">
        <v>456</v>
      </c>
      <c r="D254" s="52" t="s">
        <v>618</v>
      </c>
      <c r="E254" s="52" t="s">
        <v>619</v>
      </c>
      <c r="F254" s="52" t="s">
        <v>620</v>
      </c>
      <c r="G254" s="87" t="n">
        <v>5</v>
      </c>
      <c r="H254" s="87" t="n">
        <v>1178</v>
      </c>
      <c r="I254" s="56" t="s">
        <v>621</v>
      </c>
    </row>
    <row r="255" customFormat="false" ht="12.75" hidden="false" customHeight="false" outlineLevel="0" collapsed="false">
      <c r="A255" s="21" t="n">
        <v>246</v>
      </c>
      <c r="B255" s="52" t="s">
        <v>365</v>
      </c>
      <c r="C255" s="86" t="s">
        <v>456</v>
      </c>
      <c r="D255" s="52" t="s">
        <v>618</v>
      </c>
      <c r="E255" s="52" t="s">
        <v>619</v>
      </c>
      <c r="F255" s="52" t="s">
        <v>622</v>
      </c>
      <c r="G255" s="87" t="n">
        <v>6</v>
      </c>
      <c r="H255" s="87" t="n">
        <v>1920</v>
      </c>
      <c r="I255" s="56" t="s">
        <v>623</v>
      </c>
    </row>
    <row r="256" customFormat="false" ht="25.5" hidden="false" customHeight="true" outlineLevel="0" collapsed="false">
      <c r="A256" s="21" t="n">
        <v>247</v>
      </c>
      <c r="B256" s="52" t="s">
        <v>365</v>
      </c>
      <c r="C256" s="86" t="s">
        <v>456</v>
      </c>
      <c r="D256" s="52" t="s">
        <v>618</v>
      </c>
      <c r="E256" s="52" t="s">
        <v>619</v>
      </c>
      <c r="F256" s="52" t="s">
        <v>624</v>
      </c>
      <c r="G256" s="87" t="n">
        <v>8</v>
      </c>
      <c r="H256" s="87" t="n">
        <v>2570</v>
      </c>
      <c r="I256" s="56" t="s">
        <v>625</v>
      </c>
    </row>
    <row r="257" customFormat="false" ht="38.25" hidden="false" customHeight="true" outlineLevel="0" collapsed="false">
      <c r="A257" s="27" t="n">
        <v>248</v>
      </c>
      <c r="B257" s="52" t="s">
        <v>365</v>
      </c>
      <c r="C257" s="86" t="s">
        <v>456</v>
      </c>
      <c r="D257" s="52" t="s">
        <v>626</v>
      </c>
      <c r="E257" s="52" t="s">
        <v>619</v>
      </c>
      <c r="F257" s="52" t="s">
        <v>627</v>
      </c>
      <c r="G257" s="87" t="n">
        <v>10</v>
      </c>
      <c r="H257" s="87" t="n">
        <v>1651</v>
      </c>
      <c r="I257" s="56" t="s">
        <v>628</v>
      </c>
      <c r="J257" s="97"/>
      <c r="K257" s="97"/>
      <c r="L257" s="97"/>
    </row>
    <row r="258" customFormat="false" ht="12.75" hidden="false" customHeight="false" outlineLevel="0" collapsed="false">
      <c r="A258" s="21" t="n">
        <v>249</v>
      </c>
      <c r="B258" s="52" t="s">
        <v>365</v>
      </c>
      <c r="C258" s="86" t="s">
        <v>456</v>
      </c>
      <c r="D258" s="52" t="s">
        <v>629</v>
      </c>
      <c r="E258" s="52" t="s">
        <v>629</v>
      </c>
      <c r="F258" s="52" t="s">
        <v>630</v>
      </c>
      <c r="G258" s="87" t="n">
        <v>6</v>
      </c>
      <c r="H258" s="87" t="n">
        <v>1188</v>
      </c>
      <c r="I258" s="56" t="s">
        <v>631</v>
      </c>
      <c r="J258" s="97"/>
      <c r="K258" s="97"/>
      <c r="L258" s="97"/>
    </row>
    <row r="259" customFormat="false" ht="12.75" hidden="false" customHeight="false" outlineLevel="0" collapsed="false">
      <c r="A259" s="21" t="n">
        <v>250</v>
      </c>
      <c r="B259" s="52" t="s">
        <v>365</v>
      </c>
      <c r="C259" s="86" t="s">
        <v>456</v>
      </c>
      <c r="D259" s="52" t="s">
        <v>629</v>
      </c>
      <c r="E259" s="52" t="s">
        <v>629</v>
      </c>
      <c r="F259" s="52" t="s">
        <v>632</v>
      </c>
      <c r="G259" s="87" t="n">
        <v>6</v>
      </c>
      <c r="H259" s="87" t="n">
        <v>1937</v>
      </c>
      <c r="I259" s="56" t="s">
        <v>633</v>
      </c>
    </row>
    <row r="260" customFormat="false" ht="12.75" hidden="false" customHeight="false" outlineLevel="0" collapsed="false">
      <c r="A260" s="27" t="n">
        <v>251</v>
      </c>
      <c r="B260" s="52" t="s">
        <v>365</v>
      </c>
      <c r="C260" s="86" t="s">
        <v>456</v>
      </c>
      <c r="D260" s="52" t="s">
        <v>634</v>
      </c>
      <c r="E260" s="52" t="s">
        <v>634</v>
      </c>
      <c r="F260" s="52" t="s">
        <v>635</v>
      </c>
      <c r="G260" s="87" t="n">
        <v>3</v>
      </c>
      <c r="H260" s="87" t="n">
        <v>1228</v>
      </c>
      <c r="I260" s="56" t="s">
        <v>636</v>
      </c>
    </row>
    <row r="261" customFormat="false" ht="12.75" hidden="false" customHeight="false" outlineLevel="0" collapsed="false">
      <c r="A261" s="21" t="n">
        <v>252</v>
      </c>
      <c r="B261" s="52" t="s">
        <v>365</v>
      </c>
      <c r="C261" s="86" t="s">
        <v>456</v>
      </c>
      <c r="D261" s="52" t="s">
        <v>637</v>
      </c>
      <c r="E261" s="52" t="s">
        <v>634</v>
      </c>
      <c r="F261" s="52" t="s">
        <v>638</v>
      </c>
      <c r="G261" s="87" t="n">
        <v>5</v>
      </c>
      <c r="H261" s="87" t="n">
        <v>2356</v>
      </c>
      <c r="I261" s="56" t="s">
        <v>639</v>
      </c>
    </row>
    <row r="262" customFormat="false" ht="25.5" hidden="false" customHeight="true" outlineLevel="0" collapsed="false">
      <c r="A262" s="21" t="n">
        <v>253</v>
      </c>
      <c r="B262" s="52" t="s">
        <v>365</v>
      </c>
      <c r="C262" s="86" t="s">
        <v>456</v>
      </c>
      <c r="D262" s="52" t="s">
        <v>637</v>
      </c>
      <c r="E262" s="52" t="s">
        <v>634</v>
      </c>
      <c r="F262" s="52" t="s">
        <v>640</v>
      </c>
      <c r="G262" s="87" t="n">
        <v>9</v>
      </c>
      <c r="H262" s="87" t="n">
        <v>2315</v>
      </c>
      <c r="I262" s="56" t="s">
        <v>641</v>
      </c>
    </row>
    <row r="263" customFormat="false" ht="38.25" hidden="false" customHeight="true" outlineLevel="0" collapsed="false">
      <c r="A263" s="27" t="n">
        <v>254</v>
      </c>
      <c r="B263" s="52" t="s">
        <v>365</v>
      </c>
      <c r="C263" s="86" t="s">
        <v>456</v>
      </c>
      <c r="D263" s="52" t="s">
        <v>642</v>
      </c>
      <c r="E263" s="52" t="s">
        <v>634</v>
      </c>
      <c r="F263" s="52" t="s">
        <v>89</v>
      </c>
      <c r="G263" s="87" t="n">
        <v>16</v>
      </c>
      <c r="H263" s="87" t="n">
        <v>3626</v>
      </c>
      <c r="I263" s="56" t="s">
        <v>643</v>
      </c>
    </row>
    <row r="264" customFormat="false" ht="17.25" hidden="false" customHeight="true" outlineLevel="0" collapsed="false">
      <c r="A264" s="21" t="n">
        <v>255</v>
      </c>
      <c r="B264" s="52" t="s">
        <v>365</v>
      </c>
      <c r="C264" s="86" t="s">
        <v>456</v>
      </c>
      <c r="D264" s="52" t="s">
        <v>644</v>
      </c>
      <c r="E264" s="52" t="s">
        <v>644</v>
      </c>
      <c r="F264" s="52" t="s">
        <v>645</v>
      </c>
      <c r="G264" s="87" t="n">
        <v>5</v>
      </c>
      <c r="H264" s="87" t="n">
        <v>3090</v>
      </c>
      <c r="I264" s="56" t="s">
        <v>646</v>
      </c>
    </row>
    <row r="265" customFormat="false" ht="25.5" hidden="false" customHeight="true" outlineLevel="0" collapsed="false">
      <c r="A265" s="21" t="n">
        <v>256</v>
      </c>
      <c r="B265" s="52" t="s">
        <v>365</v>
      </c>
      <c r="C265" s="86" t="s">
        <v>456</v>
      </c>
      <c r="D265" s="52" t="s">
        <v>644</v>
      </c>
      <c r="E265" s="52" t="s">
        <v>644</v>
      </c>
      <c r="F265" s="52" t="s">
        <v>647</v>
      </c>
      <c r="G265" s="87" t="n">
        <v>9</v>
      </c>
      <c r="H265" s="87" t="n">
        <v>2914</v>
      </c>
      <c r="I265" s="56" t="s">
        <v>648</v>
      </c>
    </row>
    <row r="266" customFormat="false" ht="12.75" hidden="false" customHeight="false" outlineLevel="0" collapsed="false">
      <c r="A266" s="27" t="n">
        <v>257</v>
      </c>
      <c r="B266" s="52" t="s">
        <v>365</v>
      </c>
      <c r="C266" s="86" t="s">
        <v>456</v>
      </c>
      <c r="D266" s="52" t="s">
        <v>626</v>
      </c>
      <c r="E266" s="52" t="s">
        <v>644</v>
      </c>
      <c r="F266" s="52" t="s">
        <v>649</v>
      </c>
      <c r="G266" s="87" t="n">
        <v>4</v>
      </c>
      <c r="H266" s="87" t="n">
        <v>878</v>
      </c>
      <c r="I266" s="56" t="s">
        <v>650</v>
      </c>
    </row>
    <row r="267" customFormat="false" ht="17.25" hidden="false" customHeight="true" outlineLevel="0" collapsed="false">
      <c r="A267" s="21" t="n">
        <v>258</v>
      </c>
      <c r="B267" s="52" t="s">
        <v>365</v>
      </c>
      <c r="C267" s="86" t="s">
        <v>456</v>
      </c>
      <c r="D267" s="52" t="s">
        <v>644</v>
      </c>
      <c r="E267" s="52" t="s">
        <v>644</v>
      </c>
      <c r="F267" s="52" t="s">
        <v>651</v>
      </c>
      <c r="G267" s="87" t="n">
        <v>6</v>
      </c>
      <c r="H267" s="87" t="n">
        <v>1836</v>
      </c>
      <c r="I267" s="56" t="s">
        <v>652</v>
      </c>
    </row>
    <row r="268" customFormat="false" ht="12.75" hidden="false" customHeight="false" outlineLevel="0" collapsed="false">
      <c r="A268" s="21" t="n">
        <v>259</v>
      </c>
      <c r="B268" s="52" t="s">
        <v>365</v>
      </c>
      <c r="C268" s="86" t="s">
        <v>456</v>
      </c>
      <c r="D268" s="52" t="s">
        <v>653</v>
      </c>
      <c r="E268" s="52" t="s">
        <v>653</v>
      </c>
      <c r="F268" s="52" t="s">
        <v>654</v>
      </c>
      <c r="G268" s="87" t="n">
        <v>4</v>
      </c>
      <c r="H268" s="87" t="n">
        <v>717</v>
      </c>
      <c r="I268" s="56" t="s">
        <v>655</v>
      </c>
    </row>
    <row r="269" customFormat="false" ht="12.75" hidden="false" customHeight="false" outlineLevel="0" collapsed="false">
      <c r="A269" s="27" t="n">
        <v>260</v>
      </c>
      <c r="B269" s="52" t="s">
        <v>365</v>
      </c>
      <c r="C269" s="86" t="s">
        <v>456</v>
      </c>
      <c r="D269" s="52" t="s">
        <v>653</v>
      </c>
      <c r="E269" s="52" t="s">
        <v>653</v>
      </c>
      <c r="F269" s="52" t="s">
        <v>656</v>
      </c>
      <c r="G269" s="87" t="n">
        <v>5</v>
      </c>
      <c r="H269" s="87" t="n">
        <v>951</v>
      </c>
      <c r="I269" s="56" t="s">
        <v>657</v>
      </c>
    </row>
    <row r="270" customFormat="false" ht="25.5" hidden="false" customHeight="true" outlineLevel="0" collapsed="false">
      <c r="A270" s="21" t="n">
        <v>261</v>
      </c>
      <c r="B270" s="52" t="s">
        <v>365</v>
      </c>
      <c r="C270" s="86" t="s">
        <v>456</v>
      </c>
      <c r="D270" s="52" t="s">
        <v>658</v>
      </c>
      <c r="E270" s="52" t="s">
        <v>653</v>
      </c>
      <c r="F270" s="52" t="s">
        <v>659</v>
      </c>
      <c r="G270" s="87" t="n">
        <v>9</v>
      </c>
      <c r="H270" s="87" t="n">
        <v>1435</v>
      </c>
      <c r="I270" s="56" t="s">
        <v>660</v>
      </c>
    </row>
    <row r="271" customFormat="false" ht="12.75" hidden="false" customHeight="false" outlineLevel="0" collapsed="false">
      <c r="A271" s="21" t="n">
        <v>262</v>
      </c>
      <c r="B271" s="52" t="s">
        <v>365</v>
      </c>
      <c r="C271" s="86" t="s">
        <v>456</v>
      </c>
      <c r="D271" s="52" t="s">
        <v>653</v>
      </c>
      <c r="E271" s="52" t="s">
        <v>653</v>
      </c>
      <c r="F271" s="52" t="s">
        <v>661</v>
      </c>
      <c r="G271" s="87" t="n">
        <v>6</v>
      </c>
      <c r="H271" s="87" t="n">
        <v>976</v>
      </c>
      <c r="I271" s="56" t="s">
        <v>662</v>
      </c>
    </row>
    <row r="272" customFormat="false" ht="12.75" hidden="false" customHeight="false" outlineLevel="0" collapsed="false">
      <c r="A272" s="27" t="n">
        <v>263</v>
      </c>
      <c r="B272" s="52" t="s">
        <v>365</v>
      </c>
      <c r="C272" s="86" t="s">
        <v>456</v>
      </c>
      <c r="D272" s="52" t="s">
        <v>663</v>
      </c>
      <c r="E272" s="52" t="s">
        <v>653</v>
      </c>
      <c r="F272" s="52" t="s">
        <v>664</v>
      </c>
      <c r="G272" s="87" t="n">
        <v>4</v>
      </c>
      <c r="H272" s="87" t="n">
        <v>882</v>
      </c>
      <c r="I272" s="56" t="s">
        <v>665</v>
      </c>
    </row>
    <row r="273" customFormat="false" ht="25.5" hidden="false" customHeight="true" outlineLevel="0" collapsed="false">
      <c r="A273" s="21" t="n">
        <v>264</v>
      </c>
      <c r="B273" s="52" t="s">
        <v>365</v>
      </c>
      <c r="C273" s="86" t="s">
        <v>456</v>
      </c>
      <c r="D273" s="52" t="s">
        <v>666</v>
      </c>
      <c r="E273" s="52" t="s">
        <v>666</v>
      </c>
      <c r="F273" s="52" t="s">
        <v>667</v>
      </c>
      <c r="G273" s="87" t="n">
        <v>6</v>
      </c>
      <c r="H273" s="87" t="n">
        <v>1287</v>
      </c>
      <c r="I273" s="56" t="s">
        <v>668</v>
      </c>
    </row>
    <row r="274" customFormat="false" ht="12.75" hidden="false" customHeight="false" outlineLevel="0" collapsed="false">
      <c r="A274" s="21" t="n">
        <v>265</v>
      </c>
      <c r="B274" s="52" t="s">
        <v>365</v>
      </c>
      <c r="C274" s="86" t="s">
        <v>456</v>
      </c>
      <c r="D274" s="52" t="s">
        <v>666</v>
      </c>
      <c r="E274" s="52" t="s">
        <v>666</v>
      </c>
      <c r="F274" s="52" t="s">
        <v>669</v>
      </c>
      <c r="G274" s="87" t="n">
        <v>1</v>
      </c>
      <c r="H274" s="87" t="n">
        <v>1257</v>
      </c>
      <c r="I274" s="56" t="s">
        <v>670</v>
      </c>
    </row>
    <row r="275" customFormat="false" ht="12.75" hidden="false" customHeight="false" outlineLevel="0" collapsed="false">
      <c r="A275" s="27" t="n">
        <v>266</v>
      </c>
      <c r="B275" s="52" t="s">
        <v>365</v>
      </c>
      <c r="C275" s="86" t="s">
        <v>456</v>
      </c>
      <c r="D275" s="52" t="s">
        <v>666</v>
      </c>
      <c r="E275" s="52" t="s">
        <v>666</v>
      </c>
      <c r="F275" s="52" t="s">
        <v>671</v>
      </c>
      <c r="G275" s="87" t="n">
        <v>7</v>
      </c>
      <c r="H275" s="87" t="n">
        <v>935</v>
      </c>
      <c r="I275" s="56" t="s">
        <v>672</v>
      </c>
    </row>
    <row r="276" customFormat="false" ht="25.5" hidden="false" customHeight="true" outlineLevel="0" collapsed="false">
      <c r="A276" s="21" t="n">
        <v>267</v>
      </c>
      <c r="B276" s="52" t="s">
        <v>365</v>
      </c>
      <c r="C276" s="86" t="s">
        <v>456</v>
      </c>
      <c r="D276" s="52" t="s">
        <v>673</v>
      </c>
      <c r="E276" s="52" t="s">
        <v>375</v>
      </c>
      <c r="F276" s="52" t="s">
        <v>674</v>
      </c>
      <c r="G276" s="87" t="n">
        <v>8</v>
      </c>
      <c r="H276" s="87" t="n">
        <v>2067</v>
      </c>
      <c r="I276" s="56" t="s">
        <v>675</v>
      </c>
    </row>
    <row r="277" customFormat="false" ht="12.75" hidden="false" customHeight="false" outlineLevel="0" collapsed="false">
      <c r="A277" s="21" t="n">
        <v>268</v>
      </c>
      <c r="B277" s="52" t="s">
        <v>365</v>
      </c>
      <c r="C277" s="86" t="s">
        <v>456</v>
      </c>
      <c r="D277" s="52" t="s">
        <v>378</v>
      </c>
      <c r="E277" s="52" t="s">
        <v>378</v>
      </c>
      <c r="F277" s="52" t="s">
        <v>676</v>
      </c>
      <c r="G277" s="87" t="n">
        <v>3</v>
      </c>
      <c r="H277" s="87" t="n">
        <v>1574</v>
      </c>
      <c r="I277" s="56" t="s">
        <v>677</v>
      </c>
    </row>
    <row r="278" customFormat="false" ht="12.75" hidden="false" customHeight="false" outlineLevel="0" collapsed="false">
      <c r="A278" s="27" t="n">
        <v>269</v>
      </c>
      <c r="B278" s="52" t="s">
        <v>365</v>
      </c>
      <c r="C278" s="86" t="s">
        <v>456</v>
      </c>
      <c r="D278" s="52" t="s">
        <v>678</v>
      </c>
      <c r="E278" s="52" t="s">
        <v>378</v>
      </c>
      <c r="F278" s="52" t="s">
        <v>679</v>
      </c>
      <c r="G278" s="87" t="n">
        <v>3</v>
      </c>
      <c r="H278" s="87" t="n">
        <v>767</v>
      </c>
      <c r="I278" s="56" t="s">
        <v>680</v>
      </c>
    </row>
    <row r="279" customFormat="false" ht="12.75" hidden="false" customHeight="false" outlineLevel="0" collapsed="false">
      <c r="A279" s="21" t="n">
        <v>270</v>
      </c>
      <c r="B279" s="52" t="s">
        <v>365</v>
      </c>
      <c r="C279" s="86" t="s">
        <v>456</v>
      </c>
      <c r="D279" s="52" t="s">
        <v>666</v>
      </c>
      <c r="E279" s="52" t="s">
        <v>378</v>
      </c>
      <c r="F279" s="52" t="s">
        <v>681</v>
      </c>
      <c r="G279" s="87" t="n">
        <v>4</v>
      </c>
      <c r="H279" s="87" t="n">
        <v>1060</v>
      </c>
      <c r="I279" s="56" t="s">
        <v>682</v>
      </c>
    </row>
    <row r="280" customFormat="false" ht="12.75" hidden="false" customHeight="false" outlineLevel="0" collapsed="false">
      <c r="A280" s="21" t="n">
        <v>271</v>
      </c>
      <c r="B280" s="52" t="s">
        <v>365</v>
      </c>
      <c r="C280" s="86" t="s">
        <v>456</v>
      </c>
      <c r="D280" s="52" t="s">
        <v>378</v>
      </c>
      <c r="E280" s="52" t="s">
        <v>378</v>
      </c>
      <c r="F280" s="52" t="s">
        <v>683</v>
      </c>
      <c r="G280" s="87" t="n">
        <v>2</v>
      </c>
      <c r="H280" s="87" t="n">
        <v>1521</v>
      </c>
      <c r="I280" s="56" t="s">
        <v>684</v>
      </c>
    </row>
    <row r="281" customFormat="false" ht="12.75" hidden="false" customHeight="false" outlineLevel="0" collapsed="false">
      <c r="A281" s="27" t="n">
        <v>272</v>
      </c>
      <c r="B281" s="52" t="s">
        <v>365</v>
      </c>
      <c r="C281" s="86" t="s">
        <v>456</v>
      </c>
      <c r="D281" s="52" t="s">
        <v>378</v>
      </c>
      <c r="E281" s="52" t="s">
        <v>378</v>
      </c>
      <c r="F281" s="52" t="s">
        <v>685</v>
      </c>
      <c r="G281" s="87" t="n">
        <v>2</v>
      </c>
      <c r="H281" s="87" t="n">
        <v>448</v>
      </c>
      <c r="I281" s="56" t="s">
        <v>686</v>
      </c>
    </row>
    <row r="282" customFormat="false" ht="25.5" hidden="false" customHeight="true" outlineLevel="0" collapsed="false">
      <c r="A282" s="21" t="n">
        <v>273</v>
      </c>
      <c r="B282" s="28" t="s">
        <v>21</v>
      </c>
      <c r="C282" s="23" t="s">
        <v>456</v>
      </c>
      <c r="D282" s="28" t="s">
        <v>687</v>
      </c>
      <c r="E282" s="28" t="s">
        <v>63</v>
      </c>
      <c r="F282" s="28" t="s">
        <v>688</v>
      </c>
      <c r="G282" s="29" t="n">
        <v>5</v>
      </c>
      <c r="H282" s="29" t="n">
        <v>925</v>
      </c>
      <c r="I282" s="30" t="s">
        <v>689</v>
      </c>
    </row>
    <row r="283" customFormat="false" ht="25.5" hidden="false" customHeight="true" outlineLevel="0" collapsed="false">
      <c r="A283" s="21" t="n">
        <v>274</v>
      </c>
      <c r="B283" s="28" t="s">
        <v>21</v>
      </c>
      <c r="C283" s="23" t="s">
        <v>456</v>
      </c>
      <c r="D283" s="28" t="s">
        <v>687</v>
      </c>
      <c r="E283" s="28" t="s">
        <v>63</v>
      </c>
      <c r="F283" s="28" t="s">
        <v>690</v>
      </c>
      <c r="G283" s="29" t="n">
        <v>5</v>
      </c>
      <c r="H283" s="29" t="n">
        <v>1418</v>
      </c>
      <c r="I283" s="30" t="s">
        <v>691</v>
      </c>
    </row>
    <row r="284" customFormat="false" ht="25.5" hidden="false" customHeight="true" outlineLevel="0" collapsed="false">
      <c r="A284" s="27" t="n">
        <v>275</v>
      </c>
      <c r="B284" s="28" t="s">
        <v>21</v>
      </c>
      <c r="C284" s="23" t="s">
        <v>456</v>
      </c>
      <c r="D284" s="28" t="s">
        <v>687</v>
      </c>
      <c r="E284" s="28" t="s">
        <v>63</v>
      </c>
      <c r="F284" s="28" t="s">
        <v>692</v>
      </c>
      <c r="G284" s="29" t="n">
        <v>5</v>
      </c>
      <c r="H284" s="29" t="n">
        <v>3722</v>
      </c>
      <c r="I284" s="30" t="s">
        <v>693</v>
      </c>
    </row>
    <row r="285" customFormat="false" ht="25.5" hidden="false" customHeight="true" outlineLevel="0" collapsed="false">
      <c r="A285" s="21" t="n">
        <v>276</v>
      </c>
      <c r="B285" s="28" t="s">
        <v>21</v>
      </c>
      <c r="C285" s="23" t="s">
        <v>456</v>
      </c>
      <c r="D285" s="28" t="s">
        <v>687</v>
      </c>
      <c r="E285" s="28" t="s">
        <v>63</v>
      </c>
      <c r="F285" s="28" t="s">
        <v>694</v>
      </c>
      <c r="G285" s="29" t="n">
        <v>3</v>
      </c>
      <c r="H285" s="29" t="n">
        <v>1471</v>
      </c>
      <c r="I285" s="30" t="s">
        <v>695</v>
      </c>
    </row>
    <row r="286" customFormat="false" ht="12.75" hidden="false" customHeight="false" outlineLevel="0" collapsed="false">
      <c r="A286" s="21" t="n">
        <v>277</v>
      </c>
      <c r="B286" s="28" t="s">
        <v>21</v>
      </c>
      <c r="C286" s="23" t="s">
        <v>456</v>
      </c>
      <c r="D286" s="28" t="s">
        <v>687</v>
      </c>
      <c r="E286" s="28" t="s">
        <v>63</v>
      </c>
      <c r="F286" s="28" t="s">
        <v>696</v>
      </c>
      <c r="G286" s="29" t="n">
        <v>4</v>
      </c>
      <c r="H286" s="29" t="n">
        <v>772</v>
      </c>
      <c r="I286" s="30" t="s">
        <v>697</v>
      </c>
    </row>
    <row r="287" customFormat="false" ht="25.5" hidden="false" customHeight="true" outlineLevel="0" collapsed="false">
      <c r="A287" s="27" t="n">
        <v>278</v>
      </c>
      <c r="B287" s="28" t="s">
        <v>21</v>
      </c>
      <c r="C287" s="23" t="s">
        <v>456</v>
      </c>
      <c r="D287" s="28" t="s">
        <v>687</v>
      </c>
      <c r="E287" s="28" t="s">
        <v>63</v>
      </c>
      <c r="F287" s="28" t="s">
        <v>698</v>
      </c>
      <c r="G287" s="29" t="n">
        <v>2</v>
      </c>
      <c r="H287" s="29" t="n">
        <v>1380</v>
      </c>
      <c r="I287" s="30" t="s">
        <v>699</v>
      </c>
    </row>
    <row r="288" customFormat="false" ht="25.5" hidden="false" customHeight="true" outlineLevel="0" collapsed="false">
      <c r="A288" s="21" t="n">
        <v>279</v>
      </c>
      <c r="B288" s="28" t="s">
        <v>21</v>
      </c>
      <c r="C288" s="23" t="s">
        <v>456</v>
      </c>
      <c r="D288" s="28" t="s">
        <v>687</v>
      </c>
      <c r="E288" s="28" t="s">
        <v>63</v>
      </c>
      <c r="F288" s="28" t="s">
        <v>700</v>
      </c>
      <c r="G288" s="29" t="n">
        <v>3</v>
      </c>
      <c r="H288" s="29" t="n">
        <v>1488</v>
      </c>
      <c r="I288" s="30" t="s">
        <v>701</v>
      </c>
    </row>
    <row r="289" customFormat="false" ht="12.75" hidden="false" customHeight="false" outlineLevel="0" collapsed="false">
      <c r="A289" s="21" t="n">
        <v>280</v>
      </c>
      <c r="B289" s="28" t="s">
        <v>21</v>
      </c>
      <c r="C289" s="23" t="s">
        <v>456</v>
      </c>
      <c r="D289" s="28" t="s">
        <v>702</v>
      </c>
      <c r="E289" s="28" t="s">
        <v>24</v>
      </c>
      <c r="F289" s="28" t="s">
        <v>702</v>
      </c>
      <c r="G289" s="29" t="n">
        <v>5</v>
      </c>
      <c r="H289" s="29" t="n">
        <v>1186</v>
      </c>
      <c r="I289" s="30" t="s">
        <v>703</v>
      </c>
    </row>
    <row r="290" customFormat="false" ht="12.75" hidden="false" customHeight="false" outlineLevel="0" collapsed="false">
      <c r="A290" s="27" t="n">
        <v>281</v>
      </c>
      <c r="B290" s="28" t="s">
        <v>21</v>
      </c>
      <c r="C290" s="23" t="s">
        <v>456</v>
      </c>
      <c r="D290" s="28" t="s">
        <v>704</v>
      </c>
      <c r="E290" s="28" t="s">
        <v>88</v>
      </c>
      <c r="F290" s="28" t="s">
        <v>705</v>
      </c>
      <c r="G290" s="29" t="n">
        <v>7</v>
      </c>
      <c r="H290" s="29" t="n">
        <v>1390</v>
      </c>
      <c r="I290" s="30" t="s">
        <v>706</v>
      </c>
    </row>
    <row r="291" customFormat="false" ht="12.75" hidden="false" customHeight="false" outlineLevel="0" collapsed="false">
      <c r="A291" s="21" t="n">
        <v>282</v>
      </c>
      <c r="B291" s="28" t="s">
        <v>21</v>
      </c>
      <c r="C291" s="23" t="s">
        <v>456</v>
      </c>
      <c r="D291" s="28" t="s">
        <v>707</v>
      </c>
      <c r="E291" s="28" t="s">
        <v>708</v>
      </c>
      <c r="F291" s="28" t="s">
        <v>709</v>
      </c>
      <c r="G291" s="29" t="n">
        <v>5</v>
      </c>
      <c r="H291" s="29" t="n">
        <v>1843</v>
      </c>
      <c r="I291" s="30" t="s">
        <v>710</v>
      </c>
    </row>
    <row r="292" customFormat="false" ht="12.75" hidden="false" customHeight="false" outlineLevel="0" collapsed="false">
      <c r="A292" s="21" t="n">
        <v>283</v>
      </c>
      <c r="B292" s="28" t="s">
        <v>21</v>
      </c>
      <c r="C292" s="23" t="s">
        <v>456</v>
      </c>
      <c r="D292" s="28" t="s">
        <v>711</v>
      </c>
      <c r="E292" s="28" t="s">
        <v>708</v>
      </c>
      <c r="F292" s="28" t="s">
        <v>712</v>
      </c>
      <c r="G292" s="29" t="n">
        <v>2</v>
      </c>
      <c r="H292" s="29" t="n">
        <v>1312</v>
      </c>
      <c r="I292" s="30" t="s">
        <v>713</v>
      </c>
    </row>
    <row r="293" customFormat="false" ht="12.75" hidden="false" customHeight="false" outlineLevel="0" collapsed="false">
      <c r="A293" s="27" t="n">
        <v>284</v>
      </c>
      <c r="B293" s="28" t="s">
        <v>21</v>
      </c>
      <c r="C293" s="23" t="s">
        <v>456</v>
      </c>
      <c r="D293" s="28" t="s">
        <v>707</v>
      </c>
      <c r="E293" s="28" t="s">
        <v>708</v>
      </c>
      <c r="F293" s="28" t="s">
        <v>714</v>
      </c>
      <c r="G293" s="29" t="n">
        <v>4</v>
      </c>
      <c r="H293" s="29" t="n">
        <v>3162</v>
      </c>
      <c r="I293" s="30" t="s">
        <v>715</v>
      </c>
    </row>
    <row r="294" customFormat="false" ht="12.75" hidden="false" customHeight="false" outlineLevel="0" collapsed="false">
      <c r="A294" s="21" t="n">
        <v>285</v>
      </c>
      <c r="B294" s="28" t="s">
        <v>21</v>
      </c>
      <c r="C294" s="23" t="s">
        <v>456</v>
      </c>
      <c r="D294" s="28" t="s">
        <v>707</v>
      </c>
      <c r="E294" s="28" t="s">
        <v>708</v>
      </c>
      <c r="F294" s="28" t="s">
        <v>716</v>
      </c>
      <c r="G294" s="29" t="n">
        <v>3</v>
      </c>
      <c r="H294" s="29" t="n">
        <v>689</v>
      </c>
      <c r="I294" s="30" t="s">
        <v>717</v>
      </c>
    </row>
    <row r="295" customFormat="false" ht="12.75" hidden="false" customHeight="false" outlineLevel="0" collapsed="false">
      <c r="A295" s="21" t="n">
        <v>286</v>
      </c>
      <c r="B295" s="28" t="s">
        <v>21</v>
      </c>
      <c r="C295" s="23" t="s">
        <v>456</v>
      </c>
      <c r="D295" s="28" t="s">
        <v>707</v>
      </c>
      <c r="E295" s="28" t="s">
        <v>708</v>
      </c>
      <c r="F295" s="28" t="s">
        <v>718</v>
      </c>
      <c r="G295" s="29" t="n">
        <v>3</v>
      </c>
      <c r="H295" s="29" t="n">
        <v>1932</v>
      </c>
      <c r="I295" s="30" t="s">
        <v>719</v>
      </c>
    </row>
    <row r="296" customFormat="false" ht="12.75" hidden="false" customHeight="false" outlineLevel="0" collapsed="false">
      <c r="A296" s="27" t="n">
        <v>287</v>
      </c>
      <c r="B296" s="28" t="s">
        <v>21</v>
      </c>
      <c r="C296" s="23" t="s">
        <v>456</v>
      </c>
      <c r="D296" s="28" t="s">
        <v>707</v>
      </c>
      <c r="E296" s="28" t="s">
        <v>708</v>
      </c>
      <c r="F296" s="28" t="s">
        <v>720</v>
      </c>
      <c r="G296" s="29" t="n">
        <v>2</v>
      </c>
      <c r="H296" s="29" t="n">
        <v>637</v>
      </c>
      <c r="I296" s="30" t="s">
        <v>721</v>
      </c>
    </row>
    <row r="297" customFormat="false" ht="12.75" hidden="false" customHeight="false" outlineLevel="0" collapsed="false">
      <c r="A297" s="21" t="n">
        <v>288</v>
      </c>
      <c r="B297" s="48" t="s">
        <v>115</v>
      </c>
      <c r="C297" s="49" t="s">
        <v>456</v>
      </c>
      <c r="D297" s="48" t="s">
        <v>722</v>
      </c>
      <c r="E297" s="48" t="s">
        <v>723</v>
      </c>
      <c r="F297" s="48" t="s">
        <v>724</v>
      </c>
      <c r="G297" s="50" t="n">
        <v>4</v>
      </c>
      <c r="H297" s="48" t="n">
        <v>1181</v>
      </c>
      <c r="I297" s="57" t="s">
        <v>725</v>
      </c>
    </row>
    <row r="298" customFormat="false" ht="12.75" hidden="false" customHeight="false" outlineLevel="0" collapsed="false">
      <c r="A298" s="21" t="n">
        <v>289</v>
      </c>
      <c r="B298" s="48" t="s">
        <v>115</v>
      </c>
      <c r="C298" s="49" t="s">
        <v>456</v>
      </c>
      <c r="D298" s="48" t="s">
        <v>722</v>
      </c>
      <c r="E298" s="48" t="s">
        <v>723</v>
      </c>
      <c r="F298" s="48" t="s">
        <v>726</v>
      </c>
      <c r="G298" s="50" t="n">
        <v>2</v>
      </c>
      <c r="H298" s="48" t="n">
        <v>694</v>
      </c>
      <c r="I298" s="57" t="s">
        <v>727</v>
      </c>
    </row>
    <row r="299" customFormat="false" ht="12.75" hidden="false" customHeight="false" outlineLevel="0" collapsed="false">
      <c r="A299" s="27" t="n">
        <v>290</v>
      </c>
      <c r="B299" s="48" t="s">
        <v>115</v>
      </c>
      <c r="C299" s="49" t="s">
        <v>456</v>
      </c>
      <c r="D299" s="48" t="s">
        <v>722</v>
      </c>
      <c r="E299" s="48" t="s">
        <v>723</v>
      </c>
      <c r="F299" s="48" t="s">
        <v>728</v>
      </c>
      <c r="G299" s="50" t="n">
        <v>3</v>
      </c>
      <c r="H299" s="48" t="n">
        <v>820</v>
      </c>
      <c r="I299" s="57" t="s">
        <v>729</v>
      </c>
    </row>
    <row r="300" customFormat="false" ht="12.75" hidden="false" customHeight="false" outlineLevel="0" collapsed="false">
      <c r="A300" s="21" t="n">
        <v>291</v>
      </c>
      <c r="B300" s="48" t="s">
        <v>115</v>
      </c>
      <c r="C300" s="49" t="s">
        <v>456</v>
      </c>
      <c r="D300" s="48" t="s">
        <v>722</v>
      </c>
      <c r="E300" s="48" t="s">
        <v>723</v>
      </c>
      <c r="F300" s="48" t="s">
        <v>730</v>
      </c>
      <c r="G300" s="50" t="n">
        <v>4</v>
      </c>
      <c r="H300" s="48" t="n">
        <v>677</v>
      </c>
      <c r="I300" s="57" t="s">
        <v>731</v>
      </c>
    </row>
    <row r="301" customFormat="false" ht="12.75" hidden="false" customHeight="false" outlineLevel="0" collapsed="false">
      <c r="A301" s="21" t="n">
        <v>292</v>
      </c>
      <c r="B301" s="48" t="s">
        <v>115</v>
      </c>
      <c r="C301" s="49" t="s">
        <v>456</v>
      </c>
      <c r="D301" s="48" t="s">
        <v>115</v>
      </c>
      <c r="E301" s="48" t="s">
        <v>116</v>
      </c>
      <c r="F301" s="48" t="s">
        <v>732</v>
      </c>
      <c r="G301" s="50" t="n">
        <v>7</v>
      </c>
      <c r="H301" s="48" t="n">
        <v>1106</v>
      </c>
      <c r="I301" s="98" t="s">
        <v>733</v>
      </c>
    </row>
    <row r="302" customFormat="false" ht="12.75" hidden="false" customHeight="false" outlineLevel="0" collapsed="false">
      <c r="A302" s="27" t="n">
        <v>293</v>
      </c>
      <c r="B302" s="48" t="s">
        <v>115</v>
      </c>
      <c r="C302" s="49" t="s">
        <v>456</v>
      </c>
      <c r="D302" s="48" t="s">
        <v>115</v>
      </c>
      <c r="E302" s="48" t="s">
        <v>116</v>
      </c>
      <c r="F302" s="48" t="s">
        <v>734</v>
      </c>
      <c r="G302" s="50" t="n">
        <v>2</v>
      </c>
      <c r="H302" s="48" t="n">
        <v>690</v>
      </c>
      <c r="I302" s="57" t="s">
        <v>735</v>
      </c>
    </row>
    <row r="303" customFormat="false" ht="12.75" hidden="false" customHeight="false" outlineLevel="0" collapsed="false">
      <c r="A303" s="21" t="n">
        <v>294</v>
      </c>
      <c r="B303" s="48" t="s">
        <v>115</v>
      </c>
      <c r="C303" s="49" t="s">
        <v>456</v>
      </c>
      <c r="D303" s="48" t="s">
        <v>115</v>
      </c>
      <c r="E303" s="48" t="s">
        <v>116</v>
      </c>
      <c r="F303" s="48" t="s">
        <v>736</v>
      </c>
      <c r="G303" s="50" t="n">
        <v>4</v>
      </c>
      <c r="H303" s="48" t="n">
        <v>995</v>
      </c>
      <c r="I303" s="57" t="s">
        <v>737</v>
      </c>
    </row>
    <row r="304" customFormat="false" ht="12.75" hidden="false" customHeight="false" outlineLevel="0" collapsed="false">
      <c r="A304" s="21" t="n">
        <v>295</v>
      </c>
      <c r="B304" s="48" t="s">
        <v>115</v>
      </c>
      <c r="C304" s="48" t="s">
        <v>738</v>
      </c>
      <c r="D304" s="48" t="s">
        <v>739</v>
      </c>
      <c r="E304" s="48" t="s">
        <v>116</v>
      </c>
      <c r="F304" s="48" t="s">
        <v>740</v>
      </c>
      <c r="G304" s="50" t="n">
        <v>2</v>
      </c>
      <c r="H304" s="48" t="n">
        <v>474</v>
      </c>
      <c r="I304" s="57" t="s">
        <v>741</v>
      </c>
    </row>
    <row r="305" customFormat="false" ht="12.75" hidden="false" customHeight="false" outlineLevel="0" collapsed="false">
      <c r="A305" s="27" t="n">
        <v>296</v>
      </c>
      <c r="B305" s="48" t="s">
        <v>115</v>
      </c>
      <c r="C305" s="48" t="s">
        <v>738</v>
      </c>
      <c r="D305" s="48" t="s">
        <v>739</v>
      </c>
      <c r="E305" s="48" t="s">
        <v>116</v>
      </c>
      <c r="F305" s="48" t="s">
        <v>742</v>
      </c>
      <c r="G305" s="50" t="n">
        <v>2</v>
      </c>
      <c r="H305" s="48" t="n">
        <v>654</v>
      </c>
      <c r="I305" s="57" t="s">
        <v>743</v>
      </c>
    </row>
    <row r="306" customFormat="false" ht="12.75" hidden="false" customHeight="false" outlineLevel="0" collapsed="false">
      <c r="A306" s="21" t="n">
        <v>297</v>
      </c>
      <c r="B306" s="48" t="s">
        <v>115</v>
      </c>
      <c r="C306" s="48" t="s">
        <v>738</v>
      </c>
      <c r="D306" s="48" t="s">
        <v>739</v>
      </c>
      <c r="E306" s="48" t="s">
        <v>116</v>
      </c>
      <c r="F306" s="48" t="s">
        <v>744</v>
      </c>
      <c r="G306" s="50" t="n">
        <v>5</v>
      </c>
      <c r="H306" s="48" t="n">
        <v>1637</v>
      </c>
      <c r="I306" s="57" t="s">
        <v>745</v>
      </c>
    </row>
    <row r="307" customFormat="false" ht="12.75" hidden="false" customHeight="false" outlineLevel="0" collapsed="false">
      <c r="A307" s="21" t="n">
        <v>298</v>
      </c>
      <c r="B307" s="48" t="s">
        <v>115</v>
      </c>
      <c r="C307" s="49" t="s">
        <v>456</v>
      </c>
      <c r="D307" s="48" t="s">
        <v>746</v>
      </c>
      <c r="E307" s="48" t="s">
        <v>116</v>
      </c>
      <c r="F307" s="48" t="s">
        <v>747</v>
      </c>
      <c r="G307" s="50" t="n">
        <v>2</v>
      </c>
      <c r="H307" s="48" t="n">
        <v>1346</v>
      </c>
      <c r="I307" s="57" t="s">
        <v>748</v>
      </c>
    </row>
    <row r="308" customFormat="false" ht="12.75" hidden="false" customHeight="false" outlineLevel="0" collapsed="false">
      <c r="A308" s="27" t="n">
        <v>299</v>
      </c>
      <c r="B308" s="48" t="s">
        <v>115</v>
      </c>
      <c r="C308" s="48" t="s">
        <v>738</v>
      </c>
      <c r="D308" s="48" t="s">
        <v>739</v>
      </c>
      <c r="E308" s="48" t="s">
        <v>116</v>
      </c>
      <c r="F308" s="48" t="s">
        <v>749</v>
      </c>
      <c r="G308" s="50" t="n">
        <v>4</v>
      </c>
      <c r="H308" s="48" t="n">
        <v>302</v>
      </c>
      <c r="I308" s="57" t="s">
        <v>750</v>
      </c>
    </row>
    <row r="309" customFormat="false" ht="12.75" hidden="false" customHeight="false" outlineLevel="0" collapsed="false">
      <c r="A309" s="21" t="n">
        <v>300</v>
      </c>
      <c r="B309" s="48" t="s">
        <v>115</v>
      </c>
      <c r="C309" s="49" t="s">
        <v>456</v>
      </c>
      <c r="D309" s="48" t="s">
        <v>751</v>
      </c>
      <c r="E309" s="48" t="s">
        <v>116</v>
      </c>
      <c r="F309" s="48" t="s">
        <v>752</v>
      </c>
      <c r="G309" s="50" t="n">
        <v>4</v>
      </c>
      <c r="H309" s="48" t="n">
        <v>2464</v>
      </c>
      <c r="I309" s="57" t="s">
        <v>753</v>
      </c>
    </row>
    <row r="310" customFormat="false" ht="12.75" hidden="false" customHeight="false" outlineLevel="0" collapsed="false">
      <c r="A310" s="21" t="n">
        <v>301</v>
      </c>
      <c r="B310" s="48" t="s">
        <v>115</v>
      </c>
      <c r="C310" s="49" t="s">
        <v>456</v>
      </c>
      <c r="D310" s="48" t="s">
        <v>754</v>
      </c>
      <c r="E310" s="48" t="s">
        <v>116</v>
      </c>
      <c r="F310" s="48" t="s">
        <v>755</v>
      </c>
      <c r="G310" s="50" t="n">
        <v>7</v>
      </c>
      <c r="H310" s="48" t="n">
        <v>1703</v>
      </c>
      <c r="I310" s="57" t="s">
        <v>756</v>
      </c>
    </row>
    <row r="311" customFormat="false" ht="12.75" hidden="false" customHeight="false" outlineLevel="0" collapsed="false">
      <c r="A311" s="27" t="n">
        <v>302</v>
      </c>
      <c r="B311" s="48" t="s">
        <v>115</v>
      </c>
      <c r="C311" s="49" t="s">
        <v>456</v>
      </c>
      <c r="D311" s="48" t="s">
        <v>115</v>
      </c>
      <c r="E311" s="49" t="s">
        <v>757</v>
      </c>
      <c r="F311" s="48" t="s">
        <v>758</v>
      </c>
      <c r="G311" s="50" t="n">
        <v>6</v>
      </c>
      <c r="H311" s="48" t="n">
        <v>1051</v>
      </c>
      <c r="I311" s="57" t="s">
        <v>759</v>
      </c>
    </row>
    <row r="312" customFormat="false" ht="18" hidden="false" customHeight="true" outlineLevel="0" collapsed="false">
      <c r="A312" s="21" t="n">
        <v>303</v>
      </c>
      <c r="B312" s="48" t="s">
        <v>115</v>
      </c>
      <c r="C312" s="48" t="s">
        <v>738</v>
      </c>
      <c r="D312" s="48" t="s">
        <v>723</v>
      </c>
      <c r="E312" s="48" t="s">
        <v>723</v>
      </c>
      <c r="F312" s="48" t="s">
        <v>760</v>
      </c>
      <c r="G312" s="50" t="n">
        <v>1</v>
      </c>
      <c r="H312" s="48" t="n">
        <v>345</v>
      </c>
      <c r="I312" s="57" t="s">
        <v>761</v>
      </c>
    </row>
    <row r="313" customFormat="false" ht="15.75" hidden="false" customHeight="true" outlineLevel="0" collapsed="false">
      <c r="A313" s="21" t="n">
        <v>304</v>
      </c>
      <c r="B313" s="60" t="s">
        <v>134</v>
      </c>
      <c r="C313" s="77" t="s">
        <v>456</v>
      </c>
      <c r="D313" s="62" t="s">
        <v>762</v>
      </c>
      <c r="E313" s="99" t="s">
        <v>136</v>
      </c>
      <c r="F313" s="90" t="s">
        <v>763</v>
      </c>
      <c r="G313" s="65" t="n">
        <v>1</v>
      </c>
      <c r="H313" s="100" t="n">
        <v>113</v>
      </c>
      <c r="I313" s="101" t="s">
        <v>764</v>
      </c>
    </row>
    <row r="314" customFormat="false" ht="12.75" hidden="false" customHeight="false" outlineLevel="0" collapsed="false">
      <c r="A314" s="27" t="n">
        <v>305</v>
      </c>
      <c r="B314" s="60" t="s">
        <v>134</v>
      </c>
      <c r="C314" s="77" t="s">
        <v>456</v>
      </c>
      <c r="D314" s="62" t="s">
        <v>762</v>
      </c>
      <c r="E314" s="102" t="s">
        <v>136</v>
      </c>
      <c r="F314" s="64" t="s">
        <v>765</v>
      </c>
      <c r="G314" s="65" t="n">
        <v>6</v>
      </c>
      <c r="H314" s="66" t="n">
        <v>1661</v>
      </c>
      <c r="I314" s="67" t="s">
        <v>766</v>
      </c>
    </row>
    <row r="315" customFormat="false" ht="12.75" hidden="false" customHeight="false" outlineLevel="0" collapsed="false">
      <c r="A315" s="21" t="n">
        <v>306</v>
      </c>
      <c r="B315" s="60" t="s">
        <v>134</v>
      </c>
      <c r="C315" s="77" t="s">
        <v>456</v>
      </c>
      <c r="D315" s="62" t="s">
        <v>762</v>
      </c>
      <c r="E315" s="102" t="s">
        <v>136</v>
      </c>
      <c r="F315" s="64" t="s">
        <v>767</v>
      </c>
      <c r="G315" s="65" t="n">
        <v>2</v>
      </c>
      <c r="H315" s="66" t="n">
        <v>723</v>
      </c>
      <c r="I315" s="67" t="s">
        <v>768</v>
      </c>
    </row>
    <row r="316" customFormat="false" ht="12.75" hidden="false" customHeight="false" outlineLevel="0" collapsed="false">
      <c r="A316" s="21" t="n">
        <v>307</v>
      </c>
      <c r="B316" s="60" t="s">
        <v>134</v>
      </c>
      <c r="C316" s="77" t="s">
        <v>456</v>
      </c>
      <c r="D316" s="62" t="s">
        <v>762</v>
      </c>
      <c r="E316" s="102" t="s">
        <v>136</v>
      </c>
      <c r="F316" s="64" t="s">
        <v>769</v>
      </c>
      <c r="G316" s="65" t="n">
        <v>2</v>
      </c>
      <c r="H316" s="66" t="n">
        <v>356</v>
      </c>
      <c r="I316" s="67" t="s">
        <v>770</v>
      </c>
    </row>
    <row r="317" customFormat="false" ht="30" hidden="false" customHeight="true" outlineLevel="0" collapsed="false">
      <c r="A317" s="103" t="n">
        <v>308</v>
      </c>
      <c r="B317" s="60" t="s">
        <v>134</v>
      </c>
      <c r="C317" s="77" t="s">
        <v>456</v>
      </c>
      <c r="D317" s="62" t="s">
        <v>762</v>
      </c>
      <c r="E317" s="102" t="s">
        <v>136</v>
      </c>
      <c r="F317" s="64" t="s">
        <v>771</v>
      </c>
      <c r="G317" s="65" t="n">
        <v>9</v>
      </c>
      <c r="H317" s="66" t="n">
        <v>2192</v>
      </c>
      <c r="I317" s="67" t="s">
        <v>772</v>
      </c>
    </row>
    <row r="318" customFormat="false" ht="12.75" hidden="false" customHeight="false" outlineLevel="0" collapsed="false">
      <c r="A318" s="21" t="n">
        <v>309</v>
      </c>
      <c r="B318" s="60" t="s">
        <v>134</v>
      </c>
      <c r="C318" s="77" t="s">
        <v>456</v>
      </c>
      <c r="D318" s="62" t="s">
        <v>773</v>
      </c>
      <c r="E318" s="102" t="s">
        <v>136</v>
      </c>
      <c r="F318" s="64" t="s">
        <v>774</v>
      </c>
      <c r="G318" s="65" t="n">
        <v>5</v>
      </c>
      <c r="H318" s="66" t="n">
        <v>1164</v>
      </c>
      <c r="I318" s="67" t="s">
        <v>775</v>
      </c>
    </row>
    <row r="319" customFormat="false" ht="45" hidden="false" customHeight="true" outlineLevel="0" collapsed="false">
      <c r="A319" s="104" t="n">
        <v>310</v>
      </c>
      <c r="B319" s="60" t="s">
        <v>134</v>
      </c>
      <c r="C319" s="77" t="s">
        <v>456</v>
      </c>
      <c r="D319" s="62" t="s">
        <v>773</v>
      </c>
      <c r="E319" s="102" t="s">
        <v>136</v>
      </c>
      <c r="F319" s="64" t="s">
        <v>776</v>
      </c>
      <c r="G319" s="65" t="n">
        <v>14</v>
      </c>
      <c r="H319" s="66" t="n">
        <v>2838</v>
      </c>
      <c r="I319" s="67" t="s">
        <v>777</v>
      </c>
    </row>
    <row r="320" customFormat="false" ht="45" hidden="false" customHeight="true" outlineLevel="0" collapsed="false">
      <c r="A320" s="103" t="n">
        <v>311</v>
      </c>
      <c r="B320" s="60" t="s">
        <v>134</v>
      </c>
      <c r="C320" s="77" t="s">
        <v>456</v>
      </c>
      <c r="D320" s="62" t="s">
        <v>773</v>
      </c>
      <c r="E320" s="102" t="s">
        <v>136</v>
      </c>
      <c r="F320" s="64" t="s">
        <v>778</v>
      </c>
      <c r="G320" s="65" t="n">
        <v>14</v>
      </c>
      <c r="H320" s="66" t="n">
        <v>1876</v>
      </c>
      <c r="I320" s="67" t="s">
        <v>779</v>
      </c>
    </row>
    <row r="321" customFormat="false" ht="12.75" hidden="false" customHeight="false" outlineLevel="0" collapsed="false">
      <c r="A321" s="21" t="n">
        <v>312</v>
      </c>
      <c r="B321" s="60" t="s">
        <v>134</v>
      </c>
      <c r="C321" s="77" t="s">
        <v>456</v>
      </c>
      <c r="D321" s="62" t="s">
        <v>773</v>
      </c>
      <c r="E321" s="102" t="s">
        <v>136</v>
      </c>
      <c r="F321" s="64" t="s">
        <v>780</v>
      </c>
      <c r="G321" s="65" t="n">
        <v>5</v>
      </c>
      <c r="H321" s="66" t="n">
        <v>1078</v>
      </c>
      <c r="I321" s="67" t="s">
        <v>781</v>
      </c>
    </row>
    <row r="322" customFormat="false" ht="30" hidden="false" customHeight="true" outlineLevel="0" collapsed="false">
      <c r="A322" s="21" t="n">
        <v>313</v>
      </c>
      <c r="B322" s="60" t="s">
        <v>134</v>
      </c>
      <c r="C322" s="77" t="s">
        <v>456</v>
      </c>
      <c r="D322" s="62" t="s">
        <v>782</v>
      </c>
      <c r="E322" s="102" t="s">
        <v>136</v>
      </c>
      <c r="F322" s="105" t="s">
        <v>783</v>
      </c>
      <c r="G322" s="65" t="n">
        <v>7</v>
      </c>
      <c r="H322" s="66" t="n">
        <v>608</v>
      </c>
      <c r="I322" s="67" t="s">
        <v>784</v>
      </c>
    </row>
    <row r="323" customFormat="false" ht="12.75" hidden="false" customHeight="false" outlineLevel="0" collapsed="false">
      <c r="A323" s="27" t="n">
        <v>314</v>
      </c>
      <c r="B323" s="60" t="s">
        <v>134</v>
      </c>
      <c r="C323" s="77" t="s">
        <v>456</v>
      </c>
      <c r="D323" s="62" t="s">
        <v>785</v>
      </c>
      <c r="E323" s="102" t="s">
        <v>136</v>
      </c>
      <c r="F323" s="105" t="s">
        <v>786</v>
      </c>
      <c r="G323" s="65" t="n">
        <v>6</v>
      </c>
      <c r="H323" s="66" t="n">
        <v>2153</v>
      </c>
      <c r="I323" s="67" t="s">
        <v>787</v>
      </c>
    </row>
    <row r="324" customFormat="false" ht="12.75" hidden="false" customHeight="false" outlineLevel="0" collapsed="false">
      <c r="A324" s="21" t="n">
        <v>315</v>
      </c>
      <c r="B324" s="60" t="s">
        <v>134</v>
      </c>
      <c r="C324" s="77" t="s">
        <v>456</v>
      </c>
      <c r="D324" s="62" t="s">
        <v>785</v>
      </c>
      <c r="E324" s="102" t="s">
        <v>136</v>
      </c>
      <c r="F324" s="64" t="s">
        <v>788</v>
      </c>
      <c r="G324" s="65" t="n">
        <v>2</v>
      </c>
      <c r="H324" s="66" t="n">
        <v>875</v>
      </c>
      <c r="I324" s="67" t="s">
        <v>789</v>
      </c>
    </row>
    <row r="325" customFormat="false" ht="12.75" hidden="false" customHeight="false" outlineLevel="0" collapsed="false">
      <c r="A325" s="21" t="n">
        <v>316</v>
      </c>
      <c r="B325" s="60" t="s">
        <v>134</v>
      </c>
      <c r="C325" s="77" t="s">
        <v>456</v>
      </c>
      <c r="D325" s="62" t="s">
        <v>785</v>
      </c>
      <c r="E325" s="102" t="s">
        <v>136</v>
      </c>
      <c r="F325" s="64" t="s">
        <v>790</v>
      </c>
      <c r="G325" s="65" t="n">
        <v>4</v>
      </c>
      <c r="H325" s="66" t="n">
        <v>2144</v>
      </c>
      <c r="I325" s="67" t="s">
        <v>791</v>
      </c>
    </row>
    <row r="326" customFormat="false" ht="12.75" hidden="false" customHeight="false" outlineLevel="0" collapsed="false">
      <c r="A326" s="27" t="n">
        <v>317</v>
      </c>
      <c r="B326" s="60" t="s">
        <v>134</v>
      </c>
      <c r="C326" s="77" t="s">
        <v>456</v>
      </c>
      <c r="D326" s="62" t="s">
        <v>785</v>
      </c>
      <c r="E326" s="102" t="s">
        <v>136</v>
      </c>
      <c r="F326" s="64" t="s">
        <v>792</v>
      </c>
      <c r="G326" s="65" t="n">
        <v>1</v>
      </c>
      <c r="H326" s="66" t="n">
        <v>1055</v>
      </c>
      <c r="I326" s="67" t="s">
        <v>793</v>
      </c>
    </row>
    <row r="327" customFormat="false" ht="12.75" hidden="false" customHeight="false" outlineLevel="0" collapsed="false">
      <c r="A327" s="21" t="n">
        <v>318</v>
      </c>
      <c r="B327" s="60" t="s">
        <v>134</v>
      </c>
      <c r="C327" s="77" t="s">
        <v>456</v>
      </c>
      <c r="D327" s="62" t="s">
        <v>785</v>
      </c>
      <c r="E327" s="102" t="s">
        <v>136</v>
      </c>
      <c r="F327" s="64" t="s">
        <v>794</v>
      </c>
      <c r="G327" s="65" t="n">
        <v>1</v>
      </c>
      <c r="H327" s="66" t="n">
        <v>625</v>
      </c>
      <c r="I327" s="67" t="s">
        <v>795</v>
      </c>
    </row>
    <row r="328" customFormat="false" ht="12.75" hidden="false" customHeight="false" outlineLevel="0" collapsed="false">
      <c r="A328" s="21" t="n">
        <v>319</v>
      </c>
      <c r="B328" s="60" t="s">
        <v>134</v>
      </c>
      <c r="C328" s="77" t="s">
        <v>456</v>
      </c>
      <c r="D328" s="62" t="s">
        <v>796</v>
      </c>
      <c r="E328" s="102" t="s">
        <v>136</v>
      </c>
      <c r="F328" s="64" t="s">
        <v>797</v>
      </c>
      <c r="G328" s="65" t="n">
        <v>2</v>
      </c>
      <c r="H328" s="66" t="n">
        <v>1434</v>
      </c>
      <c r="I328" s="67" t="s">
        <v>798</v>
      </c>
    </row>
    <row r="329" customFormat="false" ht="12.75" hidden="false" customHeight="false" outlineLevel="0" collapsed="false">
      <c r="A329" s="27" t="n">
        <v>320</v>
      </c>
      <c r="B329" s="39" t="s">
        <v>104</v>
      </c>
      <c r="C329" s="91" t="s">
        <v>456</v>
      </c>
      <c r="D329" s="39" t="s">
        <v>799</v>
      </c>
      <c r="E329" s="39" t="s">
        <v>106</v>
      </c>
      <c r="F329" s="39" t="s">
        <v>800</v>
      </c>
      <c r="G329" s="106" t="n">
        <v>4</v>
      </c>
      <c r="H329" s="106"/>
      <c r="I329" s="39" t="s">
        <v>801</v>
      </c>
    </row>
    <row r="330" customFormat="false" ht="25.5" hidden="false" customHeight="true" outlineLevel="0" collapsed="false">
      <c r="A330" s="21" t="n">
        <v>321</v>
      </c>
      <c r="B330" s="39" t="s">
        <v>104</v>
      </c>
      <c r="C330" s="40" t="s">
        <v>456</v>
      </c>
      <c r="D330" s="41" t="s">
        <v>802</v>
      </c>
      <c r="E330" s="42" t="s">
        <v>106</v>
      </c>
      <c r="F330" s="41" t="s">
        <v>803</v>
      </c>
      <c r="G330" s="43" t="n">
        <v>8</v>
      </c>
      <c r="H330" s="43"/>
      <c r="I330" s="41" t="s">
        <v>804</v>
      </c>
    </row>
    <row r="331" customFormat="false" ht="12.75" hidden="false" customHeight="false" outlineLevel="0" collapsed="false">
      <c r="A331" s="21" t="n">
        <v>322</v>
      </c>
      <c r="B331" s="39" t="s">
        <v>104</v>
      </c>
      <c r="C331" s="40" t="s">
        <v>456</v>
      </c>
      <c r="D331" s="41" t="s">
        <v>802</v>
      </c>
      <c r="E331" s="42" t="s">
        <v>106</v>
      </c>
      <c r="F331" s="41" t="s">
        <v>805</v>
      </c>
      <c r="G331" s="43" t="n">
        <v>7</v>
      </c>
      <c r="H331" s="43"/>
      <c r="I331" s="41" t="s">
        <v>806</v>
      </c>
    </row>
    <row r="332" customFormat="false" ht="12.75" hidden="false" customHeight="false" outlineLevel="0" collapsed="false">
      <c r="A332" s="27" t="n">
        <v>323</v>
      </c>
      <c r="B332" s="39" t="s">
        <v>104</v>
      </c>
      <c r="C332" s="40" t="s">
        <v>456</v>
      </c>
      <c r="D332" s="41" t="s">
        <v>807</v>
      </c>
      <c r="E332" s="42" t="s">
        <v>106</v>
      </c>
      <c r="F332" s="41" t="s">
        <v>808</v>
      </c>
      <c r="G332" s="43" t="n">
        <v>6</v>
      </c>
      <c r="H332" s="43"/>
      <c r="I332" s="41" t="s">
        <v>809</v>
      </c>
    </row>
    <row r="333" customFormat="false" ht="12.75" hidden="false" customHeight="false" outlineLevel="0" collapsed="false">
      <c r="A333" s="21" t="n">
        <v>324</v>
      </c>
      <c r="B333" s="39" t="s">
        <v>104</v>
      </c>
      <c r="C333" s="40" t="s">
        <v>456</v>
      </c>
      <c r="D333" s="41" t="s">
        <v>810</v>
      </c>
      <c r="E333" s="42" t="s">
        <v>106</v>
      </c>
      <c r="F333" s="41" t="s">
        <v>811</v>
      </c>
      <c r="G333" s="43" t="n">
        <v>6</v>
      </c>
      <c r="H333" s="43"/>
      <c r="I333" s="41" t="s">
        <v>812</v>
      </c>
    </row>
    <row r="334" customFormat="false" ht="12.75" hidden="false" customHeight="false" outlineLevel="0" collapsed="false">
      <c r="A334" s="21" t="n">
        <v>325</v>
      </c>
      <c r="B334" s="39" t="s">
        <v>104</v>
      </c>
      <c r="C334" s="40" t="s">
        <v>456</v>
      </c>
      <c r="D334" s="41" t="s">
        <v>810</v>
      </c>
      <c r="E334" s="42" t="s">
        <v>106</v>
      </c>
      <c r="F334" s="41" t="s">
        <v>813</v>
      </c>
      <c r="G334" s="43" t="n">
        <v>2</v>
      </c>
      <c r="H334" s="43"/>
      <c r="I334" s="41" t="s">
        <v>814</v>
      </c>
    </row>
    <row r="335" customFormat="false" ht="12.75" hidden="false" customHeight="false" outlineLevel="0" collapsed="false">
      <c r="A335" s="27" t="n">
        <v>326</v>
      </c>
      <c r="B335" s="39" t="s">
        <v>104</v>
      </c>
      <c r="C335" s="40" t="s">
        <v>456</v>
      </c>
      <c r="D335" s="41" t="s">
        <v>815</v>
      </c>
      <c r="E335" s="42" t="s">
        <v>106</v>
      </c>
      <c r="F335" s="41" t="s">
        <v>816</v>
      </c>
      <c r="G335" s="43" t="n">
        <v>4</v>
      </c>
      <c r="H335" s="43"/>
      <c r="I335" s="41" t="s">
        <v>817</v>
      </c>
    </row>
    <row r="336" customFormat="false" ht="12.75" hidden="false" customHeight="false" outlineLevel="0" collapsed="false">
      <c r="A336" s="21" t="n">
        <v>327</v>
      </c>
      <c r="B336" s="39" t="s">
        <v>104</v>
      </c>
      <c r="C336" s="40" t="s">
        <v>456</v>
      </c>
      <c r="D336" s="41" t="s">
        <v>815</v>
      </c>
      <c r="E336" s="42" t="s">
        <v>106</v>
      </c>
      <c r="F336" s="41" t="s">
        <v>818</v>
      </c>
      <c r="G336" s="43" t="n">
        <v>8</v>
      </c>
      <c r="H336" s="43"/>
      <c r="I336" s="41" t="s">
        <v>819</v>
      </c>
    </row>
    <row r="337" customFormat="false" ht="12.75" hidden="false" customHeight="false" outlineLevel="0" collapsed="false">
      <c r="A337" s="21" t="n">
        <v>328</v>
      </c>
      <c r="B337" s="39" t="s">
        <v>104</v>
      </c>
      <c r="C337" s="40" t="s">
        <v>456</v>
      </c>
      <c r="D337" s="41" t="s">
        <v>802</v>
      </c>
      <c r="E337" s="42" t="s">
        <v>106</v>
      </c>
      <c r="F337" s="41" t="s">
        <v>820</v>
      </c>
      <c r="G337" s="43" t="n">
        <v>5</v>
      </c>
      <c r="H337" s="43"/>
      <c r="I337" s="41" t="s">
        <v>821</v>
      </c>
    </row>
    <row r="338" customFormat="false" ht="12.75" hidden="false" customHeight="false" outlineLevel="0" collapsed="false">
      <c r="A338" s="27" t="n">
        <v>329</v>
      </c>
      <c r="B338" s="39" t="s">
        <v>104</v>
      </c>
      <c r="C338" s="40" t="s">
        <v>456</v>
      </c>
      <c r="D338" s="41" t="s">
        <v>802</v>
      </c>
      <c r="E338" s="42" t="s">
        <v>106</v>
      </c>
      <c r="F338" s="41" t="s">
        <v>822</v>
      </c>
      <c r="G338" s="43" t="n">
        <v>2</v>
      </c>
      <c r="H338" s="43"/>
      <c r="I338" s="41" t="s">
        <v>823</v>
      </c>
    </row>
    <row r="339" customFormat="false" ht="12.75" hidden="false" customHeight="false" outlineLevel="0" collapsed="false">
      <c r="A339" s="21" t="n">
        <v>330</v>
      </c>
      <c r="B339" s="39" t="s">
        <v>104</v>
      </c>
      <c r="C339" s="40" t="s">
        <v>456</v>
      </c>
      <c r="D339" s="41" t="s">
        <v>802</v>
      </c>
      <c r="E339" s="42" t="s">
        <v>106</v>
      </c>
      <c r="F339" s="41" t="s">
        <v>824</v>
      </c>
      <c r="G339" s="43" t="n">
        <v>3</v>
      </c>
      <c r="H339" s="43"/>
      <c r="I339" s="41" t="s">
        <v>825</v>
      </c>
    </row>
    <row r="340" customFormat="false" ht="12.75" hidden="false" customHeight="false" outlineLevel="0" collapsed="false">
      <c r="A340" s="21" t="n">
        <v>331</v>
      </c>
      <c r="B340" s="39" t="s">
        <v>104</v>
      </c>
      <c r="C340" s="40" t="s">
        <v>456</v>
      </c>
      <c r="D340" s="41" t="s">
        <v>826</v>
      </c>
      <c r="E340" s="42" t="s">
        <v>106</v>
      </c>
      <c r="F340" s="41" t="s">
        <v>827</v>
      </c>
      <c r="G340" s="43" t="n">
        <v>5</v>
      </c>
      <c r="H340" s="43"/>
      <c r="I340" s="41" t="s">
        <v>828</v>
      </c>
    </row>
    <row r="341" customFormat="false" ht="12.75" hidden="false" customHeight="false" outlineLevel="0" collapsed="false">
      <c r="A341" s="27" t="n">
        <v>332</v>
      </c>
      <c r="B341" s="39" t="s">
        <v>104</v>
      </c>
      <c r="C341" s="91" t="s">
        <v>456</v>
      </c>
      <c r="D341" s="39" t="s">
        <v>826</v>
      </c>
      <c r="E341" s="42" t="s">
        <v>106</v>
      </c>
      <c r="F341" s="39" t="s">
        <v>829</v>
      </c>
      <c r="G341" s="106" t="n">
        <v>3</v>
      </c>
      <c r="H341" s="106"/>
      <c r="I341" s="39" t="s">
        <v>830</v>
      </c>
    </row>
    <row r="342" customFormat="false" ht="12.75" hidden="false" customHeight="false" outlineLevel="0" collapsed="false">
      <c r="A342" s="21" t="n">
        <v>333</v>
      </c>
      <c r="B342" s="92" t="s">
        <v>416</v>
      </c>
      <c r="C342" s="93" t="s">
        <v>456</v>
      </c>
      <c r="D342" s="30" t="s">
        <v>831</v>
      </c>
      <c r="E342" s="30" t="s">
        <v>418</v>
      </c>
      <c r="F342" s="30" t="s">
        <v>832</v>
      </c>
      <c r="G342" s="29" t="n">
        <v>2</v>
      </c>
      <c r="H342" s="29" t="n">
        <v>747</v>
      </c>
      <c r="I342" s="76" t="s">
        <v>833</v>
      </c>
    </row>
    <row r="343" customFormat="false" ht="12.75" hidden="false" customHeight="false" outlineLevel="0" collapsed="false">
      <c r="A343" s="21" t="n">
        <v>334</v>
      </c>
      <c r="B343" s="92" t="s">
        <v>416</v>
      </c>
      <c r="C343" s="93" t="s">
        <v>456</v>
      </c>
      <c r="D343" s="30" t="s">
        <v>831</v>
      </c>
      <c r="E343" s="30" t="s">
        <v>418</v>
      </c>
      <c r="F343" s="30" t="s">
        <v>834</v>
      </c>
      <c r="G343" s="29" t="n">
        <v>1</v>
      </c>
      <c r="H343" s="29" t="n">
        <v>1451</v>
      </c>
      <c r="I343" s="76" t="s">
        <v>835</v>
      </c>
    </row>
    <row r="344" customFormat="false" ht="12.75" hidden="false" customHeight="false" outlineLevel="0" collapsed="false">
      <c r="A344" s="27" t="n">
        <v>335</v>
      </c>
      <c r="B344" s="92" t="s">
        <v>416</v>
      </c>
      <c r="C344" s="93" t="s">
        <v>456</v>
      </c>
      <c r="D344" s="30" t="s">
        <v>836</v>
      </c>
      <c r="E344" s="30" t="s">
        <v>422</v>
      </c>
      <c r="F344" s="30" t="s">
        <v>837</v>
      </c>
      <c r="G344" s="29" t="n">
        <v>4</v>
      </c>
      <c r="H344" s="29" t="n">
        <v>608</v>
      </c>
      <c r="I344" s="76" t="s">
        <v>838</v>
      </c>
    </row>
    <row r="345" customFormat="false" ht="12.75" hidden="false" customHeight="false" outlineLevel="0" collapsed="false">
      <c r="A345" s="21" t="n">
        <v>336</v>
      </c>
      <c r="B345" s="34" t="s">
        <v>36</v>
      </c>
      <c r="C345" s="34" t="s">
        <v>456</v>
      </c>
      <c r="D345" s="34" t="s">
        <v>839</v>
      </c>
      <c r="E345" s="34" t="s">
        <v>839</v>
      </c>
      <c r="F345" s="34" t="s">
        <v>840</v>
      </c>
      <c r="G345" s="35" t="n">
        <v>2</v>
      </c>
      <c r="H345" s="35" t="n">
        <v>323</v>
      </c>
      <c r="I345" s="34" t="s">
        <v>841</v>
      </c>
    </row>
    <row r="346" customFormat="false" ht="24" hidden="false" customHeight="true" outlineLevel="0" collapsed="false">
      <c r="A346" s="21" t="n">
        <v>337</v>
      </c>
      <c r="B346" s="34" t="s">
        <v>36</v>
      </c>
      <c r="C346" s="34" t="s">
        <v>456</v>
      </c>
      <c r="D346" s="34" t="s">
        <v>839</v>
      </c>
      <c r="E346" s="34" t="s">
        <v>839</v>
      </c>
      <c r="F346" s="34" t="s">
        <v>842</v>
      </c>
      <c r="G346" s="35" t="n">
        <v>10</v>
      </c>
      <c r="H346" s="35" t="n">
        <v>690</v>
      </c>
      <c r="I346" s="34" t="s">
        <v>843</v>
      </c>
    </row>
    <row r="347" customFormat="false" ht="12.75" hidden="false" customHeight="false" outlineLevel="0" collapsed="false">
      <c r="A347" s="27" t="n">
        <v>338</v>
      </c>
      <c r="B347" s="34" t="s">
        <v>36</v>
      </c>
      <c r="C347" s="34" t="s">
        <v>456</v>
      </c>
      <c r="D347" s="34" t="s">
        <v>844</v>
      </c>
      <c r="E347" s="34" t="s">
        <v>839</v>
      </c>
      <c r="F347" s="34" t="s">
        <v>845</v>
      </c>
      <c r="G347" s="35" t="n">
        <v>3</v>
      </c>
      <c r="H347" s="35" t="n">
        <v>952</v>
      </c>
      <c r="I347" s="34" t="s">
        <v>846</v>
      </c>
    </row>
    <row r="348" customFormat="false" ht="12.75" hidden="false" customHeight="false" outlineLevel="0" collapsed="false">
      <c r="A348" s="21" t="n">
        <v>339</v>
      </c>
      <c r="B348" s="34" t="s">
        <v>36</v>
      </c>
      <c r="C348" s="34" t="s">
        <v>456</v>
      </c>
      <c r="D348" s="34" t="s">
        <v>844</v>
      </c>
      <c r="E348" s="34" t="s">
        <v>839</v>
      </c>
      <c r="F348" s="34" t="s">
        <v>847</v>
      </c>
      <c r="G348" s="35" t="n">
        <v>7</v>
      </c>
      <c r="H348" s="35" t="n">
        <v>1410</v>
      </c>
      <c r="I348" s="34" t="s">
        <v>848</v>
      </c>
    </row>
    <row r="349" customFormat="false" ht="12.75" hidden="false" customHeight="false" outlineLevel="0" collapsed="false">
      <c r="A349" s="21" t="n">
        <v>340</v>
      </c>
      <c r="B349" s="34" t="s">
        <v>36</v>
      </c>
      <c r="C349" s="34" t="s">
        <v>456</v>
      </c>
      <c r="D349" s="34" t="s">
        <v>844</v>
      </c>
      <c r="E349" s="34" t="s">
        <v>839</v>
      </c>
      <c r="F349" s="34" t="s">
        <v>849</v>
      </c>
      <c r="G349" s="35" t="n">
        <v>9</v>
      </c>
      <c r="H349" s="35" t="n">
        <v>1328</v>
      </c>
      <c r="I349" s="34" t="s">
        <v>850</v>
      </c>
    </row>
    <row r="350" customFormat="false" ht="12.75" hidden="false" customHeight="false" outlineLevel="0" collapsed="false">
      <c r="A350" s="27" t="n">
        <v>341</v>
      </c>
      <c r="B350" s="34" t="s">
        <v>36</v>
      </c>
      <c r="C350" s="34" t="s">
        <v>456</v>
      </c>
      <c r="D350" s="34" t="s">
        <v>844</v>
      </c>
      <c r="E350" s="34" t="s">
        <v>839</v>
      </c>
      <c r="F350" s="34" t="s">
        <v>851</v>
      </c>
      <c r="G350" s="35" t="n">
        <v>7</v>
      </c>
      <c r="H350" s="35" t="n">
        <v>1044</v>
      </c>
      <c r="I350" s="34" t="s">
        <v>852</v>
      </c>
    </row>
    <row r="351" customFormat="false" ht="12.75" hidden="false" customHeight="false" outlineLevel="0" collapsed="false">
      <c r="A351" s="21" t="n">
        <v>342</v>
      </c>
      <c r="B351" s="34" t="s">
        <v>36</v>
      </c>
      <c r="C351" s="34" t="s">
        <v>456</v>
      </c>
      <c r="D351" s="34" t="s">
        <v>853</v>
      </c>
      <c r="E351" s="34" t="s">
        <v>839</v>
      </c>
      <c r="F351" s="34" t="s">
        <v>854</v>
      </c>
      <c r="G351" s="35" t="n">
        <v>5</v>
      </c>
      <c r="H351" s="35" t="n">
        <v>1333</v>
      </c>
      <c r="I351" s="34" t="s">
        <v>855</v>
      </c>
    </row>
    <row r="352" customFormat="false" ht="24" hidden="false" customHeight="true" outlineLevel="0" collapsed="false">
      <c r="A352" s="21" t="n">
        <v>343</v>
      </c>
      <c r="B352" s="34" t="s">
        <v>36</v>
      </c>
      <c r="C352" s="34" t="s">
        <v>456</v>
      </c>
      <c r="D352" s="34" t="s">
        <v>856</v>
      </c>
      <c r="E352" s="34" t="s">
        <v>839</v>
      </c>
      <c r="F352" s="34" t="s">
        <v>857</v>
      </c>
      <c r="G352" s="35" t="n">
        <v>10</v>
      </c>
      <c r="H352" s="35" t="n">
        <v>1158</v>
      </c>
      <c r="I352" s="34" t="s">
        <v>858</v>
      </c>
    </row>
    <row r="353" customFormat="false" ht="12.75" hidden="false" customHeight="false" outlineLevel="0" collapsed="false">
      <c r="A353" s="27" t="n">
        <v>344</v>
      </c>
      <c r="B353" s="34" t="s">
        <v>36</v>
      </c>
      <c r="C353" s="34" t="s">
        <v>456</v>
      </c>
      <c r="D353" s="34" t="s">
        <v>859</v>
      </c>
      <c r="E353" s="34" t="s">
        <v>425</v>
      </c>
      <c r="F353" s="34" t="s">
        <v>860</v>
      </c>
      <c r="G353" s="35" t="n">
        <v>6</v>
      </c>
      <c r="H353" s="35" t="n">
        <v>1295</v>
      </c>
      <c r="I353" s="34" t="s">
        <v>861</v>
      </c>
    </row>
    <row r="354" customFormat="false" ht="12.75" hidden="false" customHeight="false" outlineLevel="0" collapsed="false">
      <c r="A354" s="21" t="n">
        <v>345</v>
      </c>
      <c r="B354" s="34" t="s">
        <v>36</v>
      </c>
      <c r="C354" s="34" t="s">
        <v>456</v>
      </c>
      <c r="D354" s="34" t="s">
        <v>859</v>
      </c>
      <c r="E354" s="34" t="s">
        <v>425</v>
      </c>
      <c r="F354" s="34" t="s">
        <v>862</v>
      </c>
      <c r="G354" s="35" t="n">
        <v>6</v>
      </c>
      <c r="H354" s="35" t="n">
        <v>1274</v>
      </c>
      <c r="I354" s="34" t="s">
        <v>863</v>
      </c>
    </row>
    <row r="355" customFormat="false" ht="24" hidden="false" customHeight="true" outlineLevel="0" collapsed="false">
      <c r="A355" s="21" t="n">
        <v>346</v>
      </c>
      <c r="B355" s="34" t="s">
        <v>36</v>
      </c>
      <c r="C355" s="34" t="s">
        <v>456</v>
      </c>
      <c r="D355" s="34" t="s">
        <v>859</v>
      </c>
      <c r="E355" s="34" t="s">
        <v>425</v>
      </c>
      <c r="F355" s="34" t="s">
        <v>864</v>
      </c>
      <c r="G355" s="35" t="n">
        <v>9</v>
      </c>
      <c r="H355" s="35" t="n">
        <v>1469</v>
      </c>
      <c r="I355" s="34" t="s">
        <v>865</v>
      </c>
    </row>
    <row r="356" customFormat="false" ht="12.75" hidden="false" customHeight="false" outlineLevel="0" collapsed="false">
      <c r="A356" s="27" t="n">
        <v>347</v>
      </c>
      <c r="B356" s="34" t="s">
        <v>36</v>
      </c>
      <c r="C356" s="34" t="s">
        <v>456</v>
      </c>
      <c r="D356" s="34" t="s">
        <v>859</v>
      </c>
      <c r="E356" s="34" t="s">
        <v>425</v>
      </c>
      <c r="F356" s="34" t="s">
        <v>866</v>
      </c>
      <c r="G356" s="35" t="n">
        <v>6</v>
      </c>
      <c r="H356" s="35" t="n">
        <v>1841</v>
      </c>
      <c r="I356" s="34" t="s">
        <v>867</v>
      </c>
    </row>
    <row r="357" customFormat="false" ht="24" hidden="false" customHeight="true" outlineLevel="0" collapsed="false">
      <c r="A357" s="21" t="n">
        <v>348</v>
      </c>
      <c r="B357" s="34" t="s">
        <v>36</v>
      </c>
      <c r="C357" s="34" t="s">
        <v>456</v>
      </c>
      <c r="D357" s="34" t="s">
        <v>859</v>
      </c>
      <c r="E357" s="34" t="s">
        <v>425</v>
      </c>
      <c r="F357" s="34" t="s">
        <v>868</v>
      </c>
      <c r="G357" s="35" t="n">
        <v>8</v>
      </c>
      <c r="H357" s="35" t="n">
        <v>1499</v>
      </c>
      <c r="I357" s="34" t="s">
        <v>869</v>
      </c>
    </row>
    <row r="358" customFormat="false" ht="12.75" hidden="false" customHeight="false" outlineLevel="0" collapsed="false">
      <c r="A358" s="21" t="n">
        <v>349</v>
      </c>
      <c r="B358" s="22" t="s">
        <v>15</v>
      </c>
      <c r="C358" s="23" t="s">
        <v>456</v>
      </c>
      <c r="D358" s="24" t="s">
        <v>119</v>
      </c>
      <c r="E358" s="22" t="s">
        <v>18</v>
      </c>
      <c r="F358" s="25" t="s">
        <v>870</v>
      </c>
      <c r="G358" s="21" t="n">
        <v>1</v>
      </c>
      <c r="H358" s="26" t="n">
        <v>1556</v>
      </c>
      <c r="I358" s="25" t="s">
        <v>871</v>
      </c>
    </row>
    <row r="359" customFormat="false" ht="12.75" hidden="false" customHeight="false" outlineLevel="0" collapsed="false">
      <c r="A359" s="27" t="n">
        <v>350</v>
      </c>
      <c r="B359" s="44" t="s">
        <v>111</v>
      </c>
      <c r="C359" s="45" t="s">
        <v>872</v>
      </c>
      <c r="D359" s="30" t="s">
        <v>873</v>
      </c>
      <c r="E359" s="56" t="s">
        <v>873</v>
      </c>
      <c r="F359" s="47" t="s">
        <v>874</v>
      </c>
      <c r="G359" s="29" t="n">
        <v>2</v>
      </c>
      <c r="H359" s="29" t="n">
        <v>1959</v>
      </c>
      <c r="I359" s="30" t="s">
        <v>875</v>
      </c>
    </row>
    <row r="360" customFormat="false" ht="12.75" hidden="false" customHeight="false" outlineLevel="0" collapsed="false">
      <c r="A360" s="21" t="n">
        <v>351</v>
      </c>
      <c r="B360" s="44" t="s">
        <v>111</v>
      </c>
      <c r="C360" s="45" t="s">
        <v>872</v>
      </c>
      <c r="D360" s="30" t="s">
        <v>873</v>
      </c>
      <c r="E360" s="56" t="s">
        <v>873</v>
      </c>
      <c r="F360" s="47" t="s">
        <v>876</v>
      </c>
      <c r="G360" s="29" t="n">
        <v>2</v>
      </c>
      <c r="H360" s="29" t="n">
        <v>729</v>
      </c>
      <c r="I360" s="30" t="s">
        <v>877</v>
      </c>
    </row>
    <row r="361" customFormat="false" ht="25.5" hidden="false" customHeight="true" outlineLevel="0" collapsed="false">
      <c r="A361" s="21" t="n">
        <v>352</v>
      </c>
      <c r="B361" s="44" t="s">
        <v>111</v>
      </c>
      <c r="C361" s="45" t="s">
        <v>872</v>
      </c>
      <c r="D361" s="30" t="s">
        <v>878</v>
      </c>
      <c r="E361" s="56" t="s">
        <v>111</v>
      </c>
      <c r="F361" s="47" t="s">
        <v>603</v>
      </c>
      <c r="G361" s="29" t="n">
        <v>12</v>
      </c>
      <c r="H361" s="29" t="n">
        <v>1892</v>
      </c>
      <c r="I361" s="30" t="s">
        <v>879</v>
      </c>
    </row>
    <row r="362" customFormat="false" ht="25.5" hidden="false" customHeight="true" outlineLevel="0" collapsed="false">
      <c r="A362" s="27" t="n">
        <v>353</v>
      </c>
      <c r="B362" s="44" t="s">
        <v>111</v>
      </c>
      <c r="C362" s="45" t="s">
        <v>872</v>
      </c>
      <c r="D362" s="30" t="s">
        <v>408</v>
      </c>
      <c r="E362" s="56" t="s">
        <v>111</v>
      </c>
      <c r="F362" s="47" t="s">
        <v>880</v>
      </c>
      <c r="G362" s="29" t="n">
        <v>8</v>
      </c>
      <c r="H362" s="29" t="n">
        <v>1417</v>
      </c>
      <c r="I362" s="30" t="s">
        <v>881</v>
      </c>
    </row>
    <row r="363" customFormat="false" ht="12.75" hidden="false" customHeight="false" outlineLevel="0" collapsed="false">
      <c r="A363" s="21" t="n">
        <v>354</v>
      </c>
      <c r="B363" s="44" t="s">
        <v>111</v>
      </c>
      <c r="C363" s="45" t="s">
        <v>882</v>
      </c>
      <c r="D363" s="30" t="s">
        <v>111</v>
      </c>
      <c r="E363" s="56" t="s">
        <v>111</v>
      </c>
      <c r="F363" s="47" t="s">
        <v>883</v>
      </c>
      <c r="G363" s="29" t="n">
        <v>6</v>
      </c>
      <c r="H363" s="29" t="n">
        <v>859</v>
      </c>
      <c r="I363" s="30" t="s">
        <v>884</v>
      </c>
    </row>
    <row r="364" customFormat="false" ht="12.75" hidden="false" customHeight="false" outlineLevel="0" collapsed="false">
      <c r="A364" s="21" t="n">
        <v>355</v>
      </c>
      <c r="B364" s="44" t="s">
        <v>111</v>
      </c>
      <c r="C364" s="45" t="s">
        <v>882</v>
      </c>
      <c r="D364" s="30" t="s">
        <v>111</v>
      </c>
      <c r="E364" s="56" t="s">
        <v>111</v>
      </c>
      <c r="F364" s="47" t="s">
        <v>885</v>
      </c>
      <c r="G364" s="29" t="n">
        <v>6</v>
      </c>
      <c r="H364" s="29" t="n">
        <v>767</v>
      </c>
      <c r="I364" s="30" t="s">
        <v>886</v>
      </c>
    </row>
    <row r="365" customFormat="false" ht="25.5" hidden="false" customHeight="true" outlineLevel="0" collapsed="false">
      <c r="A365" s="27" t="n">
        <v>356</v>
      </c>
      <c r="B365" s="44" t="s">
        <v>111</v>
      </c>
      <c r="C365" s="45" t="s">
        <v>882</v>
      </c>
      <c r="D365" s="30" t="s">
        <v>111</v>
      </c>
      <c r="E365" s="56" t="s">
        <v>111</v>
      </c>
      <c r="F365" s="47" t="s">
        <v>887</v>
      </c>
      <c r="G365" s="29" t="n">
        <v>9</v>
      </c>
      <c r="H365" s="29" t="n">
        <v>1232</v>
      </c>
      <c r="I365" s="30" t="s">
        <v>888</v>
      </c>
    </row>
    <row r="366" customFormat="false" ht="12.75" hidden="false" customHeight="false" outlineLevel="0" collapsed="false">
      <c r="A366" s="21" t="n">
        <v>357</v>
      </c>
      <c r="B366" s="22" t="s">
        <v>15</v>
      </c>
      <c r="C366" s="23" t="s">
        <v>872</v>
      </c>
      <c r="D366" s="24" t="s">
        <v>119</v>
      </c>
      <c r="E366" s="22" t="s">
        <v>18</v>
      </c>
      <c r="F366" s="25" t="s">
        <v>889</v>
      </c>
      <c r="G366" s="21" t="n">
        <v>3</v>
      </c>
      <c r="H366" s="26" t="n">
        <v>308</v>
      </c>
      <c r="I366" s="25" t="s">
        <v>890</v>
      </c>
    </row>
    <row r="367" customFormat="false" ht="12.75" hidden="false" customHeight="false" outlineLevel="0" collapsed="false">
      <c r="A367" s="21" t="n">
        <v>358</v>
      </c>
      <c r="B367" s="22" t="s">
        <v>15</v>
      </c>
      <c r="C367" s="23" t="s">
        <v>872</v>
      </c>
      <c r="D367" s="24" t="s">
        <v>891</v>
      </c>
      <c r="E367" s="22" t="s">
        <v>18</v>
      </c>
      <c r="F367" s="25" t="s">
        <v>892</v>
      </c>
      <c r="G367" s="21" t="n">
        <v>4</v>
      </c>
      <c r="H367" s="26" t="n">
        <v>958</v>
      </c>
      <c r="I367" s="25" t="s">
        <v>893</v>
      </c>
    </row>
    <row r="368" customFormat="false" ht="12.75" hidden="false" customHeight="false" outlineLevel="0" collapsed="false">
      <c r="A368" s="27" t="n">
        <v>359</v>
      </c>
      <c r="B368" s="22" t="s">
        <v>15</v>
      </c>
      <c r="C368" s="23" t="s">
        <v>872</v>
      </c>
      <c r="D368" s="24" t="s">
        <v>891</v>
      </c>
      <c r="E368" s="22" t="s">
        <v>18</v>
      </c>
      <c r="F368" s="25" t="s">
        <v>894</v>
      </c>
      <c r="G368" s="21" t="n">
        <v>6</v>
      </c>
      <c r="H368" s="26" t="n">
        <v>785</v>
      </c>
      <c r="I368" s="25" t="s">
        <v>895</v>
      </c>
    </row>
    <row r="369" customFormat="false" ht="25.5" hidden="false" customHeight="true" outlineLevel="0" collapsed="false">
      <c r="A369" s="21" t="n">
        <v>360</v>
      </c>
      <c r="B369" s="74" t="s">
        <v>288</v>
      </c>
      <c r="C369" s="75" t="s">
        <v>896</v>
      </c>
      <c r="D369" s="74" t="s">
        <v>288</v>
      </c>
      <c r="E369" s="74" t="s">
        <v>290</v>
      </c>
      <c r="F369" s="44"/>
      <c r="G369" s="33" t="n">
        <v>8</v>
      </c>
      <c r="H369" s="33" t="n">
        <v>2506</v>
      </c>
      <c r="I369" s="74" t="s">
        <v>897</v>
      </c>
    </row>
    <row r="370" customFormat="false" ht="12.75" hidden="false" customHeight="false" outlineLevel="0" collapsed="false">
      <c r="A370" s="21" t="n">
        <v>361</v>
      </c>
      <c r="B370" s="74" t="s">
        <v>288</v>
      </c>
      <c r="C370" s="75" t="s">
        <v>896</v>
      </c>
      <c r="D370" s="74" t="s">
        <v>288</v>
      </c>
      <c r="E370" s="74" t="s">
        <v>290</v>
      </c>
      <c r="F370" s="74" t="s">
        <v>898</v>
      </c>
      <c r="G370" s="33" t="n">
        <v>3</v>
      </c>
      <c r="H370" s="33" t="n">
        <v>1759</v>
      </c>
      <c r="I370" s="74" t="s">
        <v>899</v>
      </c>
    </row>
    <row r="371" customFormat="false" ht="12.75" hidden="false" customHeight="false" outlineLevel="0" collapsed="false">
      <c r="A371" s="27" t="n">
        <v>362</v>
      </c>
      <c r="B371" s="34" t="s">
        <v>36</v>
      </c>
      <c r="C371" s="34" t="s">
        <v>900</v>
      </c>
      <c r="D371" s="34" t="s">
        <v>36</v>
      </c>
      <c r="E371" s="34" t="s">
        <v>36</v>
      </c>
      <c r="F371" s="34" t="s">
        <v>901</v>
      </c>
      <c r="G371" s="35" t="n">
        <v>3</v>
      </c>
      <c r="H371" s="35" t="n">
        <v>780</v>
      </c>
      <c r="I371" s="34" t="s">
        <v>902</v>
      </c>
    </row>
    <row r="372" customFormat="false" ht="12.75" hidden="false" customHeight="false" outlineLevel="0" collapsed="false">
      <c r="A372" s="21" t="n">
        <v>363</v>
      </c>
      <c r="B372" s="22" t="s">
        <v>15</v>
      </c>
      <c r="C372" s="45" t="s">
        <v>900</v>
      </c>
      <c r="D372" s="24" t="s">
        <v>173</v>
      </c>
      <c r="E372" s="22" t="s">
        <v>174</v>
      </c>
      <c r="F372" s="69" t="s">
        <v>903</v>
      </c>
      <c r="G372" s="21" t="n">
        <v>1</v>
      </c>
      <c r="H372" s="70" t="n">
        <v>1246</v>
      </c>
      <c r="I372" s="69" t="s">
        <v>904</v>
      </c>
    </row>
    <row r="373" customFormat="false" ht="12.75" hidden="false" customHeight="false" outlineLevel="0" collapsed="false">
      <c r="A373" s="21" t="n">
        <v>364</v>
      </c>
      <c r="B373" s="39" t="s">
        <v>104</v>
      </c>
      <c r="C373" s="40" t="s">
        <v>905</v>
      </c>
      <c r="D373" s="41" t="s">
        <v>906</v>
      </c>
      <c r="E373" s="42" t="s">
        <v>106</v>
      </c>
      <c r="F373" s="41" t="s">
        <v>907</v>
      </c>
      <c r="G373" s="43" t="n">
        <v>8</v>
      </c>
      <c r="H373" s="43"/>
      <c r="I373" s="41" t="s">
        <v>908</v>
      </c>
    </row>
    <row r="374" customFormat="false" ht="12.75" hidden="false" customHeight="false" outlineLevel="0" collapsed="false">
      <c r="A374" s="27" t="n">
        <v>365</v>
      </c>
      <c r="B374" s="39" t="s">
        <v>104</v>
      </c>
      <c r="C374" s="40" t="s">
        <v>905</v>
      </c>
      <c r="D374" s="41" t="s">
        <v>906</v>
      </c>
      <c r="E374" s="42" t="s">
        <v>106</v>
      </c>
      <c r="F374" s="41" t="s">
        <v>909</v>
      </c>
      <c r="G374" s="43" t="n">
        <v>4</v>
      </c>
      <c r="H374" s="43"/>
      <c r="I374" s="41" t="s">
        <v>910</v>
      </c>
    </row>
    <row r="375" customFormat="false" ht="12.75" hidden="false" customHeight="false" outlineLevel="0" collapsed="false">
      <c r="A375" s="21" t="n">
        <v>366</v>
      </c>
      <c r="B375" s="34" t="s">
        <v>36</v>
      </c>
      <c r="C375" s="34" t="s">
        <v>911</v>
      </c>
      <c r="D375" s="34" t="s">
        <v>38</v>
      </c>
      <c r="E375" s="34" t="s">
        <v>39</v>
      </c>
      <c r="F375" s="34" t="s">
        <v>912</v>
      </c>
      <c r="G375" s="35" t="n">
        <v>6</v>
      </c>
      <c r="H375" s="35" t="n">
        <v>861</v>
      </c>
      <c r="I375" s="34" t="s">
        <v>913</v>
      </c>
    </row>
    <row r="376" customFormat="false" ht="12.75" hidden="false" customHeight="false" outlineLevel="0" collapsed="false">
      <c r="A376" s="21" t="n">
        <v>367</v>
      </c>
      <c r="B376" s="34" t="s">
        <v>36</v>
      </c>
      <c r="C376" s="34" t="s">
        <v>911</v>
      </c>
      <c r="D376" s="34" t="s">
        <v>36</v>
      </c>
      <c r="E376" s="34" t="s">
        <v>36</v>
      </c>
      <c r="F376" s="34" t="s">
        <v>914</v>
      </c>
      <c r="G376" s="35" t="n">
        <v>3</v>
      </c>
      <c r="H376" s="35" t="n">
        <v>243</v>
      </c>
      <c r="I376" s="34" t="s">
        <v>915</v>
      </c>
    </row>
    <row r="377" customFormat="false" ht="25.5" hidden="false" customHeight="true" outlineLevel="0" collapsed="false">
      <c r="A377" s="27" t="n">
        <v>368</v>
      </c>
      <c r="B377" s="74" t="s">
        <v>288</v>
      </c>
      <c r="C377" s="75" t="s">
        <v>916</v>
      </c>
      <c r="D377" s="74" t="s">
        <v>288</v>
      </c>
      <c r="E377" s="74" t="s">
        <v>290</v>
      </c>
      <c r="F377" s="44"/>
      <c r="G377" s="33" t="n">
        <v>8</v>
      </c>
      <c r="H377" s="33" t="n">
        <v>2479</v>
      </c>
      <c r="I377" s="74" t="s">
        <v>917</v>
      </c>
    </row>
    <row r="378" customFormat="false" ht="12.75" hidden="false" customHeight="false" outlineLevel="0" collapsed="false">
      <c r="A378" s="21" t="n">
        <v>369</v>
      </c>
      <c r="B378" s="52" t="s">
        <v>134</v>
      </c>
      <c r="C378" s="53" t="s">
        <v>916</v>
      </c>
      <c r="D378" s="52" t="s">
        <v>918</v>
      </c>
      <c r="E378" s="52" t="s">
        <v>159</v>
      </c>
      <c r="F378" s="52" t="s">
        <v>919</v>
      </c>
      <c r="G378" s="54" t="n">
        <v>3</v>
      </c>
      <c r="H378" s="54" t="n">
        <v>1233</v>
      </c>
      <c r="I378" s="56" t="s">
        <v>920</v>
      </c>
    </row>
    <row r="379" customFormat="false" ht="25.5" hidden="false" customHeight="true" outlineLevel="0" collapsed="false">
      <c r="A379" s="21" t="n">
        <v>370</v>
      </c>
      <c r="B379" s="52" t="s">
        <v>134</v>
      </c>
      <c r="C379" s="53" t="s">
        <v>916</v>
      </c>
      <c r="D379" s="52" t="s">
        <v>921</v>
      </c>
      <c r="E379" s="52" t="s">
        <v>159</v>
      </c>
      <c r="F379" s="52" t="s">
        <v>922</v>
      </c>
      <c r="G379" s="54" t="n">
        <v>2</v>
      </c>
      <c r="H379" s="54" t="n">
        <v>495</v>
      </c>
      <c r="I379" s="56" t="s">
        <v>923</v>
      </c>
    </row>
    <row r="380" customFormat="false" ht="12.75" hidden="false" customHeight="false" outlineLevel="0" collapsed="false">
      <c r="A380" s="27" t="n">
        <v>371</v>
      </c>
      <c r="B380" s="52" t="s">
        <v>134</v>
      </c>
      <c r="C380" s="53" t="s">
        <v>916</v>
      </c>
      <c r="D380" s="52" t="s">
        <v>921</v>
      </c>
      <c r="E380" s="52" t="s">
        <v>924</v>
      </c>
      <c r="F380" s="52" t="s">
        <v>925</v>
      </c>
      <c r="G380" s="54" t="n">
        <v>5</v>
      </c>
      <c r="H380" s="54" t="n">
        <v>1051</v>
      </c>
      <c r="I380" s="56" t="s">
        <v>926</v>
      </c>
    </row>
    <row r="381" customFormat="false" ht="25.5" hidden="false" customHeight="true" outlineLevel="0" collapsed="false">
      <c r="A381" s="21" t="n">
        <v>372</v>
      </c>
      <c r="B381" s="52" t="s">
        <v>134</v>
      </c>
      <c r="C381" s="53" t="s">
        <v>916</v>
      </c>
      <c r="D381" s="52" t="s">
        <v>921</v>
      </c>
      <c r="E381" s="52" t="s">
        <v>924</v>
      </c>
      <c r="F381" s="52" t="s">
        <v>927</v>
      </c>
      <c r="G381" s="54" t="n">
        <v>8</v>
      </c>
      <c r="H381" s="54" t="n">
        <v>1144</v>
      </c>
      <c r="I381" s="56" t="s">
        <v>928</v>
      </c>
    </row>
    <row r="382" customFormat="false" ht="12.75" hidden="false" customHeight="false" outlineLevel="0" collapsed="false">
      <c r="A382" s="21" t="n">
        <v>373</v>
      </c>
      <c r="B382" s="52" t="s">
        <v>134</v>
      </c>
      <c r="C382" s="53" t="s">
        <v>916</v>
      </c>
      <c r="D382" s="52" t="s">
        <v>921</v>
      </c>
      <c r="E382" s="52" t="s">
        <v>924</v>
      </c>
      <c r="F382" s="52" t="s">
        <v>929</v>
      </c>
      <c r="G382" s="54" t="n">
        <v>5</v>
      </c>
      <c r="H382" s="54" t="n">
        <v>1998</v>
      </c>
      <c r="I382" s="56" t="s">
        <v>930</v>
      </c>
    </row>
    <row r="383" customFormat="false" ht="12.75" hidden="false" customHeight="false" outlineLevel="0" collapsed="false">
      <c r="A383" s="27" t="n">
        <v>374</v>
      </c>
      <c r="B383" s="92" t="s">
        <v>416</v>
      </c>
      <c r="C383" s="93" t="s">
        <v>916</v>
      </c>
      <c r="D383" s="30" t="s">
        <v>422</v>
      </c>
      <c r="E383" s="30" t="s">
        <v>422</v>
      </c>
      <c r="F383" s="30" t="s">
        <v>931</v>
      </c>
      <c r="G383" s="29" t="n">
        <v>3</v>
      </c>
      <c r="H383" s="29" t="n">
        <v>1218</v>
      </c>
      <c r="I383" s="76" t="s">
        <v>932</v>
      </c>
    </row>
    <row r="384" customFormat="false" ht="24" hidden="false" customHeight="true" outlineLevel="0" collapsed="false">
      <c r="A384" s="21" t="n">
        <v>375</v>
      </c>
      <c r="B384" s="34" t="s">
        <v>36</v>
      </c>
      <c r="C384" s="34" t="s">
        <v>916</v>
      </c>
      <c r="D384" s="34" t="s">
        <v>38</v>
      </c>
      <c r="E384" s="34" t="s">
        <v>39</v>
      </c>
      <c r="F384" s="34" t="s">
        <v>933</v>
      </c>
      <c r="G384" s="35" t="n">
        <v>11</v>
      </c>
      <c r="H384" s="35" t="n">
        <v>858</v>
      </c>
      <c r="I384" s="34" t="s">
        <v>934</v>
      </c>
    </row>
    <row r="385" customFormat="false" ht="24" hidden="false" customHeight="true" outlineLevel="0" collapsed="false">
      <c r="A385" s="21" t="n">
        <v>376</v>
      </c>
      <c r="B385" s="34" t="s">
        <v>36</v>
      </c>
      <c r="C385" s="34" t="s">
        <v>916</v>
      </c>
      <c r="D385" s="34" t="s">
        <v>36</v>
      </c>
      <c r="E385" s="34" t="s">
        <v>36</v>
      </c>
      <c r="F385" s="34" t="s">
        <v>935</v>
      </c>
      <c r="G385" s="35" t="n">
        <v>9</v>
      </c>
      <c r="H385" s="35" t="n">
        <v>719</v>
      </c>
      <c r="I385" s="34" t="s">
        <v>936</v>
      </c>
    </row>
    <row r="386" customFormat="false" ht="12.75" hidden="false" customHeight="false" outlineLevel="0" collapsed="false">
      <c r="A386" s="27" t="n">
        <v>377</v>
      </c>
      <c r="B386" s="22" t="s">
        <v>15</v>
      </c>
      <c r="C386" s="23" t="s">
        <v>916</v>
      </c>
      <c r="D386" s="72" t="s">
        <v>119</v>
      </c>
      <c r="E386" s="22" t="s">
        <v>18</v>
      </c>
      <c r="F386" s="25" t="s">
        <v>937</v>
      </c>
      <c r="G386" s="21" t="n">
        <v>1</v>
      </c>
      <c r="H386" s="26" t="n">
        <v>1759</v>
      </c>
      <c r="I386" s="25" t="s">
        <v>938</v>
      </c>
    </row>
    <row r="387" customFormat="false" ht="12.75" hidden="false" customHeight="false" outlineLevel="0" collapsed="false">
      <c r="A387" s="21" t="n">
        <v>378</v>
      </c>
      <c r="B387" s="22" t="s">
        <v>15</v>
      </c>
      <c r="C387" s="23" t="s">
        <v>916</v>
      </c>
      <c r="D387" s="72" t="s">
        <v>119</v>
      </c>
      <c r="E387" s="22" t="s">
        <v>18</v>
      </c>
      <c r="F387" s="25" t="s">
        <v>939</v>
      </c>
      <c r="G387" s="21" t="n">
        <v>2</v>
      </c>
      <c r="H387" s="26" t="n">
        <v>1481</v>
      </c>
      <c r="I387" s="25" t="s">
        <v>940</v>
      </c>
    </row>
    <row r="388" customFormat="false" ht="12.75" hidden="false" customHeight="false" outlineLevel="0" collapsed="false">
      <c r="A388" s="21" t="n">
        <v>379</v>
      </c>
      <c r="B388" s="44" t="s">
        <v>111</v>
      </c>
      <c r="C388" s="45" t="s">
        <v>941</v>
      </c>
      <c r="D388" s="30" t="s">
        <v>111</v>
      </c>
      <c r="E388" s="46" t="s">
        <v>111</v>
      </c>
      <c r="F388" s="47" t="s">
        <v>942</v>
      </c>
      <c r="G388" s="29" t="n">
        <v>3</v>
      </c>
      <c r="H388" s="29" t="n">
        <v>1547</v>
      </c>
      <c r="I388" s="30" t="s">
        <v>943</v>
      </c>
    </row>
    <row r="389" customFormat="false" ht="25.5" hidden="false" customHeight="true" outlineLevel="0" collapsed="false">
      <c r="A389" s="27" t="n">
        <v>380</v>
      </c>
      <c r="B389" s="48" t="s">
        <v>115</v>
      </c>
      <c r="C389" s="48" t="s">
        <v>944</v>
      </c>
      <c r="D389" s="48" t="s">
        <v>945</v>
      </c>
      <c r="E389" s="48" t="s">
        <v>945</v>
      </c>
      <c r="F389" s="48" t="s">
        <v>946</v>
      </c>
      <c r="G389" s="50" t="n">
        <v>10</v>
      </c>
      <c r="H389" s="50" t="n">
        <v>1618</v>
      </c>
      <c r="I389" s="59" t="s">
        <v>947</v>
      </c>
    </row>
    <row r="390" customFormat="false" ht="12.75" hidden="false" customHeight="false" outlineLevel="0" collapsed="false">
      <c r="A390" s="21" t="n">
        <v>381</v>
      </c>
      <c r="B390" s="44" t="s">
        <v>111</v>
      </c>
      <c r="C390" s="45" t="s">
        <v>948</v>
      </c>
      <c r="D390" s="30" t="s">
        <v>949</v>
      </c>
      <c r="E390" s="107" t="s">
        <v>950</v>
      </c>
      <c r="F390" s="47" t="s">
        <v>951</v>
      </c>
      <c r="G390" s="29" t="n">
        <v>7</v>
      </c>
      <c r="H390" s="29" t="n">
        <v>1787</v>
      </c>
      <c r="I390" s="30" t="s">
        <v>952</v>
      </c>
    </row>
    <row r="391" customFormat="false" ht="12.75" hidden="false" customHeight="false" outlineLevel="0" collapsed="false">
      <c r="A391" s="21" t="n">
        <v>382</v>
      </c>
      <c r="B391" s="44" t="s">
        <v>111</v>
      </c>
      <c r="C391" s="45" t="s">
        <v>948</v>
      </c>
      <c r="D391" s="30" t="s">
        <v>949</v>
      </c>
      <c r="E391" s="107" t="s">
        <v>950</v>
      </c>
      <c r="F391" s="47" t="s">
        <v>953</v>
      </c>
      <c r="G391" s="29" t="n">
        <v>1</v>
      </c>
      <c r="H391" s="29" t="n">
        <v>267</v>
      </c>
      <c r="I391" s="30" t="s">
        <v>954</v>
      </c>
    </row>
    <row r="392" customFormat="false" ht="12.75" hidden="false" customHeight="false" outlineLevel="0" collapsed="false">
      <c r="A392" s="27" t="n">
        <v>383</v>
      </c>
      <c r="B392" s="22" t="s">
        <v>15</v>
      </c>
      <c r="C392" s="45" t="s">
        <v>955</v>
      </c>
      <c r="D392" s="24" t="s">
        <v>324</v>
      </c>
      <c r="E392" s="22" t="s">
        <v>282</v>
      </c>
      <c r="F392" s="69" t="s">
        <v>956</v>
      </c>
      <c r="G392" s="21" t="n">
        <v>5</v>
      </c>
      <c r="H392" s="70" t="n">
        <v>726</v>
      </c>
      <c r="I392" s="69" t="s">
        <v>957</v>
      </c>
    </row>
    <row r="393" customFormat="false" ht="12.75" hidden="false" customHeight="false" outlineLevel="0" collapsed="false">
      <c r="A393" s="21" t="n">
        <v>384</v>
      </c>
      <c r="B393" s="74" t="s">
        <v>288</v>
      </c>
      <c r="C393" s="75" t="s">
        <v>958</v>
      </c>
      <c r="D393" s="74" t="s">
        <v>330</v>
      </c>
      <c r="E393" s="74" t="s">
        <v>478</v>
      </c>
      <c r="F393" s="74"/>
      <c r="G393" s="33" t="n">
        <v>7</v>
      </c>
      <c r="H393" s="33" t="n">
        <v>2981</v>
      </c>
      <c r="I393" s="74" t="s">
        <v>959</v>
      </c>
    </row>
    <row r="394" customFormat="false" ht="25.5" hidden="false" customHeight="true" outlineLevel="0" collapsed="false">
      <c r="A394" s="21" t="n">
        <v>385</v>
      </c>
      <c r="B394" s="74" t="s">
        <v>288</v>
      </c>
      <c r="C394" s="75" t="s">
        <v>958</v>
      </c>
      <c r="D394" s="74" t="s">
        <v>330</v>
      </c>
      <c r="E394" s="74" t="s">
        <v>478</v>
      </c>
      <c r="F394" s="74"/>
      <c r="G394" s="33" t="n">
        <v>10</v>
      </c>
      <c r="H394" s="33" t="n">
        <v>3311</v>
      </c>
      <c r="I394" s="74" t="s">
        <v>960</v>
      </c>
    </row>
    <row r="395" customFormat="false" ht="25.5" hidden="false" customHeight="true" outlineLevel="0" collapsed="false">
      <c r="A395" s="27" t="n">
        <v>386</v>
      </c>
      <c r="B395" s="74" t="s">
        <v>288</v>
      </c>
      <c r="C395" s="75" t="s">
        <v>958</v>
      </c>
      <c r="D395" s="74" t="s">
        <v>330</v>
      </c>
      <c r="E395" s="74" t="s">
        <v>478</v>
      </c>
      <c r="F395" s="74"/>
      <c r="G395" s="33" t="n">
        <v>8</v>
      </c>
      <c r="H395" s="33" t="n">
        <v>3711</v>
      </c>
      <c r="I395" s="74" t="s">
        <v>961</v>
      </c>
    </row>
    <row r="396" customFormat="false" ht="12.75" hidden="false" customHeight="false" outlineLevel="0" collapsed="false">
      <c r="A396" s="21" t="n">
        <v>387</v>
      </c>
      <c r="B396" s="44" t="s">
        <v>288</v>
      </c>
      <c r="C396" s="108" t="s">
        <v>958</v>
      </c>
      <c r="D396" s="44" t="s">
        <v>962</v>
      </c>
      <c r="E396" s="44" t="s">
        <v>963</v>
      </c>
      <c r="F396" s="44" t="s">
        <v>964</v>
      </c>
      <c r="G396" s="109" t="n">
        <v>5</v>
      </c>
      <c r="H396" s="109" t="n">
        <v>3487</v>
      </c>
      <c r="I396" s="44" t="s">
        <v>965</v>
      </c>
    </row>
    <row r="397" customFormat="false" ht="12.75" hidden="false" customHeight="false" outlineLevel="0" collapsed="false">
      <c r="A397" s="21" t="n">
        <v>388</v>
      </c>
      <c r="B397" s="44" t="s">
        <v>111</v>
      </c>
      <c r="C397" s="45" t="s">
        <v>958</v>
      </c>
      <c r="D397" s="30" t="s">
        <v>909</v>
      </c>
      <c r="E397" s="56" t="s">
        <v>950</v>
      </c>
      <c r="F397" s="47" t="s">
        <v>966</v>
      </c>
      <c r="G397" s="29" t="n">
        <v>4</v>
      </c>
      <c r="H397" s="29" t="n">
        <v>1830</v>
      </c>
      <c r="I397" s="30" t="s">
        <v>967</v>
      </c>
    </row>
    <row r="398" customFormat="false" ht="12.75" hidden="false" customHeight="false" outlineLevel="0" collapsed="false">
      <c r="A398" s="27" t="n">
        <v>389</v>
      </c>
      <c r="B398" s="44" t="s">
        <v>111</v>
      </c>
      <c r="C398" s="45" t="s">
        <v>958</v>
      </c>
      <c r="D398" s="30" t="s">
        <v>968</v>
      </c>
      <c r="E398" s="56" t="s">
        <v>873</v>
      </c>
      <c r="F398" s="47" t="s">
        <v>969</v>
      </c>
      <c r="G398" s="29" t="n">
        <v>3</v>
      </c>
      <c r="H398" s="29" t="n">
        <v>2094</v>
      </c>
      <c r="I398" s="30" t="s">
        <v>970</v>
      </c>
    </row>
    <row r="399" customFormat="false" ht="12.75" hidden="false" customHeight="false" outlineLevel="0" collapsed="false">
      <c r="A399" s="21" t="n">
        <v>390</v>
      </c>
      <c r="B399" s="44" t="s">
        <v>111</v>
      </c>
      <c r="C399" s="45" t="s">
        <v>958</v>
      </c>
      <c r="D399" s="30" t="s">
        <v>971</v>
      </c>
      <c r="E399" s="56" t="s">
        <v>873</v>
      </c>
      <c r="F399" s="47" t="s">
        <v>972</v>
      </c>
      <c r="G399" s="29" t="n">
        <v>1</v>
      </c>
      <c r="H399" s="29" t="n">
        <v>1775</v>
      </c>
      <c r="I399" s="30" t="s">
        <v>973</v>
      </c>
    </row>
    <row r="400" customFormat="false" ht="12.75" hidden="false" customHeight="false" outlineLevel="0" collapsed="false">
      <c r="A400" s="21" t="n">
        <v>391</v>
      </c>
      <c r="B400" s="44" t="s">
        <v>111</v>
      </c>
      <c r="C400" s="45" t="s">
        <v>958</v>
      </c>
      <c r="D400" s="30" t="s">
        <v>971</v>
      </c>
      <c r="E400" s="56" t="s">
        <v>873</v>
      </c>
      <c r="F400" s="47" t="s">
        <v>974</v>
      </c>
      <c r="G400" s="29" t="n">
        <v>6</v>
      </c>
      <c r="H400" s="29" t="n">
        <v>1611</v>
      </c>
      <c r="I400" s="30" t="s">
        <v>975</v>
      </c>
    </row>
    <row r="401" customFormat="false" ht="12.75" hidden="false" customHeight="false" outlineLevel="0" collapsed="false">
      <c r="A401" s="27" t="n">
        <v>392</v>
      </c>
      <c r="B401" s="44" t="s">
        <v>111</v>
      </c>
      <c r="C401" s="45" t="s">
        <v>958</v>
      </c>
      <c r="D401" s="30" t="s">
        <v>976</v>
      </c>
      <c r="E401" s="56" t="s">
        <v>873</v>
      </c>
      <c r="F401" s="47" t="s">
        <v>977</v>
      </c>
      <c r="G401" s="29" t="n">
        <v>4</v>
      </c>
      <c r="H401" s="29" t="n">
        <v>1340</v>
      </c>
      <c r="I401" s="30" t="s">
        <v>978</v>
      </c>
    </row>
    <row r="402" customFormat="false" ht="12.75" hidden="false" customHeight="false" outlineLevel="0" collapsed="false">
      <c r="A402" s="21" t="n">
        <v>393</v>
      </c>
      <c r="B402" s="44" t="s">
        <v>111</v>
      </c>
      <c r="C402" s="45" t="s">
        <v>958</v>
      </c>
      <c r="D402" s="30" t="s">
        <v>979</v>
      </c>
      <c r="E402" s="56" t="s">
        <v>873</v>
      </c>
      <c r="F402" s="47" t="s">
        <v>980</v>
      </c>
      <c r="G402" s="29" t="n">
        <v>3</v>
      </c>
      <c r="H402" s="29" t="n">
        <v>1088</v>
      </c>
      <c r="I402" s="30" t="s">
        <v>981</v>
      </c>
    </row>
    <row r="403" customFormat="false" ht="12.75" hidden="false" customHeight="false" outlineLevel="0" collapsed="false">
      <c r="A403" s="21" t="n">
        <v>394</v>
      </c>
      <c r="B403" s="44" t="s">
        <v>111</v>
      </c>
      <c r="C403" s="45" t="s">
        <v>958</v>
      </c>
      <c r="D403" s="30" t="s">
        <v>979</v>
      </c>
      <c r="E403" s="56" t="s">
        <v>873</v>
      </c>
      <c r="F403" s="47" t="s">
        <v>982</v>
      </c>
      <c r="G403" s="29" t="n">
        <v>3</v>
      </c>
      <c r="H403" s="29" t="n">
        <v>972</v>
      </c>
      <c r="I403" s="30" t="s">
        <v>983</v>
      </c>
    </row>
    <row r="404" customFormat="false" ht="12.75" hidden="false" customHeight="false" outlineLevel="0" collapsed="false">
      <c r="A404" s="27" t="n">
        <v>395</v>
      </c>
      <c r="B404" s="44" t="s">
        <v>111</v>
      </c>
      <c r="C404" s="45" t="s">
        <v>958</v>
      </c>
      <c r="D404" s="30" t="s">
        <v>984</v>
      </c>
      <c r="E404" s="56" t="s">
        <v>873</v>
      </c>
      <c r="F404" s="47" t="s">
        <v>985</v>
      </c>
      <c r="G404" s="29" t="n">
        <v>1</v>
      </c>
      <c r="H404" s="29" t="n">
        <v>1280</v>
      </c>
      <c r="I404" s="30" t="s">
        <v>986</v>
      </c>
    </row>
    <row r="405" customFormat="false" ht="12.75" hidden="false" customHeight="false" outlineLevel="0" collapsed="false">
      <c r="A405" s="21" t="n">
        <v>396</v>
      </c>
      <c r="B405" s="44" t="s">
        <v>111</v>
      </c>
      <c r="C405" s="45" t="s">
        <v>958</v>
      </c>
      <c r="D405" s="30" t="s">
        <v>984</v>
      </c>
      <c r="E405" s="56" t="s">
        <v>873</v>
      </c>
      <c r="F405" s="47" t="s">
        <v>987</v>
      </c>
      <c r="G405" s="29" t="n">
        <v>2</v>
      </c>
      <c r="H405" s="29" t="n">
        <v>1621</v>
      </c>
      <c r="I405" s="30" t="s">
        <v>988</v>
      </c>
    </row>
    <row r="406" customFormat="false" ht="12.75" hidden="false" customHeight="false" outlineLevel="0" collapsed="false">
      <c r="A406" s="21" t="n">
        <v>397</v>
      </c>
      <c r="B406" s="44" t="s">
        <v>111</v>
      </c>
      <c r="C406" s="45" t="s">
        <v>958</v>
      </c>
      <c r="D406" s="30" t="s">
        <v>968</v>
      </c>
      <c r="E406" s="56" t="s">
        <v>111</v>
      </c>
      <c r="F406" s="47" t="s">
        <v>989</v>
      </c>
      <c r="G406" s="29" t="n">
        <v>4</v>
      </c>
      <c r="H406" s="29" t="n">
        <v>1238</v>
      </c>
      <c r="I406" s="30" t="s">
        <v>990</v>
      </c>
    </row>
    <row r="407" customFormat="false" ht="25.5" hidden="false" customHeight="true" outlineLevel="0" collapsed="false">
      <c r="A407" s="27" t="n">
        <v>398</v>
      </c>
      <c r="B407" s="44" t="s">
        <v>111</v>
      </c>
      <c r="C407" s="45" t="s">
        <v>958</v>
      </c>
      <c r="D407" s="30" t="s">
        <v>991</v>
      </c>
      <c r="E407" s="56" t="s">
        <v>111</v>
      </c>
      <c r="F407" s="47" t="s">
        <v>992</v>
      </c>
      <c r="G407" s="29" t="n">
        <v>12</v>
      </c>
      <c r="H407" s="29" t="n">
        <v>1821</v>
      </c>
      <c r="I407" s="30" t="s">
        <v>993</v>
      </c>
    </row>
    <row r="408" customFormat="false" ht="12.75" hidden="false" customHeight="false" outlineLevel="0" collapsed="false">
      <c r="A408" s="21" t="n">
        <v>399</v>
      </c>
      <c r="B408" s="44" t="s">
        <v>111</v>
      </c>
      <c r="C408" s="45" t="s">
        <v>958</v>
      </c>
      <c r="D408" s="30" t="s">
        <v>950</v>
      </c>
      <c r="E408" s="56" t="s">
        <v>950</v>
      </c>
      <c r="F408" s="47" t="s">
        <v>994</v>
      </c>
      <c r="G408" s="29" t="n">
        <v>1</v>
      </c>
      <c r="H408" s="29" t="n">
        <v>1297</v>
      </c>
      <c r="I408" s="30" t="s">
        <v>995</v>
      </c>
    </row>
    <row r="409" customFormat="false" ht="12.75" hidden="false" customHeight="false" outlineLevel="0" collapsed="false">
      <c r="A409" s="21" t="n">
        <v>400</v>
      </c>
      <c r="B409" s="52" t="s">
        <v>365</v>
      </c>
      <c r="C409" s="86" t="s">
        <v>958</v>
      </c>
      <c r="D409" s="52" t="s">
        <v>618</v>
      </c>
      <c r="E409" s="52" t="s">
        <v>996</v>
      </c>
      <c r="F409" s="52" t="s">
        <v>997</v>
      </c>
      <c r="G409" s="87" t="n">
        <v>3</v>
      </c>
      <c r="H409" s="87" t="n">
        <v>811</v>
      </c>
      <c r="I409" s="56" t="s">
        <v>998</v>
      </c>
    </row>
    <row r="410" customFormat="false" ht="12.75" hidden="false" customHeight="false" outlineLevel="0" collapsed="false">
      <c r="A410" s="27" t="n">
        <v>401</v>
      </c>
      <c r="B410" s="52" t="s">
        <v>365</v>
      </c>
      <c r="C410" s="86" t="s">
        <v>958</v>
      </c>
      <c r="D410" s="52" t="s">
        <v>629</v>
      </c>
      <c r="E410" s="52" t="s">
        <v>629</v>
      </c>
      <c r="F410" s="52" t="s">
        <v>999</v>
      </c>
      <c r="G410" s="87" t="n">
        <v>3</v>
      </c>
      <c r="H410" s="87" t="n">
        <v>1421</v>
      </c>
      <c r="I410" s="56" t="s">
        <v>1000</v>
      </c>
    </row>
    <row r="411" customFormat="false" ht="12.75" hidden="false" customHeight="false" outlineLevel="0" collapsed="false">
      <c r="A411" s="21" t="n">
        <v>402</v>
      </c>
      <c r="B411" s="52" t="s">
        <v>365</v>
      </c>
      <c r="C411" s="86" t="s">
        <v>958</v>
      </c>
      <c r="D411" s="52" t="s">
        <v>629</v>
      </c>
      <c r="E411" s="52" t="s">
        <v>629</v>
      </c>
      <c r="F411" s="52" t="s">
        <v>1001</v>
      </c>
      <c r="G411" s="87" t="n">
        <v>5</v>
      </c>
      <c r="H411" s="87" t="n">
        <v>2210</v>
      </c>
      <c r="I411" s="56" t="s">
        <v>1002</v>
      </c>
    </row>
    <row r="412" customFormat="false" ht="12.75" hidden="false" customHeight="false" outlineLevel="0" collapsed="false">
      <c r="A412" s="21" t="n">
        <v>403</v>
      </c>
      <c r="B412" s="52" t="s">
        <v>365</v>
      </c>
      <c r="C412" s="86" t="s">
        <v>958</v>
      </c>
      <c r="D412" s="52" t="s">
        <v>629</v>
      </c>
      <c r="E412" s="52" t="s">
        <v>629</v>
      </c>
      <c r="F412" s="52" t="s">
        <v>1003</v>
      </c>
      <c r="G412" s="87" t="n">
        <v>3</v>
      </c>
      <c r="H412" s="87" t="n">
        <v>1665</v>
      </c>
      <c r="I412" s="56" t="s">
        <v>1004</v>
      </c>
    </row>
    <row r="413" customFormat="false" ht="12.75" hidden="false" customHeight="false" outlineLevel="0" collapsed="false">
      <c r="A413" s="27" t="n">
        <v>404</v>
      </c>
      <c r="B413" s="52" t="s">
        <v>365</v>
      </c>
      <c r="C413" s="86" t="s">
        <v>958</v>
      </c>
      <c r="D413" s="52" t="s">
        <v>629</v>
      </c>
      <c r="E413" s="52" t="s">
        <v>629</v>
      </c>
      <c r="F413" s="52" t="s">
        <v>1005</v>
      </c>
      <c r="G413" s="87" t="n">
        <v>2</v>
      </c>
      <c r="H413" s="87" t="n">
        <v>1486</v>
      </c>
      <c r="I413" s="56" t="s">
        <v>1006</v>
      </c>
    </row>
    <row r="414" customFormat="false" ht="12.75" hidden="false" customHeight="false" outlineLevel="0" collapsed="false">
      <c r="A414" s="21" t="n">
        <v>405</v>
      </c>
      <c r="B414" s="52" t="s">
        <v>365</v>
      </c>
      <c r="C414" s="86" t="s">
        <v>958</v>
      </c>
      <c r="D414" s="52" t="s">
        <v>629</v>
      </c>
      <c r="E414" s="52" t="s">
        <v>629</v>
      </c>
      <c r="F414" s="52" t="s">
        <v>1007</v>
      </c>
      <c r="G414" s="87" t="n">
        <v>5</v>
      </c>
      <c r="H414" s="87" t="n">
        <v>1224</v>
      </c>
      <c r="I414" s="56" t="s">
        <v>1008</v>
      </c>
    </row>
    <row r="415" customFormat="false" ht="25.5" hidden="false" customHeight="true" outlineLevel="0" collapsed="false">
      <c r="A415" s="21" t="n">
        <v>406</v>
      </c>
      <c r="B415" s="52" t="s">
        <v>365</v>
      </c>
      <c r="C415" s="86" t="s">
        <v>958</v>
      </c>
      <c r="D415" s="52" t="s">
        <v>1009</v>
      </c>
      <c r="E415" s="52" t="s">
        <v>371</v>
      </c>
      <c r="F415" s="52" t="s">
        <v>1010</v>
      </c>
      <c r="G415" s="87" t="n">
        <v>11</v>
      </c>
      <c r="H415" s="87" t="n">
        <v>2911</v>
      </c>
      <c r="I415" s="56" t="s">
        <v>1011</v>
      </c>
    </row>
    <row r="416" customFormat="false" ht="12.75" hidden="false" customHeight="false" outlineLevel="0" collapsed="false">
      <c r="A416" s="27" t="n">
        <v>407</v>
      </c>
      <c r="B416" s="52" t="s">
        <v>365</v>
      </c>
      <c r="C416" s="86" t="s">
        <v>958</v>
      </c>
      <c r="D416" s="52" t="s">
        <v>366</v>
      </c>
      <c r="E416" s="52" t="s">
        <v>366</v>
      </c>
      <c r="F416" s="52" t="s">
        <v>1012</v>
      </c>
      <c r="G416" s="87" t="n">
        <v>6</v>
      </c>
      <c r="H416" s="87" t="n">
        <v>1191</v>
      </c>
      <c r="I416" s="56" t="s">
        <v>1013</v>
      </c>
    </row>
    <row r="417" customFormat="false" ht="25.5" hidden="false" customHeight="true" outlineLevel="0" collapsed="false">
      <c r="A417" s="21" t="n">
        <v>408</v>
      </c>
      <c r="B417" s="52" t="s">
        <v>365</v>
      </c>
      <c r="C417" s="86" t="s">
        <v>958</v>
      </c>
      <c r="D417" s="52" t="s">
        <v>1014</v>
      </c>
      <c r="E417" s="52" t="s">
        <v>666</v>
      </c>
      <c r="F417" s="52" t="s">
        <v>1015</v>
      </c>
      <c r="G417" s="87" t="n">
        <v>8</v>
      </c>
      <c r="H417" s="87" t="n">
        <v>1007</v>
      </c>
      <c r="I417" s="56" t="s">
        <v>1016</v>
      </c>
    </row>
    <row r="418" customFormat="false" ht="12.75" hidden="false" customHeight="false" outlineLevel="0" collapsed="false">
      <c r="A418" s="21" t="n">
        <v>409</v>
      </c>
      <c r="B418" s="52" t="s">
        <v>365</v>
      </c>
      <c r="C418" s="86" t="s">
        <v>958</v>
      </c>
      <c r="D418" s="52" t="s">
        <v>1014</v>
      </c>
      <c r="E418" s="52" t="s">
        <v>666</v>
      </c>
      <c r="F418" s="52" t="s">
        <v>1017</v>
      </c>
      <c r="G418" s="87" t="n">
        <v>6</v>
      </c>
      <c r="H418" s="87" t="n">
        <v>1557</v>
      </c>
      <c r="I418" s="56" t="s">
        <v>1018</v>
      </c>
    </row>
    <row r="419" customFormat="false" ht="12.75" hidden="false" customHeight="false" outlineLevel="0" collapsed="false">
      <c r="A419" s="27" t="n">
        <v>410</v>
      </c>
      <c r="B419" s="52" t="s">
        <v>365</v>
      </c>
      <c r="C419" s="86" t="s">
        <v>958</v>
      </c>
      <c r="D419" s="52" t="s">
        <v>1019</v>
      </c>
      <c r="E419" s="52" t="s">
        <v>375</v>
      </c>
      <c r="F419" s="52" t="s">
        <v>1020</v>
      </c>
      <c r="G419" s="87" t="n">
        <v>7</v>
      </c>
      <c r="H419" s="87" t="n">
        <v>3089</v>
      </c>
      <c r="I419" s="56" t="s">
        <v>1021</v>
      </c>
    </row>
    <row r="420" customFormat="false" ht="25.5" hidden="false" customHeight="true" outlineLevel="0" collapsed="false">
      <c r="A420" s="21" t="n">
        <v>411</v>
      </c>
      <c r="B420" s="52" t="s">
        <v>365</v>
      </c>
      <c r="C420" s="86" t="s">
        <v>958</v>
      </c>
      <c r="D420" s="52" t="s">
        <v>1019</v>
      </c>
      <c r="E420" s="52" t="s">
        <v>375</v>
      </c>
      <c r="F420" s="52" t="s">
        <v>1022</v>
      </c>
      <c r="G420" s="87" t="n">
        <v>8</v>
      </c>
      <c r="H420" s="87" t="n">
        <v>1308</v>
      </c>
      <c r="I420" s="56" t="s">
        <v>1023</v>
      </c>
    </row>
    <row r="421" customFormat="false" ht="12.75" hidden="false" customHeight="false" outlineLevel="0" collapsed="false">
      <c r="A421" s="21" t="n">
        <v>412</v>
      </c>
      <c r="B421" s="28" t="s">
        <v>21</v>
      </c>
      <c r="C421" s="23" t="s">
        <v>958</v>
      </c>
      <c r="D421" s="28" t="s">
        <v>1024</v>
      </c>
      <c r="E421" s="28" t="s">
        <v>63</v>
      </c>
      <c r="F421" s="28" t="s">
        <v>1025</v>
      </c>
      <c r="G421" s="29" t="n">
        <v>3</v>
      </c>
      <c r="H421" s="29" t="n">
        <v>1190</v>
      </c>
      <c r="I421" s="30" t="s">
        <v>1026</v>
      </c>
    </row>
    <row r="422" customFormat="false" ht="12.75" hidden="false" customHeight="false" outlineLevel="0" collapsed="false">
      <c r="A422" s="27" t="n">
        <v>413</v>
      </c>
      <c r="B422" s="28" t="s">
        <v>21</v>
      </c>
      <c r="C422" s="23" t="s">
        <v>958</v>
      </c>
      <c r="D422" s="28" t="s">
        <v>1024</v>
      </c>
      <c r="E422" s="28" t="s">
        <v>63</v>
      </c>
      <c r="F422" s="28" t="s">
        <v>1027</v>
      </c>
      <c r="G422" s="29" t="n">
        <v>4</v>
      </c>
      <c r="H422" s="29" t="n">
        <v>1357</v>
      </c>
      <c r="I422" s="30" t="s">
        <v>1028</v>
      </c>
    </row>
    <row r="423" customFormat="false" ht="12.75" hidden="false" customHeight="false" outlineLevel="0" collapsed="false">
      <c r="A423" s="21" t="n">
        <v>414</v>
      </c>
      <c r="B423" s="28" t="s">
        <v>21</v>
      </c>
      <c r="C423" s="23" t="s">
        <v>958</v>
      </c>
      <c r="D423" s="28" t="s">
        <v>1024</v>
      </c>
      <c r="E423" s="28" t="s">
        <v>63</v>
      </c>
      <c r="F423" s="28" t="s">
        <v>1024</v>
      </c>
      <c r="G423" s="29" t="n">
        <v>3</v>
      </c>
      <c r="H423" s="29" t="n">
        <v>1599</v>
      </c>
      <c r="I423" s="30" t="s">
        <v>1029</v>
      </c>
    </row>
    <row r="424" customFormat="false" ht="25.5" hidden="false" customHeight="true" outlineLevel="0" collapsed="false">
      <c r="A424" s="21" t="n">
        <v>415</v>
      </c>
      <c r="B424" s="28" t="s">
        <v>21</v>
      </c>
      <c r="C424" s="23" t="s">
        <v>958</v>
      </c>
      <c r="D424" s="28" t="s">
        <v>1024</v>
      </c>
      <c r="E424" s="28" t="s">
        <v>63</v>
      </c>
      <c r="F424" s="28" t="s">
        <v>1030</v>
      </c>
      <c r="G424" s="29" t="n">
        <v>6</v>
      </c>
      <c r="H424" s="29" t="n">
        <v>1483</v>
      </c>
      <c r="I424" s="30" t="s">
        <v>1031</v>
      </c>
    </row>
    <row r="425" customFormat="false" ht="12.75" hidden="false" customHeight="false" outlineLevel="0" collapsed="false">
      <c r="A425" s="27" t="n">
        <v>416</v>
      </c>
      <c r="B425" s="28" t="s">
        <v>21</v>
      </c>
      <c r="C425" s="23" t="s">
        <v>958</v>
      </c>
      <c r="D425" s="28" t="s">
        <v>1024</v>
      </c>
      <c r="E425" s="28" t="s">
        <v>63</v>
      </c>
      <c r="F425" s="28" t="s">
        <v>1032</v>
      </c>
      <c r="G425" s="29" t="n">
        <v>3</v>
      </c>
      <c r="H425" s="29" t="n">
        <v>1064</v>
      </c>
      <c r="I425" s="30" t="s">
        <v>1033</v>
      </c>
    </row>
    <row r="426" customFormat="false" ht="25.5" hidden="false" customHeight="true" outlineLevel="0" collapsed="false">
      <c r="A426" s="21" t="n">
        <v>417</v>
      </c>
      <c r="B426" s="28" t="s">
        <v>21</v>
      </c>
      <c r="C426" s="23" t="s">
        <v>958</v>
      </c>
      <c r="D426" s="28" t="s">
        <v>1024</v>
      </c>
      <c r="E426" s="28" t="s">
        <v>63</v>
      </c>
      <c r="F426" s="28" t="s">
        <v>1034</v>
      </c>
      <c r="G426" s="29" t="n">
        <v>6</v>
      </c>
      <c r="H426" s="29" t="n">
        <v>1012</v>
      </c>
      <c r="I426" s="30" t="s">
        <v>1035</v>
      </c>
    </row>
    <row r="427" customFormat="false" ht="38.25" hidden="false" customHeight="true" outlineLevel="0" collapsed="false">
      <c r="A427" s="21" t="n">
        <v>418</v>
      </c>
      <c r="B427" s="28" t="s">
        <v>21</v>
      </c>
      <c r="C427" s="23" t="s">
        <v>958</v>
      </c>
      <c r="D427" s="28" t="s">
        <v>1036</v>
      </c>
      <c r="E427" s="28" t="s">
        <v>24</v>
      </c>
      <c r="F427" s="28" t="s">
        <v>1037</v>
      </c>
      <c r="G427" s="29" t="n">
        <v>14</v>
      </c>
      <c r="H427" s="29" t="n">
        <v>1146</v>
      </c>
      <c r="I427" s="30" t="s">
        <v>1038</v>
      </c>
    </row>
    <row r="428" customFormat="false" ht="12.75" hidden="false" customHeight="false" outlineLevel="0" collapsed="false">
      <c r="A428" s="27" t="n">
        <v>419</v>
      </c>
      <c r="B428" s="28" t="s">
        <v>21</v>
      </c>
      <c r="C428" s="23" t="s">
        <v>958</v>
      </c>
      <c r="D428" s="28" t="s">
        <v>21</v>
      </c>
      <c r="E428" s="28" t="s">
        <v>83</v>
      </c>
      <c r="F428" s="28" t="s">
        <v>1039</v>
      </c>
      <c r="G428" s="29" t="n">
        <v>2</v>
      </c>
      <c r="H428" s="29" t="n">
        <v>506</v>
      </c>
      <c r="I428" s="30" t="s">
        <v>1040</v>
      </c>
    </row>
    <row r="429" customFormat="false" ht="12.75" hidden="false" customHeight="false" outlineLevel="0" collapsed="false">
      <c r="A429" s="21" t="n">
        <v>420</v>
      </c>
      <c r="B429" s="28" t="s">
        <v>21</v>
      </c>
      <c r="C429" s="23" t="s">
        <v>958</v>
      </c>
      <c r="D429" s="28" t="s">
        <v>24</v>
      </c>
      <c r="E429" s="28" t="s">
        <v>83</v>
      </c>
      <c r="F429" s="28" t="s">
        <v>1041</v>
      </c>
      <c r="G429" s="29" t="n">
        <v>9</v>
      </c>
      <c r="H429" s="29" t="n">
        <v>1119</v>
      </c>
      <c r="I429" s="30" t="s">
        <v>1042</v>
      </c>
    </row>
    <row r="430" customFormat="false" ht="12.75" hidden="false" customHeight="false" outlineLevel="0" collapsed="false">
      <c r="A430" s="21" t="n">
        <v>421</v>
      </c>
      <c r="B430" s="28" t="s">
        <v>21</v>
      </c>
      <c r="C430" s="23" t="s">
        <v>958</v>
      </c>
      <c r="D430" s="28" t="s">
        <v>21</v>
      </c>
      <c r="E430" s="28" t="s">
        <v>1043</v>
      </c>
      <c r="F430" s="28" t="s">
        <v>1044</v>
      </c>
      <c r="G430" s="29" t="n">
        <v>3</v>
      </c>
      <c r="H430" s="29" t="n">
        <v>1671</v>
      </c>
      <c r="I430" s="30" t="s">
        <v>1045</v>
      </c>
    </row>
    <row r="431" customFormat="false" ht="12.75" hidden="false" customHeight="false" outlineLevel="0" collapsed="false">
      <c r="A431" s="27" t="n">
        <v>422</v>
      </c>
      <c r="B431" s="28" t="s">
        <v>21</v>
      </c>
      <c r="C431" s="23" t="s">
        <v>958</v>
      </c>
      <c r="D431" s="28" t="s">
        <v>1046</v>
      </c>
      <c r="E431" s="28" t="s">
        <v>91</v>
      </c>
      <c r="F431" s="28" t="s">
        <v>1047</v>
      </c>
      <c r="G431" s="29" t="n">
        <v>6</v>
      </c>
      <c r="H431" s="29" t="n">
        <v>3626</v>
      </c>
      <c r="I431" s="30" t="s">
        <v>1048</v>
      </c>
    </row>
    <row r="432" customFormat="false" ht="12.75" hidden="false" customHeight="false" outlineLevel="0" collapsed="false">
      <c r="A432" s="21" t="n">
        <v>423</v>
      </c>
      <c r="B432" s="28" t="s">
        <v>21</v>
      </c>
      <c r="C432" s="23" t="s">
        <v>958</v>
      </c>
      <c r="D432" s="28" t="s">
        <v>1046</v>
      </c>
      <c r="E432" s="28" t="s">
        <v>91</v>
      </c>
      <c r="F432" s="28" t="s">
        <v>1049</v>
      </c>
      <c r="G432" s="29" t="n">
        <v>7</v>
      </c>
      <c r="H432" s="29" t="n">
        <v>801</v>
      </c>
      <c r="I432" s="30" t="s">
        <v>1050</v>
      </c>
    </row>
    <row r="433" customFormat="false" ht="25.5" hidden="false" customHeight="true" outlineLevel="0" collapsed="false">
      <c r="A433" s="21" t="n">
        <v>424</v>
      </c>
      <c r="B433" s="48" t="s">
        <v>115</v>
      </c>
      <c r="C433" s="49" t="s">
        <v>958</v>
      </c>
      <c r="D433" s="48" t="s">
        <v>1051</v>
      </c>
      <c r="E433" s="48" t="s">
        <v>945</v>
      </c>
      <c r="F433" s="48" t="s">
        <v>1052</v>
      </c>
      <c r="G433" s="50" t="n">
        <v>10</v>
      </c>
      <c r="H433" s="48" t="n">
        <v>2576</v>
      </c>
      <c r="I433" s="59" t="s">
        <v>1053</v>
      </c>
    </row>
    <row r="434" customFormat="false" ht="25.5" hidden="false" customHeight="true" outlineLevel="0" collapsed="false">
      <c r="A434" s="27" t="n">
        <v>425</v>
      </c>
      <c r="B434" s="48" t="s">
        <v>115</v>
      </c>
      <c r="C434" s="49" t="s">
        <v>958</v>
      </c>
      <c r="D434" s="48" t="s">
        <v>1051</v>
      </c>
      <c r="E434" s="48" t="s">
        <v>945</v>
      </c>
      <c r="F434" s="48" t="s">
        <v>1054</v>
      </c>
      <c r="G434" s="50" t="n">
        <v>10</v>
      </c>
      <c r="H434" s="48" t="n">
        <v>2488</v>
      </c>
      <c r="I434" s="59" t="s">
        <v>1055</v>
      </c>
    </row>
    <row r="435" customFormat="false" ht="25.5" hidden="false" customHeight="true" outlineLevel="0" collapsed="false">
      <c r="A435" s="21" t="n">
        <v>426</v>
      </c>
      <c r="B435" s="48" t="s">
        <v>115</v>
      </c>
      <c r="C435" s="49" t="s">
        <v>958</v>
      </c>
      <c r="D435" s="48" t="s">
        <v>1051</v>
      </c>
      <c r="E435" s="48" t="s">
        <v>945</v>
      </c>
      <c r="F435" s="48" t="s">
        <v>1056</v>
      </c>
      <c r="G435" s="50" t="n">
        <v>10</v>
      </c>
      <c r="H435" s="48" t="n">
        <v>1745</v>
      </c>
      <c r="I435" s="59" t="s">
        <v>1057</v>
      </c>
    </row>
    <row r="436" customFormat="false" ht="12.75" hidden="false" customHeight="false" outlineLevel="0" collapsed="false">
      <c r="A436" s="21" t="n">
        <v>427</v>
      </c>
      <c r="B436" s="48" t="s">
        <v>115</v>
      </c>
      <c r="C436" s="49" t="s">
        <v>958</v>
      </c>
      <c r="D436" s="48" t="s">
        <v>1051</v>
      </c>
      <c r="E436" s="48" t="s">
        <v>945</v>
      </c>
      <c r="F436" s="48" t="s">
        <v>1058</v>
      </c>
      <c r="G436" s="50" t="n">
        <v>8</v>
      </c>
      <c r="H436" s="48" t="n">
        <v>1775</v>
      </c>
      <c r="I436" s="57" t="s">
        <v>1059</v>
      </c>
    </row>
    <row r="437" customFormat="false" ht="12.75" hidden="false" customHeight="false" outlineLevel="0" collapsed="false">
      <c r="A437" s="27" t="n">
        <v>428</v>
      </c>
      <c r="B437" s="48" t="s">
        <v>115</v>
      </c>
      <c r="C437" s="49" t="s">
        <v>958</v>
      </c>
      <c r="D437" s="48" t="s">
        <v>1060</v>
      </c>
      <c r="E437" s="48" t="s">
        <v>723</v>
      </c>
      <c r="F437" s="48" t="s">
        <v>1061</v>
      </c>
      <c r="G437" s="50" t="n">
        <v>4</v>
      </c>
      <c r="H437" s="48" t="n">
        <v>623</v>
      </c>
      <c r="I437" s="57" t="s">
        <v>1062</v>
      </c>
    </row>
    <row r="438" customFormat="false" ht="12.75" hidden="false" customHeight="false" outlineLevel="0" collapsed="false">
      <c r="A438" s="21" t="n">
        <v>429</v>
      </c>
      <c r="B438" s="110" t="s">
        <v>134</v>
      </c>
      <c r="C438" s="111" t="s">
        <v>958</v>
      </c>
      <c r="D438" s="90" t="s">
        <v>1063</v>
      </c>
      <c r="E438" s="112" t="s">
        <v>385</v>
      </c>
      <c r="F438" s="64" t="s">
        <v>1064</v>
      </c>
      <c r="G438" s="65" t="n">
        <v>3</v>
      </c>
      <c r="H438" s="66" t="n">
        <v>507</v>
      </c>
      <c r="I438" s="67" t="s">
        <v>1065</v>
      </c>
    </row>
    <row r="439" customFormat="false" ht="30" hidden="false" customHeight="true" outlineLevel="0" collapsed="false">
      <c r="A439" s="21" t="n">
        <v>430</v>
      </c>
      <c r="B439" s="110" t="s">
        <v>134</v>
      </c>
      <c r="C439" s="111" t="s">
        <v>958</v>
      </c>
      <c r="D439" s="90" t="s">
        <v>1063</v>
      </c>
      <c r="E439" s="88" t="s">
        <v>385</v>
      </c>
      <c r="F439" s="64" t="s">
        <v>1066</v>
      </c>
      <c r="G439" s="65" t="n">
        <v>11</v>
      </c>
      <c r="H439" s="66" t="n">
        <v>1501</v>
      </c>
      <c r="I439" s="67" t="s">
        <v>1067</v>
      </c>
    </row>
    <row r="440" customFormat="false" ht="12.75" hidden="false" customHeight="false" outlineLevel="0" collapsed="false">
      <c r="A440" s="27" t="n">
        <v>431</v>
      </c>
      <c r="B440" s="60" t="s">
        <v>134</v>
      </c>
      <c r="C440" s="77" t="s">
        <v>958</v>
      </c>
      <c r="D440" s="62" t="s">
        <v>1068</v>
      </c>
      <c r="E440" s="112" t="s">
        <v>385</v>
      </c>
      <c r="F440" s="64" t="s">
        <v>1069</v>
      </c>
      <c r="G440" s="65" t="n">
        <v>3</v>
      </c>
      <c r="H440" s="66" t="n">
        <v>1220</v>
      </c>
      <c r="I440" s="67" t="s">
        <v>1070</v>
      </c>
    </row>
    <row r="441" customFormat="false" ht="30" hidden="false" customHeight="true" outlineLevel="0" collapsed="false">
      <c r="A441" s="21" t="n">
        <v>432</v>
      </c>
      <c r="B441" s="60" t="s">
        <v>134</v>
      </c>
      <c r="C441" s="77" t="s">
        <v>958</v>
      </c>
      <c r="D441" s="62" t="s">
        <v>1068</v>
      </c>
      <c r="E441" s="88" t="s">
        <v>385</v>
      </c>
      <c r="F441" s="64" t="s">
        <v>1071</v>
      </c>
      <c r="G441" s="65" t="n">
        <v>6</v>
      </c>
      <c r="H441" s="66" t="n">
        <v>1434</v>
      </c>
      <c r="I441" s="67" t="s">
        <v>1072</v>
      </c>
    </row>
    <row r="442" customFormat="false" ht="12.75" hidden="false" customHeight="false" outlineLevel="0" collapsed="false">
      <c r="A442" s="21" t="n">
        <v>433</v>
      </c>
      <c r="B442" s="60" t="s">
        <v>134</v>
      </c>
      <c r="C442" s="77" t="s">
        <v>958</v>
      </c>
      <c r="D442" s="62" t="s">
        <v>1063</v>
      </c>
      <c r="E442" s="88" t="s">
        <v>385</v>
      </c>
      <c r="F442" s="64" t="s">
        <v>1073</v>
      </c>
      <c r="G442" s="65" t="n">
        <v>2</v>
      </c>
      <c r="H442" s="66" t="n">
        <v>755</v>
      </c>
      <c r="I442" s="67" t="s">
        <v>1074</v>
      </c>
    </row>
    <row r="443" customFormat="false" ht="12.75" hidden="false" customHeight="false" outlineLevel="0" collapsed="false">
      <c r="A443" s="27" t="n">
        <v>434</v>
      </c>
      <c r="B443" s="60" t="s">
        <v>134</v>
      </c>
      <c r="C443" s="77" t="s">
        <v>958</v>
      </c>
      <c r="D443" s="62" t="s">
        <v>1075</v>
      </c>
      <c r="E443" s="63" t="s">
        <v>159</v>
      </c>
      <c r="F443" s="64" t="s">
        <v>1076</v>
      </c>
      <c r="G443" s="65" t="n">
        <v>3</v>
      </c>
      <c r="H443" s="66" t="n">
        <v>2078</v>
      </c>
      <c r="I443" s="67" t="s">
        <v>1077</v>
      </c>
    </row>
    <row r="444" customFormat="false" ht="12.75" hidden="false" customHeight="false" outlineLevel="0" collapsed="false">
      <c r="A444" s="21" t="n">
        <v>435</v>
      </c>
      <c r="B444" s="113" t="s">
        <v>134</v>
      </c>
      <c r="C444" s="114" t="s">
        <v>958</v>
      </c>
      <c r="D444" s="115" t="s">
        <v>1078</v>
      </c>
      <c r="E444" s="116" t="s">
        <v>159</v>
      </c>
      <c r="F444" s="64" t="s">
        <v>1079</v>
      </c>
      <c r="G444" s="65" t="n">
        <v>5</v>
      </c>
      <c r="H444" s="117" t="n">
        <v>1802</v>
      </c>
      <c r="I444" s="22" t="s">
        <v>1080</v>
      </c>
    </row>
    <row r="445" customFormat="false" ht="45" hidden="false" customHeight="true" outlineLevel="0" collapsed="false">
      <c r="A445" s="21" t="n">
        <v>436</v>
      </c>
      <c r="B445" s="60" t="s">
        <v>134</v>
      </c>
      <c r="C445" s="77" t="s">
        <v>958</v>
      </c>
      <c r="D445" s="62" t="s">
        <v>1075</v>
      </c>
      <c r="E445" s="63" t="s">
        <v>159</v>
      </c>
      <c r="F445" s="64" t="s">
        <v>1081</v>
      </c>
      <c r="G445" s="65" t="n">
        <v>13</v>
      </c>
      <c r="H445" s="66" t="n">
        <v>3570</v>
      </c>
      <c r="I445" s="67" t="s">
        <v>1082</v>
      </c>
    </row>
    <row r="446" customFormat="false" ht="45" hidden="false" customHeight="true" outlineLevel="0" collapsed="false">
      <c r="A446" s="27" t="n">
        <v>437</v>
      </c>
      <c r="B446" s="60" t="s">
        <v>134</v>
      </c>
      <c r="C446" s="77" t="s">
        <v>958</v>
      </c>
      <c r="D446" s="62" t="s">
        <v>1075</v>
      </c>
      <c r="E446" s="102" t="s">
        <v>136</v>
      </c>
      <c r="F446" s="64" t="s">
        <v>1083</v>
      </c>
      <c r="G446" s="65" t="n">
        <v>15</v>
      </c>
      <c r="H446" s="66" t="n">
        <v>3274</v>
      </c>
      <c r="I446" s="67" t="s">
        <v>1084</v>
      </c>
    </row>
    <row r="447" customFormat="false" ht="12.75" hidden="false" customHeight="false" outlineLevel="0" collapsed="false">
      <c r="A447" s="21" t="n">
        <v>438</v>
      </c>
      <c r="B447" s="60" t="s">
        <v>134</v>
      </c>
      <c r="C447" s="77" t="s">
        <v>958</v>
      </c>
      <c r="D447" s="62" t="s">
        <v>1075</v>
      </c>
      <c r="E447" s="102" t="s">
        <v>136</v>
      </c>
      <c r="F447" s="64" t="s">
        <v>1085</v>
      </c>
      <c r="G447" s="65" t="n">
        <v>2</v>
      </c>
      <c r="H447" s="66" t="n">
        <v>692</v>
      </c>
      <c r="I447" s="67" t="s">
        <v>1086</v>
      </c>
    </row>
    <row r="448" customFormat="false" ht="30" hidden="false" customHeight="true" outlineLevel="0" collapsed="false">
      <c r="A448" s="21" t="n">
        <v>439</v>
      </c>
      <c r="B448" s="60" t="s">
        <v>134</v>
      </c>
      <c r="C448" s="77" t="s">
        <v>958</v>
      </c>
      <c r="D448" s="62" t="s">
        <v>1075</v>
      </c>
      <c r="E448" s="102" t="s">
        <v>136</v>
      </c>
      <c r="F448" s="105" t="s">
        <v>1087</v>
      </c>
      <c r="G448" s="65" t="n">
        <v>8</v>
      </c>
      <c r="H448" s="66" t="n">
        <v>2435</v>
      </c>
      <c r="I448" s="67" t="s">
        <v>1088</v>
      </c>
    </row>
    <row r="449" customFormat="false" ht="12.75" hidden="false" customHeight="false" outlineLevel="0" collapsed="false">
      <c r="A449" s="27" t="n">
        <v>440</v>
      </c>
      <c r="B449" s="60" t="s">
        <v>134</v>
      </c>
      <c r="C449" s="77" t="s">
        <v>958</v>
      </c>
      <c r="D449" s="62" t="s">
        <v>1089</v>
      </c>
      <c r="E449" s="102" t="s">
        <v>136</v>
      </c>
      <c r="F449" s="105" t="s">
        <v>1090</v>
      </c>
      <c r="G449" s="65" t="n">
        <v>5</v>
      </c>
      <c r="H449" s="66" t="n">
        <v>1494</v>
      </c>
      <c r="I449" s="67" t="s">
        <v>1091</v>
      </c>
      <c r="J449" s="97"/>
      <c r="K449" s="97"/>
    </row>
    <row r="450" customFormat="false" ht="12.75" hidden="false" customHeight="false" outlineLevel="0" collapsed="false">
      <c r="A450" s="21" t="n">
        <v>441</v>
      </c>
      <c r="B450" s="60" t="s">
        <v>134</v>
      </c>
      <c r="C450" s="77" t="s">
        <v>958</v>
      </c>
      <c r="D450" s="62" t="s">
        <v>1089</v>
      </c>
      <c r="E450" s="102" t="s">
        <v>136</v>
      </c>
      <c r="F450" s="64" t="s">
        <v>1092</v>
      </c>
      <c r="G450" s="65" t="n">
        <v>3</v>
      </c>
      <c r="H450" s="66" t="n">
        <v>1204</v>
      </c>
      <c r="I450" s="67" t="s">
        <v>1093</v>
      </c>
    </row>
    <row r="451" customFormat="false" ht="12.75" hidden="false" customHeight="false" outlineLevel="0" collapsed="false">
      <c r="A451" s="21" t="n">
        <v>442</v>
      </c>
      <c r="B451" s="60" t="s">
        <v>134</v>
      </c>
      <c r="C451" s="77" t="s">
        <v>958</v>
      </c>
      <c r="D451" s="62" t="s">
        <v>1089</v>
      </c>
      <c r="E451" s="102" t="s">
        <v>136</v>
      </c>
      <c r="F451" s="64" t="s">
        <v>1094</v>
      </c>
      <c r="G451" s="65" t="n">
        <v>1</v>
      </c>
      <c r="H451" s="66" t="n">
        <v>1586</v>
      </c>
      <c r="I451" s="67" t="s">
        <v>1095</v>
      </c>
    </row>
    <row r="452" customFormat="false" ht="30" hidden="false" customHeight="true" outlineLevel="0" collapsed="false">
      <c r="A452" s="27" t="n">
        <v>443</v>
      </c>
      <c r="B452" s="60" t="s">
        <v>134</v>
      </c>
      <c r="C452" s="77" t="s">
        <v>958</v>
      </c>
      <c r="D452" s="62" t="s">
        <v>1089</v>
      </c>
      <c r="E452" s="102" t="s">
        <v>136</v>
      </c>
      <c r="F452" s="105" t="s">
        <v>1096</v>
      </c>
      <c r="G452" s="65" t="n">
        <v>7</v>
      </c>
      <c r="H452" s="66" t="n">
        <v>2435</v>
      </c>
      <c r="I452" s="67" t="s">
        <v>1097</v>
      </c>
    </row>
    <row r="453" customFormat="false" ht="12.75" hidden="false" customHeight="false" outlineLevel="0" collapsed="false">
      <c r="A453" s="21" t="n">
        <v>444</v>
      </c>
      <c r="B453" s="60" t="s">
        <v>134</v>
      </c>
      <c r="C453" s="77" t="s">
        <v>958</v>
      </c>
      <c r="D453" s="62" t="s">
        <v>1089</v>
      </c>
      <c r="E453" s="102" t="s">
        <v>136</v>
      </c>
      <c r="F453" s="64" t="s">
        <v>1098</v>
      </c>
      <c r="G453" s="65" t="n">
        <v>3</v>
      </c>
      <c r="H453" s="66" t="n">
        <v>2226</v>
      </c>
      <c r="I453" s="67" t="s">
        <v>1099</v>
      </c>
    </row>
    <row r="454" customFormat="false" ht="12.75" hidden="false" customHeight="false" outlineLevel="0" collapsed="false">
      <c r="A454" s="21" t="n">
        <v>445</v>
      </c>
      <c r="B454" s="39" t="s">
        <v>104</v>
      </c>
      <c r="C454" s="40" t="s">
        <v>958</v>
      </c>
      <c r="D454" s="41" t="s">
        <v>1100</v>
      </c>
      <c r="E454" s="42" t="s">
        <v>106</v>
      </c>
      <c r="F454" s="41" t="s">
        <v>1101</v>
      </c>
      <c r="G454" s="43" t="n">
        <v>9</v>
      </c>
      <c r="H454" s="43"/>
      <c r="I454" s="41" t="s">
        <v>1102</v>
      </c>
    </row>
    <row r="455" customFormat="false" ht="12.75" hidden="false" customHeight="false" outlineLevel="0" collapsed="false">
      <c r="A455" s="27" t="n">
        <v>446</v>
      </c>
      <c r="B455" s="39" t="s">
        <v>104</v>
      </c>
      <c r="C455" s="40" t="s">
        <v>958</v>
      </c>
      <c r="D455" s="41" t="s">
        <v>1100</v>
      </c>
      <c r="E455" s="42" t="s">
        <v>106</v>
      </c>
      <c r="F455" s="41" t="s">
        <v>1103</v>
      </c>
      <c r="G455" s="43" t="n">
        <v>4</v>
      </c>
      <c r="H455" s="43"/>
      <c r="I455" s="41" t="s">
        <v>1104</v>
      </c>
    </row>
    <row r="456" customFormat="false" ht="12.75" hidden="false" customHeight="false" outlineLevel="0" collapsed="false">
      <c r="A456" s="21" t="n">
        <v>447</v>
      </c>
      <c r="B456" s="39" t="s">
        <v>104</v>
      </c>
      <c r="C456" s="40" t="s">
        <v>958</v>
      </c>
      <c r="D456" s="41" t="s">
        <v>1100</v>
      </c>
      <c r="E456" s="42" t="s">
        <v>106</v>
      </c>
      <c r="F456" s="41" t="s">
        <v>627</v>
      </c>
      <c r="G456" s="43" t="n">
        <v>9</v>
      </c>
      <c r="H456" s="43"/>
      <c r="I456" s="41" t="s">
        <v>1105</v>
      </c>
    </row>
    <row r="457" customFormat="false" ht="12.75" hidden="false" customHeight="false" outlineLevel="0" collapsed="false">
      <c r="A457" s="21" t="n">
        <v>448</v>
      </c>
      <c r="B457" s="39" t="s">
        <v>104</v>
      </c>
      <c r="C457" s="40" t="s">
        <v>958</v>
      </c>
      <c r="D457" s="41" t="s">
        <v>1106</v>
      </c>
      <c r="E457" s="42" t="s">
        <v>106</v>
      </c>
      <c r="F457" s="41" t="s">
        <v>1107</v>
      </c>
      <c r="G457" s="43" t="n">
        <v>6</v>
      </c>
      <c r="H457" s="43"/>
      <c r="I457" s="41" t="s">
        <v>1108</v>
      </c>
    </row>
    <row r="458" customFormat="false" ht="25.5" hidden="false" customHeight="true" outlineLevel="0" collapsed="false">
      <c r="A458" s="27" t="n">
        <v>449</v>
      </c>
      <c r="B458" s="92" t="s">
        <v>416</v>
      </c>
      <c r="C458" s="68" t="s">
        <v>958</v>
      </c>
      <c r="D458" s="76" t="s">
        <v>1109</v>
      </c>
      <c r="E458" s="76" t="s">
        <v>1110</v>
      </c>
      <c r="F458" s="76" t="s">
        <v>1111</v>
      </c>
      <c r="G458" s="118" t="n">
        <v>7</v>
      </c>
      <c r="H458" s="118" t="n">
        <v>1575</v>
      </c>
      <c r="I458" s="76" t="s">
        <v>1112</v>
      </c>
    </row>
    <row r="459" customFormat="false" ht="12.75" hidden="false" customHeight="false" outlineLevel="0" collapsed="false">
      <c r="A459" s="21" t="n">
        <v>450</v>
      </c>
      <c r="B459" s="92" t="s">
        <v>416</v>
      </c>
      <c r="C459" s="68" t="s">
        <v>958</v>
      </c>
      <c r="D459" s="76" t="s">
        <v>1109</v>
      </c>
      <c r="E459" s="76" t="s">
        <v>1110</v>
      </c>
      <c r="F459" s="76" t="s">
        <v>1113</v>
      </c>
      <c r="G459" s="118" t="n">
        <v>6</v>
      </c>
      <c r="H459" s="118" t="n">
        <v>319</v>
      </c>
      <c r="I459" s="76" t="s">
        <v>1114</v>
      </c>
    </row>
    <row r="460" customFormat="false" ht="12.75" hidden="false" customHeight="false" outlineLevel="0" collapsed="false">
      <c r="A460" s="21" t="n">
        <v>451</v>
      </c>
      <c r="B460" s="34" t="s">
        <v>1115</v>
      </c>
      <c r="C460" s="34" t="s">
        <v>958</v>
      </c>
      <c r="D460" s="34" t="s">
        <v>1116</v>
      </c>
      <c r="E460" s="34" t="s">
        <v>1117</v>
      </c>
      <c r="F460" s="34" t="s">
        <v>1118</v>
      </c>
      <c r="G460" s="35" t="n">
        <v>4</v>
      </c>
      <c r="H460" s="35" t="n">
        <v>2878</v>
      </c>
      <c r="I460" s="34" t="s">
        <v>1119</v>
      </c>
    </row>
    <row r="461" customFormat="false" ht="12.75" hidden="false" customHeight="false" outlineLevel="0" collapsed="false">
      <c r="A461" s="27" t="n">
        <v>452</v>
      </c>
      <c r="B461" s="34" t="s">
        <v>1115</v>
      </c>
      <c r="C461" s="34" t="s">
        <v>958</v>
      </c>
      <c r="D461" s="34" t="s">
        <v>1116</v>
      </c>
      <c r="E461" s="34" t="s">
        <v>1117</v>
      </c>
      <c r="F461" s="34" t="s">
        <v>1120</v>
      </c>
      <c r="G461" s="35" t="n">
        <v>8</v>
      </c>
      <c r="H461" s="35" t="n">
        <v>1243</v>
      </c>
      <c r="I461" s="34" t="s">
        <v>1121</v>
      </c>
    </row>
    <row r="462" customFormat="false" ht="24" hidden="false" customHeight="true" outlineLevel="0" collapsed="false">
      <c r="A462" s="21" t="n">
        <v>453</v>
      </c>
      <c r="B462" s="34" t="s">
        <v>1115</v>
      </c>
      <c r="C462" s="34" t="s">
        <v>958</v>
      </c>
      <c r="D462" s="34" t="s">
        <v>1116</v>
      </c>
      <c r="E462" s="34" t="s">
        <v>1117</v>
      </c>
      <c r="F462" s="34" t="s">
        <v>1122</v>
      </c>
      <c r="G462" s="35" t="n">
        <v>10</v>
      </c>
      <c r="H462" s="35" t="n">
        <v>1252</v>
      </c>
      <c r="I462" s="34" t="s">
        <v>1123</v>
      </c>
    </row>
    <row r="463" customFormat="false" ht="12.75" hidden="false" customHeight="false" outlineLevel="0" collapsed="false">
      <c r="A463" s="21" t="n">
        <v>454</v>
      </c>
      <c r="B463" s="34" t="s">
        <v>1115</v>
      </c>
      <c r="C463" s="34" t="s">
        <v>958</v>
      </c>
      <c r="D463" s="34" t="s">
        <v>1116</v>
      </c>
      <c r="E463" s="34" t="s">
        <v>1117</v>
      </c>
      <c r="F463" s="34" t="s">
        <v>1124</v>
      </c>
      <c r="G463" s="35" t="n">
        <v>9</v>
      </c>
      <c r="H463" s="35" t="n">
        <v>942</v>
      </c>
      <c r="I463" s="34" t="s">
        <v>1125</v>
      </c>
    </row>
    <row r="464" customFormat="false" ht="12.75" hidden="false" customHeight="false" outlineLevel="0" collapsed="false">
      <c r="A464" s="27" t="n">
        <v>455</v>
      </c>
      <c r="B464" s="34" t="s">
        <v>1115</v>
      </c>
      <c r="C464" s="34" t="s">
        <v>958</v>
      </c>
      <c r="D464" s="34" t="s">
        <v>1126</v>
      </c>
      <c r="E464" s="34" t="s">
        <v>1117</v>
      </c>
      <c r="F464" s="34" t="s">
        <v>1127</v>
      </c>
      <c r="G464" s="35" t="n">
        <v>5</v>
      </c>
      <c r="H464" s="35" t="n">
        <v>1090</v>
      </c>
      <c r="I464" s="34" t="s">
        <v>1128</v>
      </c>
    </row>
    <row r="465" customFormat="false" ht="12.75" hidden="false" customHeight="false" outlineLevel="0" collapsed="false">
      <c r="A465" s="21" t="n">
        <v>456</v>
      </c>
      <c r="B465" s="34" t="s">
        <v>1115</v>
      </c>
      <c r="C465" s="34" t="s">
        <v>958</v>
      </c>
      <c r="D465" s="34" t="s">
        <v>1126</v>
      </c>
      <c r="E465" s="34" t="s">
        <v>1117</v>
      </c>
      <c r="F465" s="34" t="s">
        <v>1129</v>
      </c>
      <c r="G465" s="35" t="n">
        <v>2</v>
      </c>
      <c r="H465" s="35" t="n">
        <v>887</v>
      </c>
      <c r="I465" s="34" t="s">
        <v>1130</v>
      </c>
    </row>
    <row r="466" customFormat="false" ht="12.75" hidden="false" customHeight="false" outlineLevel="0" collapsed="false">
      <c r="A466" s="21" t="n">
        <v>457</v>
      </c>
      <c r="B466" s="34" t="s">
        <v>1115</v>
      </c>
      <c r="C466" s="34" t="s">
        <v>958</v>
      </c>
      <c r="D466" s="34" t="s">
        <v>1131</v>
      </c>
      <c r="E466" s="34" t="s">
        <v>1117</v>
      </c>
      <c r="F466" s="34" t="s">
        <v>1132</v>
      </c>
      <c r="G466" s="35" t="n">
        <v>6</v>
      </c>
      <c r="H466" s="35" t="n">
        <v>1502</v>
      </c>
      <c r="I466" s="34" t="s">
        <v>1133</v>
      </c>
    </row>
    <row r="467" customFormat="false" ht="12.75" hidden="false" customHeight="false" outlineLevel="0" collapsed="false">
      <c r="A467" s="27" t="n">
        <v>458</v>
      </c>
      <c r="B467" s="34" t="s">
        <v>1115</v>
      </c>
      <c r="C467" s="34" t="s">
        <v>958</v>
      </c>
      <c r="D467" s="34" t="s">
        <v>1131</v>
      </c>
      <c r="E467" s="34" t="s">
        <v>1117</v>
      </c>
      <c r="F467" s="34" t="s">
        <v>627</v>
      </c>
      <c r="G467" s="35" t="n">
        <v>10</v>
      </c>
      <c r="H467" s="35" t="n">
        <v>1428</v>
      </c>
      <c r="I467" s="34" t="s">
        <v>1134</v>
      </c>
    </row>
    <row r="468" customFormat="false" ht="24" hidden="false" customHeight="true" outlineLevel="0" collapsed="false">
      <c r="A468" s="21" t="n">
        <v>459</v>
      </c>
      <c r="B468" s="34" t="s">
        <v>1115</v>
      </c>
      <c r="C468" s="34" t="s">
        <v>958</v>
      </c>
      <c r="D468" s="34" t="s">
        <v>1131</v>
      </c>
      <c r="E468" s="34" t="s">
        <v>1117</v>
      </c>
      <c r="F468" s="34" t="s">
        <v>1135</v>
      </c>
      <c r="G468" s="35" t="n">
        <v>10</v>
      </c>
      <c r="H468" s="35" t="n">
        <v>2687</v>
      </c>
      <c r="I468" s="34" t="s">
        <v>1136</v>
      </c>
    </row>
    <row r="469" customFormat="false" ht="24" hidden="false" customHeight="true" outlineLevel="0" collapsed="false">
      <c r="A469" s="21" t="n">
        <v>460</v>
      </c>
      <c r="B469" s="34" t="s">
        <v>1115</v>
      </c>
      <c r="C469" s="34" t="s">
        <v>958</v>
      </c>
      <c r="D469" s="34" t="s">
        <v>1117</v>
      </c>
      <c r="E469" s="34" t="s">
        <v>1117</v>
      </c>
      <c r="F469" s="34" t="s">
        <v>1137</v>
      </c>
      <c r="G469" s="35" t="n">
        <v>15</v>
      </c>
      <c r="H469" s="35" t="n">
        <v>1144</v>
      </c>
      <c r="I469" s="34" t="s">
        <v>1138</v>
      </c>
    </row>
    <row r="470" customFormat="false" ht="24" hidden="false" customHeight="true" outlineLevel="0" collapsed="false">
      <c r="A470" s="27" t="n">
        <v>461</v>
      </c>
      <c r="B470" s="34" t="s">
        <v>1115</v>
      </c>
      <c r="C470" s="34" t="s">
        <v>958</v>
      </c>
      <c r="D470" s="34" t="s">
        <v>1117</v>
      </c>
      <c r="E470" s="34" t="s">
        <v>1117</v>
      </c>
      <c r="F470" s="34" t="s">
        <v>1139</v>
      </c>
      <c r="G470" s="35" t="n">
        <v>10</v>
      </c>
      <c r="H470" s="35" t="n">
        <v>1376</v>
      </c>
      <c r="I470" s="34" t="s">
        <v>1140</v>
      </c>
    </row>
    <row r="471" customFormat="false" ht="24" hidden="false" customHeight="true" outlineLevel="0" collapsed="false">
      <c r="A471" s="21" t="n">
        <v>462</v>
      </c>
      <c r="B471" s="34" t="s">
        <v>1115</v>
      </c>
      <c r="C471" s="34" t="s">
        <v>958</v>
      </c>
      <c r="D471" s="34" t="s">
        <v>1117</v>
      </c>
      <c r="E471" s="34" t="s">
        <v>1117</v>
      </c>
      <c r="F471" s="34" t="s">
        <v>1141</v>
      </c>
      <c r="G471" s="35" t="n">
        <v>7</v>
      </c>
      <c r="H471" s="35" t="n">
        <v>863</v>
      </c>
      <c r="I471" s="34" t="s">
        <v>1142</v>
      </c>
    </row>
    <row r="472" customFormat="false" ht="24" hidden="false" customHeight="true" outlineLevel="0" collapsed="false">
      <c r="A472" s="21" t="n">
        <v>463</v>
      </c>
      <c r="B472" s="34" t="s">
        <v>1115</v>
      </c>
      <c r="C472" s="34" t="s">
        <v>958</v>
      </c>
      <c r="D472" s="34" t="s">
        <v>1117</v>
      </c>
      <c r="E472" s="34" t="s">
        <v>1117</v>
      </c>
      <c r="F472" s="34" t="s">
        <v>408</v>
      </c>
      <c r="G472" s="35" t="n">
        <v>16</v>
      </c>
      <c r="H472" s="35" t="n">
        <v>1683</v>
      </c>
      <c r="I472" s="34" t="s">
        <v>1143</v>
      </c>
    </row>
    <row r="473" customFormat="false" ht="12.75" hidden="false" customHeight="false" outlineLevel="0" collapsed="false">
      <c r="A473" s="27" t="n">
        <v>464</v>
      </c>
      <c r="B473" s="34" t="s">
        <v>1115</v>
      </c>
      <c r="C473" s="34" t="s">
        <v>958</v>
      </c>
      <c r="D473" s="34" t="s">
        <v>1117</v>
      </c>
      <c r="E473" s="34" t="s">
        <v>1117</v>
      </c>
      <c r="F473" s="34" t="s">
        <v>375</v>
      </c>
      <c r="G473" s="35" t="n">
        <v>8</v>
      </c>
      <c r="H473" s="35" t="n">
        <v>1099</v>
      </c>
      <c r="I473" s="34" t="s">
        <v>1144</v>
      </c>
    </row>
    <row r="474" customFormat="false" ht="12.75" hidden="false" customHeight="false" outlineLevel="0" collapsed="false">
      <c r="A474" s="21" t="n">
        <v>465</v>
      </c>
      <c r="B474" s="34" t="s">
        <v>1115</v>
      </c>
      <c r="C474" s="34" t="s">
        <v>958</v>
      </c>
      <c r="D474" s="34" t="s">
        <v>1117</v>
      </c>
      <c r="E474" s="34" t="s">
        <v>1117</v>
      </c>
      <c r="F474" s="34" t="s">
        <v>1145</v>
      </c>
      <c r="G474" s="35" t="n">
        <v>9</v>
      </c>
      <c r="H474" s="35" t="n">
        <v>1409</v>
      </c>
      <c r="I474" s="34" t="s">
        <v>1146</v>
      </c>
    </row>
    <row r="475" customFormat="false" ht="12.75" hidden="false" customHeight="false" outlineLevel="0" collapsed="false">
      <c r="A475" s="21" t="n">
        <v>466</v>
      </c>
      <c r="B475" s="34" t="s">
        <v>1115</v>
      </c>
      <c r="C475" s="34" t="s">
        <v>958</v>
      </c>
      <c r="D475" s="34" t="s">
        <v>1117</v>
      </c>
      <c r="E475" s="34" t="s">
        <v>1117</v>
      </c>
      <c r="F475" s="34" t="s">
        <v>1147</v>
      </c>
      <c r="G475" s="35" t="n">
        <v>6</v>
      </c>
      <c r="H475" s="35" t="n">
        <v>656</v>
      </c>
      <c r="I475" s="34" t="s">
        <v>1148</v>
      </c>
    </row>
    <row r="476" customFormat="false" ht="24" hidden="false" customHeight="true" outlineLevel="0" collapsed="false">
      <c r="A476" s="27" t="n">
        <v>467</v>
      </c>
      <c r="B476" s="34" t="s">
        <v>1115</v>
      </c>
      <c r="C476" s="34" t="s">
        <v>958</v>
      </c>
      <c r="D476" s="34" t="s">
        <v>1117</v>
      </c>
      <c r="E476" s="34" t="s">
        <v>1117</v>
      </c>
      <c r="F476" s="34" t="s">
        <v>1149</v>
      </c>
      <c r="G476" s="35" t="n">
        <v>11</v>
      </c>
      <c r="H476" s="35" t="n">
        <v>1621</v>
      </c>
      <c r="I476" s="34" t="s">
        <v>1150</v>
      </c>
    </row>
    <row r="477" customFormat="false" ht="12.75" hidden="false" customHeight="false" outlineLevel="0" collapsed="false">
      <c r="A477" s="21" t="n">
        <v>468</v>
      </c>
      <c r="B477" s="34" t="s">
        <v>1115</v>
      </c>
      <c r="C477" s="34" t="s">
        <v>958</v>
      </c>
      <c r="D477" s="34" t="s">
        <v>1126</v>
      </c>
      <c r="E477" s="34" t="s">
        <v>1117</v>
      </c>
      <c r="F477" s="34" t="s">
        <v>1151</v>
      </c>
      <c r="G477" s="35" t="n">
        <v>2</v>
      </c>
      <c r="H477" s="35" t="n">
        <v>696</v>
      </c>
      <c r="I477" s="34" t="s">
        <v>1152</v>
      </c>
    </row>
    <row r="478" customFormat="false" ht="12.75" hidden="false" customHeight="false" outlineLevel="0" collapsed="false">
      <c r="A478" s="21" t="n">
        <v>469</v>
      </c>
      <c r="B478" s="34" t="s">
        <v>1115</v>
      </c>
      <c r="C478" s="34" t="s">
        <v>958</v>
      </c>
      <c r="D478" s="34" t="s">
        <v>1116</v>
      </c>
      <c r="E478" s="34" t="s">
        <v>1117</v>
      </c>
      <c r="F478" s="34" t="s">
        <v>1153</v>
      </c>
      <c r="G478" s="35" t="n">
        <v>6</v>
      </c>
      <c r="H478" s="35" t="n">
        <v>716</v>
      </c>
      <c r="I478" s="34" t="s">
        <v>1154</v>
      </c>
    </row>
    <row r="479" customFormat="false" ht="45" hidden="false" customHeight="true" outlineLevel="0" collapsed="false">
      <c r="A479" s="27" t="n">
        <v>470</v>
      </c>
      <c r="B479" s="22" t="s">
        <v>449</v>
      </c>
      <c r="C479" s="23" t="s">
        <v>958</v>
      </c>
      <c r="D479" s="94" t="s">
        <v>1155</v>
      </c>
      <c r="E479" s="94" t="s">
        <v>1156</v>
      </c>
      <c r="F479" s="94" t="s">
        <v>1157</v>
      </c>
      <c r="G479" s="27" t="n">
        <v>5</v>
      </c>
      <c r="H479" s="27" t="n">
        <v>3525</v>
      </c>
      <c r="I479" s="96" t="s">
        <v>1158</v>
      </c>
    </row>
    <row r="480" customFormat="false" ht="12.75" hidden="false" customHeight="false" outlineLevel="0" collapsed="false">
      <c r="A480" s="21" t="n">
        <v>471</v>
      </c>
      <c r="B480" s="22" t="s">
        <v>15</v>
      </c>
      <c r="C480" s="119" t="s">
        <v>1159</v>
      </c>
      <c r="D480" s="24" t="s">
        <v>1160</v>
      </c>
      <c r="E480" s="22" t="s">
        <v>18</v>
      </c>
      <c r="F480" s="25" t="s">
        <v>1161</v>
      </c>
      <c r="G480" s="21" t="n">
        <v>2</v>
      </c>
      <c r="H480" s="26" t="n">
        <v>1073</v>
      </c>
      <c r="I480" s="25" t="s">
        <v>1162</v>
      </c>
    </row>
    <row r="481" customFormat="false" ht="12.75" hidden="false" customHeight="false" outlineLevel="0" collapsed="false">
      <c r="A481" s="21" t="n">
        <v>472</v>
      </c>
      <c r="B481" s="22" t="s">
        <v>15</v>
      </c>
      <c r="C481" s="119" t="s">
        <v>1163</v>
      </c>
      <c r="D481" s="24" t="s">
        <v>1160</v>
      </c>
      <c r="E481" s="22" t="s">
        <v>18</v>
      </c>
      <c r="F481" s="25" t="s">
        <v>1164</v>
      </c>
      <c r="G481" s="21" t="n">
        <v>1</v>
      </c>
      <c r="H481" s="26" t="n">
        <v>1812</v>
      </c>
      <c r="I481" s="25" t="s">
        <v>1165</v>
      </c>
    </row>
    <row r="482" customFormat="false" ht="12.75" hidden="false" customHeight="false" outlineLevel="0" collapsed="false">
      <c r="G482" s="3" t="n">
        <f aca="false">SUM(G10:G481)</f>
        <v>2306</v>
      </c>
    </row>
  </sheetData>
  <mergeCells count="6">
    <mergeCell ref="A1:I1"/>
    <mergeCell ref="A2:I2"/>
    <mergeCell ref="A3:I3"/>
    <mergeCell ref="A5:I5"/>
    <mergeCell ref="A6:I6"/>
    <mergeCell ref="A7:I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9140625" defaultRowHeight="12.75" zeroHeight="false" outlineLevelRow="0" outlineLevelCol="0"/>
  <cols>
    <col collapsed="false" customWidth="false" hidden="false" outlineLevel="0" max="1" min="1" style="120" width="9.19"/>
    <col collapsed="false" customWidth="true" hidden="false" outlineLevel="0" max="2" min="2" style="120" width="16.96"/>
    <col collapsed="false" customWidth="true" hidden="false" outlineLevel="0" max="3" min="3" style="121" width="20.83"/>
    <col collapsed="false" customWidth="true" hidden="false" outlineLevel="0" max="4" min="4" style="120" width="19.11"/>
    <col collapsed="false" customWidth="true" hidden="false" outlineLevel="0" max="5" min="5" style="121" width="17.67"/>
    <col collapsed="false" customWidth="true" hidden="false" outlineLevel="0" max="6" min="6" style="121" width="17.81"/>
    <col collapsed="false" customWidth="false" hidden="false" outlineLevel="0" max="7" min="7" style="122" width="9.19"/>
    <col collapsed="false" customWidth="true" hidden="false" outlineLevel="0" max="8" min="8" style="122" width="13.79"/>
    <col collapsed="false" customWidth="true" hidden="false" outlineLevel="0" max="9" min="9" style="123" width="88.53"/>
    <col collapsed="false" customWidth="true" hidden="false" outlineLevel="0" max="10" min="10" style="120" width="20.12"/>
    <col collapsed="false" customWidth="false" hidden="false" outlineLevel="0" max="257" min="11" style="120" width="9.19"/>
  </cols>
  <sheetData>
    <row r="1" customFormat="false" ht="15.75" hidden="false" customHeight="true" outlineLevel="0" collapsed="false">
      <c r="A1" s="5" t="s">
        <v>0</v>
      </c>
      <c r="B1" s="5"/>
      <c r="C1" s="5"/>
      <c r="D1" s="5"/>
      <c r="E1" s="5"/>
      <c r="F1" s="5"/>
      <c r="G1" s="5"/>
      <c r="H1" s="5"/>
      <c r="I1" s="5"/>
    </row>
    <row r="2" customFormat="false" ht="15" hidden="false" customHeight="true" outlineLevel="0" collapsed="false">
      <c r="A2" s="124" t="s">
        <v>1</v>
      </c>
      <c r="B2" s="124"/>
      <c r="C2" s="124"/>
      <c r="D2" s="124"/>
      <c r="E2" s="124"/>
      <c r="F2" s="124"/>
      <c r="G2" s="124"/>
      <c r="H2" s="124"/>
      <c r="I2" s="124"/>
    </row>
    <row r="3" customFormat="false" ht="17.25" hidden="false" customHeight="true" outlineLevel="0" collapsed="false">
      <c r="A3" s="7" t="s">
        <v>2</v>
      </c>
      <c r="B3" s="7"/>
      <c r="C3" s="7"/>
      <c r="D3" s="7"/>
      <c r="E3" s="7"/>
      <c r="F3" s="7"/>
      <c r="G3" s="7"/>
      <c r="H3" s="7"/>
      <c r="I3" s="7"/>
    </row>
    <row r="4" customFormat="false" ht="17.25" hidden="false" customHeight="true" outlineLevel="0" collapsed="false">
      <c r="A4" s="8"/>
      <c r="B4" s="9"/>
      <c r="C4" s="9"/>
      <c r="D4" s="9"/>
      <c r="E4" s="9"/>
      <c r="F4" s="9"/>
      <c r="G4" s="10"/>
      <c r="H4" s="10"/>
      <c r="I4" s="9"/>
    </row>
    <row r="5" customFormat="false" ht="17.25" hidden="false" customHeight="true" outlineLevel="0" collapsed="false">
      <c r="A5" s="11" t="s">
        <v>3</v>
      </c>
      <c r="B5" s="11"/>
      <c r="C5" s="11"/>
      <c r="D5" s="11"/>
      <c r="E5" s="11"/>
      <c r="F5" s="11"/>
      <c r="G5" s="11"/>
      <c r="H5" s="11"/>
      <c r="I5" s="11"/>
    </row>
    <row r="6" customFormat="false" ht="17.25" hidden="false" customHeight="true" outlineLevel="0" collapsed="false">
      <c r="A6" s="11" t="s">
        <v>4</v>
      </c>
      <c r="B6" s="11"/>
      <c r="C6" s="11"/>
      <c r="D6" s="11"/>
      <c r="E6" s="11"/>
      <c r="F6" s="11"/>
      <c r="G6" s="11"/>
      <c r="H6" s="11"/>
      <c r="I6" s="11"/>
    </row>
    <row r="7" customFormat="false" ht="17.25" hidden="false" customHeight="true" outlineLevel="0" collapsed="false">
      <c r="A7" s="12" t="s">
        <v>1166</v>
      </c>
      <c r="B7" s="12"/>
      <c r="C7" s="12"/>
      <c r="D7" s="12"/>
      <c r="E7" s="12"/>
      <c r="F7" s="12"/>
      <c r="G7" s="12"/>
      <c r="H7" s="12"/>
      <c r="I7" s="12"/>
    </row>
    <row r="8" customFormat="false" ht="15.75" hidden="false" customHeight="true" outlineLevel="0" collapsed="false">
      <c r="A8" s="13"/>
      <c r="B8" s="14"/>
      <c r="C8" s="15"/>
      <c r="D8" s="14"/>
      <c r="E8" s="14"/>
      <c r="F8" s="14"/>
      <c r="G8" s="16"/>
      <c r="H8" s="16"/>
      <c r="I8" s="17"/>
    </row>
    <row r="9" customFormat="false" ht="31.5" hidden="false" customHeight="true" outlineLevel="0" collapsed="false">
      <c r="A9" s="18" t="s">
        <v>1167</v>
      </c>
      <c r="B9" s="18" t="s">
        <v>7</v>
      </c>
      <c r="C9" s="125" t="s">
        <v>8</v>
      </c>
      <c r="D9" s="18" t="s">
        <v>9</v>
      </c>
      <c r="E9" s="125" t="s">
        <v>10</v>
      </c>
      <c r="F9" s="18" t="s">
        <v>11</v>
      </c>
      <c r="G9" s="19" t="s">
        <v>12</v>
      </c>
      <c r="H9" s="19" t="s">
        <v>1168</v>
      </c>
      <c r="I9" s="126" t="s">
        <v>14</v>
      </c>
    </row>
    <row r="10" customFormat="false" ht="28.5" hidden="false" customHeight="true" outlineLevel="0" collapsed="false">
      <c r="A10" s="127" t="n">
        <v>1</v>
      </c>
      <c r="B10" s="128" t="s">
        <v>104</v>
      </c>
      <c r="C10" s="41" t="s">
        <v>37</v>
      </c>
      <c r="D10" s="129" t="s">
        <v>1169</v>
      </c>
      <c r="E10" s="42" t="s">
        <v>106</v>
      </c>
      <c r="F10" s="41" t="s">
        <v>1170</v>
      </c>
      <c r="G10" s="43" t="n">
        <v>6</v>
      </c>
      <c r="H10" s="130"/>
      <c r="I10" s="41" t="s">
        <v>1171</v>
      </c>
    </row>
    <row r="11" customFormat="false" ht="21" hidden="false" customHeight="true" outlineLevel="0" collapsed="false">
      <c r="A11" s="127" t="n">
        <v>2</v>
      </c>
      <c r="B11" s="128" t="s">
        <v>104</v>
      </c>
      <c r="C11" s="41" t="s">
        <v>37</v>
      </c>
      <c r="D11" s="129" t="s">
        <v>1169</v>
      </c>
      <c r="E11" s="42" t="s">
        <v>106</v>
      </c>
      <c r="F11" s="41" t="s">
        <v>1172</v>
      </c>
      <c r="G11" s="43" t="n">
        <v>4</v>
      </c>
      <c r="H11" s="130"/>
      <c r="I11" s="41" t="s">
        <v>1173</v>
      </c>
    </row>
    <row r="12" customFormat="false" ht="19.5" hidden="false" customHeight="true" outlineLevel="0" collapsed="false">
      <c r="A12" s="131" t="n">
        <v>3</v>
      </c>
      <c r="B12" s="132" t="s">
        <v>21</v>
      </c>
      <c r="C12" s="41" t="s">
        <v>37</v>
      </c>
      <c r="D12" s="132" t="s">
        <v>23</v>
      </c>
      <c r="E12" s="133" t="s">
        <v>24</v>
      </c>
      <c r="F12" s="133" t="s">
        <v>1174</v>
      </c>
      <c r="G12" s="134" t="n">
        <v>11</v>
      </c>
      <c r="H12" s="134" t="n">
        <v>1673</v>
      </c>
      <c r="I12" s="135" t="s">
        <v>1175</v>
      </c>
    </row>
    <row r="13" customFormat="false" ht="18" hidden="false" customHeight="true" outlineLevel="0" collapsed="false">
      <c r="A13" s="127" t="n">
        <v>4</v>
      </c>
      <c r="B13" s="136" t="s">
        <v>416</v>
      </c>
      <c r="C13" s="41" t="s">
        <v>37</v>
      </c>
      <c r="D13" s="137" t="s">
        <v>1176</v>
      </c>
      <c r="E13" s="138" t="s">
        <v>1110</v>
      </c>
      <c r="F13" s="138" t="s">
        <v>1177</v>
      </c>
      <c r="G13" s="139" t="n">
        <v>2</v>
      </c>
      <c r="H13" s="139" t="n">
        <v>1592</v>
      </c>
      <c r="I13" s="140" t="s">
        <v>1178</v>
      </c>
    </row>
    <row r="14" customFormat="false" ht="21" hidden="false" customHeight="true" outlineLevel="0" collapsed="false">
      <c r="A14" s="127" t="n">
        <v>5</v>
      </c>
      <c r="B14" s="141" t="s">
        <v>115</v>
      </c>
      <c r="C14" s="41" t="s">
        <v>37</v>
      </c>
      <c r="D14" s="141" t="s">
        <v>115</v>
      </c>
      <c r="E14" s="142" t="s">
        <v>116</v>
      </c>
      <c r="F14" s="142" t="s">
        <v>1179</v>
      </c>
      <c r="G14" s="143" t="n">
        <v>2</v>
      </c>
      <c r="H14" s="143" t="n">
        <v>320</v>
      </c>
      <c r="I14" s="144" t="s">
        <v>1180</v>
      </c>
    </row>
    <row r="15" customFormat="false" ht="20.25" hidden="false" customHeight="true" outlineLevel="0" collapsed="false">
      <c r="A15" s="127" t="n">
        <v>6</v>
      </c>
      <c r="B15" s="145" t="s">
        <v>15</v>
      </c>
      <c r="C15" s="41" t="s">
        <v>37</v>
      </c>
      <c r="D15" s="145"/>
      <c r="E15" s="146" t="s">
        <v>309</v>
      </c>
      <c r="F15" s="147" t="s">
        <v>1181</v>
      </c>
      <c r="G15" s="29" t="n">
        <v>1</v>
      </c>
      <c r="H15" s="148" t="n">
        <v>1782</v>
      </c>
      <c r="I15" s="149" t="s">
        <v>1182</v>
      </c>
    </row>
    <row r="16" customFormat="false" ht="21" hidden="false" customHeight="true" outlineLevel="0" collapsed="false">
      <c r="A16" s="131" t="n">
        <v>7</v>
      </c>
      <c r="B16" s="145" t="s">
        <v>15</v>
      </c>
      <c r="C16" s="41" t="s">
        <v>37</v>
      </c>
      <c r="D16" s="145"/>
      <c r="E16" s="146" t="s">
        <v>309</v>
      </c>
      <c r="F16" s="147" t="s">
        <v>1183</v>
      </c>
      <c r="G16" s="29" t="n">
        <v>1</v>
      </c>
      <c r="H16" s="148" t="n">
        <v>1133</v>
      </c>
      <c r="I16" s="149" t="s">
        <v>1184</v>
      </c>
    </row>
    <row r="17" customFormat="false" ht="18" hidden="false" customHeight="true" outlineLevel="0" collapsed="false">
      <c r="A17" s="127" t="n">
        <v>8</v>
      </c>
      <c r="B17" s="132" t="s">
        <v>365</v>
      </c>
      <c r="C17" s="133" t="s">
        <v>42</v>
      </c>
      <c r="D17" s="132" t="s">
        <v>1185</v>
      </c>
      <c r="E17" s="133" t="s">
        <v>1186</v>
      </c>
      <c r="F17" s="133" t="s">
        <v>1185</v>
      </c>
      <c r="G17" s="134" t="n">
        <v>4</v>
      </c>
      <c r="H17" s="134" t="n">
        <v>1785</v>
      </c>
      <c r="I17" s="150" t="s">
        <v>1187</v>
      </c>
    </row>
    <row r="18" customFormat="false" ht="20.25" hidden="false" customHeight="true" outlineLevel="0" collapsed="false">
      <c r="A18" s="127" t="n">
        <v>9</v>
      </c>
      <c r="B18" s="132" t="s">
        <v>365</v>
      </c>
      <c r="C18" s="133" t="s">
        <v>42</v>
      </c>
      <c r="D18" s="132" t="s">
        <v>1188</v>
      </c>
      <c r="E18" s="133" t="s">
        <v>634</v>
      </c>
      <c r="F18" s="133" t="s">
        <v>1188</v>
      </c>
      <c r="G18" s="134" t="n">
        <v>4</v>
      </c>
      <c r="H18" s="134" t="n">
        <v>1283</v>
      </c>
      <c r="I18" s="150" t="s">
        <v>1189</v>
      </c>
    </row>
    <row r="19" customFormat="false" ht="18.75" hidden="false" customHeight="true" outlineLevel="0" collapsed="false">
      <c r="A19" s="127" t="n">
        <v>10</v>
      </c>
      <c r="B19" s="132" t="s">
        <v>365</v>
      </c>
      <c r="C19" s="133" t="s">
        <v>42</v>
      </c>
      <c r="D19" s="132" t="s">
        <v>1190</v>
      </c>
      <c r="E19" s="133" t="s">
        <v>1191</v>
      </c>
      <c r="F19" s="133" t="s">
        <v>1190</v>
      </c>
      <c r="G19" s="134" t="n">
        <v>5</v>
      </c>
      <c r="H19" s="134" t="n">
        <v>3048</v>
      </c>
      <c r="I19" s="150" t="s">
        <v>1192</v>
      </c>
    </row>
    <row r="20" customFormat="false" ht="24" hidden="false" customHeight="true" outlineLevel="0" collapsed="false">
      <c r="A20" s="131" t="n">
        <v>11</v>
      </c>
      <c r="B20" s="132" t="s">
        <v>365</v>
      </c>
      <c r="C20" s="133" t="s">
        <v>42</v>
      </c>
      <c r="D20" s="132" t="s">
        <v>1193</v>
      </c>
      <c r="E20" s="133" t="s">
        <v>371</v>
      </c>
      <c r="F20" s="133" t="s">
        <v>1193</v>
      </c>
      <c r="G20" s="134" t="n">
        <v>7</v>
      </c>
      <c r="H20" s="134" t="n">
        <v>3053</v>
      </c>
      <c r="I20" s="150" t="s">
        <v>1194</v>
      </c>
    </row>
    <row r="21" customFormat="false" ht="30" hidden="false" customHeight="true" outlineLevel="0" collapsed="false">
      <c r="A21" s="127" t="n">
        <v>12</v>
      </c>
      <c r="B21" s="132" t="s">
        <v>365</v>
      </c>
      <c r="C21" s="133" t="s">
        <v>42</v>
      </c>
      <c r="D21" s="132" t="s">
        <v>1195</v>
      </c>
      <c r="E21" s="133" t="s">
        <v>1196</v>
      </c>
      <c r="F21" s="133" t="s">
        <v>1195</v>
      </c>
      <c r="G21" s="134" t="n">
        <v>12</v>
      </c>
      <c r="H21" s="134" t="n">
        <v>2570</v>
      </c>
      <c r="I21" s="150" t="s">
        <v>1197</v>
      </c>
    </row>
    <row r="22" customFormat="false" ht="23.25" hidden="false" customHeight="true" outlineLevel="0" collapsed="false">
      <c r="A22" s="127" t="n">
        <v>13</v>
      </c>
      <c r="B22" s="132" t="s">
        <v>365</v>
      </c>
      <c r="C22" s="133" t="s">
        <v>42</v>
      </c>
      <c r="D22" s="145" t="s">
        <v>1198</v>
      </c>
      <c r="E22" s="146" t="s">
        <v>1199</v>
      </c>
      <c r="F22" s="146" t="s">
        <v>1198</v>
      </c>
      <c r="G22" s="134" t="n">
        <v>4</v>
      </c>
      <c r="H22" s="134" t="n">
        <v>1085</v>
      </c>
      <c r="I22" s="150" t="s">
        <v>1200</v>
      </c>
    </row>
    <row r="23" customFormat="false" ht="24" hidden="false" customHeight="true" outlineLevel="0" collapsed="false">
      <c r="A23" s="127" t="n">
        <v>14</v>
      </c>
      <c r="B23" s="132" t="s">
        <v>365</v>
      </c>
      <c r="C23" s="133" t="s">
        <v>42</v>
      </c>
      <c r="D23" s="132" t="s">
        <v>1201</v>
      </c>
      <c r="E23" s="133" t="s">
        <v>1202</v>
      </c>
      <c r="F23" s="133" t="s">
        <v>1201</v>
      </c>
      <c r="G23" s="134" t="n">
        <v>2</v>
      </c>
      <c r="H23" s="134" t="n">
        <v>673</v>
      </c>
      <c r="I23" s="150" t="s">
        <v>1203</v>
      </c>
    </row>
    <row r="24" customFormat="false" ht="20.25" hidden="false" customHeight="true" outlineLevel="0" collapsed="false">
      <c r="A24" s="131" t="n">
        <v>15</v>
      </c>
      <c r="B24" s="132" t="s">
        <v>21</v>
      </c>
      <c r="C24" s="133" t="s">
        <v>42</v>
      </c>
      <c r="D24" s="132" t="s">
        <v>72</v>
      </c>
      <c r="E24" s="133" t="s">
        <v>63</v>
      </c>
      <c r="F24" s="133" t="s">
        <v>1204</v>
      </c>
      <c r="G24" s="134" t="n">
        <v>5</v>
      </c>
      <c r="H24" s="134" t="n">
        <v>2142</v>
      </c>
      <c r="I24" s="135" t="s">
        <v>1205</v>
      </c>
    </row>
    <row r="25" customFormat="false" ht="20.25" hidden="false" customHeight="true" outlineLevel="0" collapsed="false">
      <c r="A25" s="127" t="n">
        <v>16</v>
      </c>
      <c r="B25" s="132" t="s">
        <v>21</v>
      </c>
      <c r="C25" s="133" t="s">
        <v>42</v>
      </c>
      <c r="D25" s="132" t="s">
        <v>1206</v>
      </c>
      <c r="E25" s="133" t="s">
        <v>63</v>
      </c>
      <c r="F25" s="133" t="s">
        <v>1207</v>
      </c>
      <c r="G25" s="134" t="n">
        <v>6</v>
      </c>
      <c r="H25" s="134" t="n">
        <v>4323</v>
      </c>
      <c r="I25" s="135" t="s">
        <v>1208</v>
      </c>
    </row>
    <row r="26" customFormat="false" ht="23.25" hidden="false" customHeight="true" outlineLevel="0" collapsed="false">
      <c r="A26" s="127" t="n">
        <v>17</v>
      </c>
      <c r="B26" s="132" t="s">
        <v>21</v>
      </c>
      <c r="C26" s="133" t="s">
        <v>42</v>
      </c>
      <c r="D26" s="132" t="s">
        <v>1206</v>
      </c>
      <c r="E26" s="133" t="s">
        <v>63</v>
      </c>
      <c r="F26" s="133" t="s">
        <v>1209</v>
      </c>
      <c r="G26" s="134" t="n">
        <v>6</v>
      </c>
      <c r="H26" s="134" t="n">
        <v>6405</v>
      </c>
      <c r="I26" s="135" t="s">
        <v>1210</v>
      </c>
    </row>
    <row r="27" customFormat="false" ht="26.25" hidden="false" customHeight="true" outlineLevel="0" collapsed="false">
      <c r="A27" s="127" t="n">
        <v>18</v>
      </c>
      <c r="B27" s="132" t="s">
        <v>21</v>
      </c>
      <c r="C27" s="133" t="s">
        <v>42</v>
      </c>
      <c r="D27" s="132" t="s">
        <v>72</v>
      </c>
      <c r="E27" s="133" t="s">
        <v>63</v>
      </c>
      <c r="F27" s="133" t="s">
        <v>1211</v>
      </c>
      <c r="G27" s="134" t="n">
        <v>2</v>
      </c>
      <c r="H27" s="134" t="n">
        <v>1317</v>
      </c>
      <c r="I27" s="135" t="s">
        <v>1212</v>
      </c>
    </row>
    <row r="28" customFormat="false" ht="18" hidden="false" customHeight="true" outlineLevel="0" collapsed="false">
      <c r="A28" s="131" t="n">
        <v>19</v>
      </c>
      <c r="B28" s="132" t="s">
        <v>21</v>
      </c>
      <c r="C28" s="133" t="s">
        <v>42</v>
      </c>
      <c r="D28" s="132" t="s">
        <v>72</v>
      </c>
      <c r="E28" s="133" t="s">
        <v>63</v>
      </c>
      <c r="F28" s="133" t="s">
        <v>1213</v>
      </c>
      <c r="G28" s="134" t="n">
        <v>6</v>
      </c>
      <c r="H28" s="134" t="n">
        <v>1668</v>
      </c>
      <c r="I28" s="135" t="s">
        <v>1214</v>
      </c>
    </row>
    <row r="29" customFormat="false" ht="17.25" hidden="false" customHeight="true" outlineLevel="0" collapsed="false">
      <c r="A29" s="127" t="n">
        <v>20</v>
      </c>
      <c r="B29" s="132" t="s">
        <v>21</v>
      </c>
      <c r="C29" s="133" t="s">
        <v>42</v>
      </c>
      <c r="D29" s="132" t="s">
        <v>24</v>
      </c>
      <c r="E29" s="133" t="s">
        <v>24</v>
      </c>
      <c r="F29" s="133" t="s">
        <v>1215</v>
      </c>
      <c r="G29" s="134" t="n">
        <v>6</v>
      </c>
      <c r="H29" s="134" t="n">
        <v>1539</v>
      </c>
      <c r="I29" s="135" t="s">
        <v>1216</v>
      </c>
    </row>
    <row r="30" customFormat="false" ht="15" hidden="false" customHeight="true" outlineLevel="0" collapsed="false">
      <c r="A30" s="127" t="n">
        <v>21</v>
      </c>
      <c r="B30" s="132" t="s">
        <v>21</v>
      </c>
      <c r="C30" s="133" t="s">
        <v>42</v>
      </c>
      <c r="D30" s="132" t="s">
        <v>24</v>
      </c>
      <c r="E30" s="133" t="s">
        <v>24</v>
      </c>
      <c r="F30" s="133" t="s">
        <v>1217</v>
      </c>
      <c r="G30" s="134" t="n">
        <v>6</v>
      </c>
      <c r="H30" s="134" t="n">
        <v>1190</v>
      </c>
      <c r="I30" s="135" t="s">
        <v>1218</v>
      </c>
    </row>
    <row r="31" customFormat="false" ht="21.75" hidden="false" customHeight="true" outlineLevel="0" collapsed="false">
      <c r="A31" s="127" t="n">
        <v>22</v>
      </c>
      <c r="B31" s="132" t="s">
        <v>21</v>
      </c>
      <c r="C31" s="133" t="s">
        <v>42</v>
      </c>
      <c r="D31" s="132" t="s">
        <v>24</v>
      </c>
      <c r="E31" s="133" t="s">
        <v>24</v>
      </c>
      <c r="F31" s="133" t="s">
        <v>1219</v>
      </c>
      <c r="G31" s="134" t="n">
        <v>3</v>
      </c>
      <c r="H31" s="134" t="n">
        <v>1583</v>
      </c>
      <c r="I31" s="135" t="s">
        <v>1220</v>
      </c>
    </row>
    <row r="32" customFormat="false" ht="21" hidden="false" customHeight="true" outlineLevel="0" collapsed="false">
      <c r="A32" s="131" t="n">
        <v>23</v>
      </c>
      <c r="B32" s="132" t="s">
        <v>21</v>
      </c>
      <c r="C32" s="133" t="s">
        <v>42</v>
      </c>
      <c r="D32" s="132" t="s">
        <v>24</v>
      </c>
      <c r="E32" s="133" t="s">
        <v>24</v>
      </c>
      <c r="F32" s="133" t="s">
        <v>1221</v>
      </c>
      <c r="G32" s="134" t="n">
        <v>6</v>
      </c>
      <c r="H32" s="134" t="n">
        <v>5186</v>
      </c>
      <c r="I32" s="135" t="s">
        <v>1222</v>
      </c>
    </row>
    <row r="33" customFormat="false" ht="28.5" hidden="false" customHeight="true" outlineLevel="0" collapsed="false">
      <c r="A33" s="127" t="n">
        <v>24</v>
      </c>
      <c r="B33" s="132" t="s">
        <v>21</v>
      </c>
      <c r="C33" s="133" t="s">
        <v>42</v>
      </c>
      <c r="D33" s="132" t="s">
        <v>82</v>
      </c>
      <c r="E33" s="133" t="s">
        <v>83</v>
      </c>
      <c r="F33" s="133" t="s">
        <v>1223</v>
      </c>
      <c r="G33" s="134" t="n">
        <v>6</v>
      </c>
      <c r="H33" s="134" t="n">
        <v>1544</v>
      </c>
      <c r="I33" s="135" t="s">
        <v>1224</v>
      </c>
    </row>
    <row r="34" customFormat="false" ht="24.75" hidden="false" customHeight="true" outlineLevel="0" collapsed="false">
      <c r="A34" s="127" t="n">
        <v>25</v>
      </c>
      <c r="B34" s="132" t="s">
        <v>21</v>
      </c>
      <c r="C34" s="133" t="s">
        <v>42</v>
      </c>
      <c r="D34" s="132" t="s">
        <v>83</v>
      </c>
      <c r="E34" s="133" t="s">
        <v>83</v>
      </c>
      <c r="F34" s="133" t="s">
        <v>1225</v>
      </c>
      <c r="G34" s="134" t="n">
        <v>4</v>
      </c>
      <c r="H34" s="134" t="n">
        <v>1139</v>
      </c>
      <c r="I34" s="135" t="s">
        <v>1226</v>
      </c>
    </row>
    <row r="35" customFormat="false" ht="18" hidden="false" customHeight="true" outlineLevel="0" collapsed="false">
      <c r="A35" s="127" t="n">
        <v>26</v>
      </c>
      <c r="B35" s="132" t="s">
        <v>21</v>
      </c>
      <c r="C35" s="133" t="s">
        <v>42</v>
      </c>
      <c r="D35" s="132" t="s">
        <v>82</v>
      </c>
      <c r="E35" s="133" t="s">
        <v>83</v>
      </c>
      <c r="F35" s="133" t="s">
        <v>1227</v>
      </c>
      <c r="G35" s="134" t="n">
        <v>1</v>
      </c>
      <c r="H35" s="134" t="n">
        <v>404</v>
      </c>
      <c r="I35" s="135" t="s">
        <v>1228</v>
      </c>
    </row>
    <row r="36" customFormat="false" ht="22.5" hidden="false" customHeight="true" outlineLevel="0" collapsed="false">
      <c r="A36" s="131" t="n">
        <v>27</v>
      </c>
      <c r="B36" s="132" t="s">
        <v>21</v>
      </c>
      <c r="C36" s="133" t="s">
        <v>42</v>
      </c>
      <c r="D36" s="132" t="s">
        <v>82</v>
      </c>
      <c r="E36" s="133" t="s">
        <v>83</v>
      </c>
      <c r="F36" s="133" t="s">
        <v>1229</v>
      </c>
      <c r="G36" s="134" t="n">
        <v>4</v>
      </c>
      <c r="H36" s="134" t="n">
        <v>989</v>
      </c>
      <c r="I36" s="135" t="s">
        <v>1230</v>
      </c>
    </row>
    <row r="37" customFormat="false" ht="19.5" hidden="false" customHeight="true" outlineLevel="0" collapsed="false">
      <c r="A37" s="127" t="n">
        <v>28</v>
      </c>
      <c r="B37" s="132" t="s">
        <v>21</v>
      </c>
      <c r="C37" s="133" t="s">
        <v>42</v>
      </c>
      <c r="D37" s="132" t="s">
        <v>83</v>
      </c>
      <c r="E37" s="133" t="s">
        <v>83</v>
      </c>
      <c r="F37" s="133" t="s">
        <v>1231</v>
      </c>
      <c r="G37" s="134" t="n">
        <v>11</v>
      </c>
      <c r="H37" s="134" t="n">
        <v>1221</v>
      </c>
      <c r="I37" s="135" t="s">
        <v>1232</v>
      </c>
    </row>
    <row r="38" customFormat="false" ht="22.5" hidden="false" customHeight="true" outlineLevel="0" collapsed="false">
      <c r="A38" s="127" t="n">
        <v>29</v>
      </c>
      <c r="B38" s="132" t="s">
        <v>21</v>
      </c>
      <c r="C38" s="133" t="s">
        <v>42</v>
      </c>
      <c r="D38" s="132" t="s">
        <v>83</v>
      </c>
      <c r="E38" s="133" t="s">
        <v>83</v>
      </c>
      <c r="F38" s="133" t="s">
        <v>1233</v>
      </c>
      <c r="G38" s="134" t="n">
        <v>10</v>
      </c>
      <c r="H38" s="134" t="n">
        <v>972</v>
      </c>
      <c r="I38" s="30" t="s">
        <v>1234</v>
      </c>
    </row>
    <row r="39" customFormat="false" ht="20.25" hidden="false" customHeight="true" outlineLevel="0" collapsed="false">
      <c r="A39" s="127" t="n">
        <v>30</v>
      </c>
      <c r="B39" s="132" t="s">
        <v>21</v>
      </c>
      <c r="C39" s="133" t="s">
        <v>42</v>
      </c>
      <c r="D39" s="132" t="s">
        <v>83</v>
      </c>
      <c r="E39" s="133" t="s">
        <v>83</v>
      </c>
      <c r="F39" s="133" t="s">
        <v>1235</v>
      </c>
      <c r="G39" s="134" t="n">
        <v>6</v>
      </c>
      <c r="H39" s="134" t="n">
        <v>2442</v>
      </c>
      <c r="I39" s="135" t="s">
        <v>1236</v>
      </c>
    </row>
    <row r="40" customFormat="false" ht="27" hidden="false" customHeight="true" outlineLevel="0" collapsed="false">
      <c r="A40" s="131" t="n">
        <v>31</v>
      </c>
      <c r="B40" s="132" t="s">
        <v>21</v>
      </c>
      <c r="C40" s="133" t="s">
        <v>42</v>
      </c>
      <c r="D40" s="132" t="s">
        <v>82</v>
      </c>
      <c r="E40" s="133" t="s">
        <v>83</v>
      </c>
      <c r="F40" s="133" t="s">
        <v>1237</v>
      </c>
      <c r="G40" s="134" t="n">
        <v>7</v>
      </c>
      <c r="H40" s="134" t="n">
        <v>4370</v>
      </c>
      <c r="I40" s="135" t="s">
        <v>1238</v>
      </c>
    </row>
    <row r="41" customFormat="false" ht="24" hidden="false" customHeight="true" outlineLevel="0" collapsed="false">
      <c r="A41" s="127" t="n">
        <v>32</v>
      </c>
      <c r="B41" s="132" t="s">
        <v>21</v>
      </c>
      <c r="C41" s="133" t="s">
        <v>42</v>
      </c>
      <c r="D41" s="132" t="s">
        <v>83</v>
      </c>
      <c r="E41" s="133" t="s">
        <v>83</v>
      </c>
      <c r="F41" s="133" t="s">
        <v>1239</v>
      </c>
      <c r="G41" s="134" t="n">
        <v>3</v>
      </c>
      <c r="H41" s="134" t="n">
        <v>1054</v>
      </c>
      <c r="I41" s="135" t="s">
        <v>1240</v>
      </c>
    </row>
    <row r="42" customFormat="false" ht="23.25" hidden="false" customHeight="true" outlineLevel="0" collapsed="false">
      <c r="A42" s="127" t="n">
        <v>33</v>
      </c>
      <c r="B42" s="132" t="s">
        <v>21</v>
      </c>
      <c r="C42" s="133" t="s">
        <v>42</v>
      </c>
      <c r="D42" s="132" t="s">
        <v>83</v>
      </c>
      <c r="E42" s="133" t="s">
        <v>83</v>
      </c>
      <c r="F42" s="133" t="s">
        <v>1241</v>
      </c>
      <c r="G42" s="134" t="n">
        <v>8</v>
      </c>
      <c r="H42" s="134" t="n">
        <v>3215</v>
      </c>
      <c r="I42" s="135" t="s">
        <v>1242</v>
      </c>
    </row>
    <row r="43" customFormat="false" ht="23.25" hidden="false" customHeight="true" outlineLevel="0" collapsed="false">
      <c r="A43" s="127" t="n">
        <v>34</v>
      </c>
      <c r="B43" s="132" t="s">
        <v>21</v>
      </c>
      <c r="C43" s="133" t="s">
        <v>42</v>
      </c>
      <c r="D43" s="132" t="s">
        <v>88</v>
      </c>
      <c r="E43" s="133" t="s">
        <v>88</v>
      </c>
      <c r="F43" s="133" t="s">
        <v>1243</v>
      </c>
      <c r="G43" s="134" t="n">
        <v>4</v>
      </c>
      <c r="H43" s="134" t="n">
        <v>1300</v>
      </c>
      <c r="I43" s="135" t="s">
        <v>1244</v>
      </c>
    </row>
    <row r="44" customFormat="false" ht="24.75" hidden="false" customHeight="true" outlineLevel="0" collapsed="false">
      <c r="A44" s="131" t="n">
        <v>35</v>
      </c>
      <c r="B44" s="132" t="s">
        <v>21</v>
      </c>
      <c r="C44" s="133" t="s">
        <v>42</v>
      </c>
      <c r="D44" s="132" t="s">
        <v>88</v>
      </c>
      <c r="E44" s="133" t="s">
        <v>88</v>
      </c>
      <c r="F44" s="133" t="s">
        <v>1245</v>
      </c>
      <c r="G44" s="134" t="n">
        <v>4</v>
      </c>
      <c r="H44" s="134" t="n">
        <v>3384</v>
      </c>
      <c r="I44" s="135" t="s">
        <v>1246</v>
      </c>
    </row>
    <row r="45" customFormat="false" ht="19.5" hidden="false" customHeight="true" outlineLevel="0" collapsed="false">
      <c r="A45" s="127" t="n">
        <v>36</v>
      </c>
      <c r="B45" s="132" t="s">
        <v>21</v>
      </c>
      <c r="C45" s="133" t="s">
        <v>42</v>
      </c>
      <c r="D45" s="132" t="s">
        <v>91</v>
      </c>
      <c r="E45" s="133" t="s">
        <v>91</v>
      </c>
      <c r="F45" s="133" t="s">
        <v>1247</v>
      </c>
      <c r="G45" s="134" t="n">
        <v>3</v>
      </c>
      <c r="H45" s="134" t="n">
        <v>1340</v>
      </c>
      <c r="I45" s="151" t="s">
        <v>1248</v>
      </c>
    </row>
    <row r="46" customFormat="false" ht="21.75" hidden="false" customHeight="true" outlineLevel="0" collapsed="false">
      <c r="A46" s="127" t="n">
        <v>37</v>
      </c>
      <c r="B46" s="132" t="s">
        <v>21</v>
      </c>
      <c r="C46" s="133" t="s">
        <v>42</v>
      </c>
      <c r="D46" s="132" t="s">
        <v>1249</v>
      </c>
      <c r="E46" s="133" t="s">
        <v>91</v>
      </c>
      <c r="F46" s="133" t="s">
        <v>1250</v>
      </c>
      <c r="G46" s="134" t="n">
        <v>2</v>
      </c>
      <c r="H46" s="134" t="n">
        <v>1341</v>
      </c>
      <c r="I46" s="135" t="s">
        <v>1251</v>
      </c>
    </row>
    <row r="47" customFormat="false" ht="22.5" hidden="false" customHeight="true" outlineLevel="0" collapsed="false">
      <c r="A47" s="127" t="n">
        <v>38</v>
      </c>
      <c r="B47" s="132" t="s">
        <v>21</v>
      </c>
      <c r="C47" s="133" t="s">
        <v>42</v>
      </c>
      <c r="D47" s="132" t="s">
        <v>1249</v>
      </c>
      <c r="E47" s="133" t="s">
        <v>91</v>
      </c>
      <c r="F47" s="133" t="s">
        <v>375</v>
      </c>
      <c r="G47" s="134" t="n">
        <v>2</v>
      </c>
      <c r="H47" s="134" t="n">
        <v>953</v>
      </c>
      <c r="I47" s="135" t="s">
        <v>1252</v>
      </c>
    </row>
    <row r="48" customFormat="false" ht="21.75" hidden="false" customHeight="true" outlineLevel="0" collapsed="false">
      <c r="A48" s="131" t="n">
        <v>39</v>
      </c>
      <c r="B48" s="132" t="s">
        <v>21</v>
      </c>
      <c r="C48" s="133" t="s">
        <v>42</v>
      </c>
      <c r="D48" s="132" t="s">
        <v>91</v>
      </c>
      <c r="E48" s="133" t="s">
        <v>91</v>
      </c>
      <c r="F48" s="133" t="s">
        <v>1253</v>
      </c>
      <c r="G48" s="134" t="n">
        <v>2</v>
      </c>
      <c r="H48" s="134" t="n">
        <v>1038</v>
      </c>
      <c r="I48" s="135" t="s">
        <v>1254</v>
      </c>
    </row>
    <row r="49" customFormat="false" ht="27" hidden="false" customHeight="true" outlineLevel="0" collapsed="false">
      <c r="A49" s="127" t="n">
        <v>40</v>
      </c>
      <c r="B49" s="132" t="s">
        <v>21</v>
      </c>
      <c r="C49" s="133" t="s">
        <v>42</v>
      </c>
      <c r="D49" s="132" t="s">
        <v>91</v>
      </c>
      <c r="E49" s="133" t="s">
        <v>91</v>
      </c>
      <c r="F49" s="133" t="s">
        <v>1255</v>
      </c>
      <c r="G49" s="134" t="n">
        <v>3</v>
      </c>
      <c r="H49" s="134" t="n">
        <v>1580</v>
      </c>
      <c r="I49" s="135" t="s">
        <v>1256</v>
      </c>
    </row>
    <row r="50" customFormat="false" ht="23.25" hidden="false" customHeight="true" outlineLevel="0" collapsed="false">
      <c r="A50" s="127" t="n">
        <v>41</v>
      </c>
      <c r="B50" s="132" t="s">
        <v>21</v>
      </c>
      <c r="C50" s="133" t="s">
        <v>42</v>
      </c>
      <c r="D50" s="132" t="s">
        <v>1257</v>
      </c>
      <c r="E50" s="133" t="s">
        <v>91</v>
      </c>
      <c r="F50" s="133" t="s">
        <v>1258</v>
      </c>
      <c r="G50" s="134" t="n">
        <v>3</v>
      </c>
      <c r="H50" s="134" t="n">
        <v>2459</v>
      </c>
      <c r="I50" s="135" t="s">
        <v>1259</v>
      </c>
    </row>
    <row r="51" customFormat="false" ht="22.5" hidden="false" customHeight="true" outlineLevel="0" collapsed="false">
      <c r="A51" s="127" t="n">
        <v>42</v>
      </c>
      <c r="B51" s="132" t="s">
        <v>21</v>
      </c>
      <c r="C51" s="133" t="s">
        <v>42</v>
      </c>
      <c r="D51" s="132" t="s">
        <v>1257</v>
      </c>
      <c r="E51" s="133" t="s">
        <v>91</v>
      </c>
      <c r="F51" s="133" t="s">
        <v>1260</v>
      </c>
      <c r="G51" s="134" t="n">
        <v>4</v>
      </c>
      <c r="H51" s="134" t="n">
        <v>1937</v>
      </c>
      <c r="I51" s="135" t="s">
        <v>1261</v>
      </c>
    </row>
    <row r="52" customFormat="false" ht="32.25" hidden="false" customHeight="true" outlineLevel="0" collapsed="false">
      <c r="A52" s="131" t="n">
        <v>43</v>
      </c>
      <c r="B52" s="132" t="s">
        <v>21</v>
      </c>
      <c r="C52" s="133" t="s">
        <v>42</v>
      </c>
      <c r="D52" s="132" t="s">
        <v>1257</v>
      </c>
      <c r="E52" s="133" t="s">
        <v>91</v>
      </c>
      <c r="F52" s="133" t="s">
        <v>1262</v>
      </c>
      <c r="G52" s="134" t="n">
        <v>3</v>
      </c>
      <c r="H52" s="134" t="n">
        <v>787</v>
      </c>
      <c r="I52" s="135" t="s">
        <v>1263</v>
      </c>
    </row>
    <row r="53" customFormat="false" ht="27.75" hidden="false" customHeight="true" outlineLevel="0" collapsed="false">
      <c r="A53" s="127" t="n">
        <v>44</v>
      </c>
      <c r="B53" s="132" t="s">
        <v>21</v>
      </c>
      <c r="C53" s="133" t="s">
        <v>42</v>
      </c>
      <c r="D53" s="132" t="s">
        <v>1257</v>
      </c>
      <c r="E53" s="133" t="s">
        <v>91</v>
      </c>
      <c r="F53" s="133" t="s">
        <v>1264</v>
      </c>
      <c r="G53" s="134" t="n">
        <v>2</v>
      </c>
      <c r="H53" s="134" t="n">
        <v>1274</v>
      </c>
      <c r="I53" s="135" t="s">
        <v>1265</v>
      </c>
    </row>
    <row r="54" customFormat="false" ht="28.5" hidden="false" customHeight="true" outlineLevel="0" collapsed="false">
      <c r="A54" s="127" t="n">
        <v>45</v>
      </c>
      <c r="B54" s="132" t="s">
        <v>21</v>
      </c>
      <c r="C54" s="133" t="s">
        <v>42</v>
      </c>
      <c r="D54" s="132" t="s">
        <v>98</v>
      </c>
      <c r="E54" s="133" t="s">
        <v>99</v>
      </c>
      <c r="F54" s="133" t="s">
        <v>1266</v>
      </c>
      <c r="G54" s="134" t="n">
        <v>8</v>
      </c>
      <c r="H54" s="134" t="n">
        <v>2350</v>
      </c>
      <c r="I54" s="135" t="s">
        <v>1267</v>
      </c>
    </row>
    <row r="55" customFormat="false" ht="27" hidden="false" customHeight="true" outlineLevel="0" collapsed="false">
      <c r="A55" s="127" t="n">
        <v>46</v>
      </c>
      <c r="B55" s="132" t="s">
        <v>21</v>
      </c>
      <c r="C55" s="133" t="s">
        <v>42</v>
      </c>
      <c r="D55" s="132" t="s">
        <v>1268</v>
      </c>
      <c r="E55" s="133" t="s">
        <v>99</v>
      </c>
      <c r="F55" s="133" t="s">
        <v>1269</v>
      </c>
      <c r="G55" s="134" t="n">
        <v>12</v>
      </c>
      <c r="H55" s="134" t="n">
        <v>4707</v>
      </c>
      <c r="I55" s="135" t="s">
        <v>1270</v>
      </c>
    </row>
    <row r="56" customFormat="false" ht="27" hidden="false" customHeight="true" outlineLevel="0" collapsed="false">
      <c r="A56" s="131" t="n">
        <v>47</v>
      </c>
      <c r="B56" s="141" t="s">
        <v>115</v>
      </c>
      <c r="C56" s="142" t="s">
        <v>1271</v>
      </c>
      <c r="D56" s="141" t="s">
        <v>1272</v>
      </c>
      <c r="E56" s="142" t="s">
        <v>1273</v>
      </c>
      <c r="F56" s="142" t="s">
        <v>1274</v>
      </c>
      <c r="G56" s="143" t="n">
        <v>12</v>
      </c>
      <c r="H56" s="143" t="n">
        <v>3233</v>
      </c>
      <c r="I56" s="152" t="s">
        <v>1275</v>
      </c>
    </row>
    <row r="57" customFormat="false" ht="34.5" hidden="false" customHeight="true" outlineLevel="0" collapsed="false">
      <c r="A57" s="127" t="n">
        <v>48</v>
      </c>
      <c r="B57" s="141" t="s">
        <v>115</v>
      </c>
      <c r="C57" s="142" t="s">
        <v>42</v>
      </c>
      <c r="D57" s="141" t="s">
        <v>1276</v>
      </c>
      <c r="E57" s="142" t="s">
        <v>1273</v>
      </c>
      <c r="F57" s="142" t="s">
        <v>1277</v>
      </c>
      <c r="G57" s="143" t="n">
        <v>7</v>
      </c>
      <c r="H57" s="143" t="n">
        <v>3407</v>
      </c>
      <c r="I57" s="152" t="s">
        <v>1278</v>
      </c>
    </row>
    <row r="58" customFormat="false" ht="42.75" hidden="false" customHeight="true" outlineLevel="0" collapsed="false">
      <c r="A58" s="127" t="n">
        <v>49</v>
      </c>
      <c r="B58" s="141" t="s">
        <v>115</v>
      </c>
      <c r="C58" s="142" t="s">
        <v>42</v>
      </c>
      <c r="D58" s="141" t="s">
        <v>1276</v>
      </c>
      <c r="E58" s="142" t="s">
        <v>1273</v>
      </c>
      <c r="F58" s="142" t="s">
        <v>1279</v>
      </c>
      <c r="G58" s="143" t="n">
        <v>13</v>
      </c>
      <c r="H58" s="143" t="n">
        <v>3760</v>
      </c>
      <c r="I58" s="152" t="s">
        <v>1280</v>
      </c>
    </row>
    <row r="59" customFormat="false" ht="25.5" hidden="false" customHeight="true" outlineLevel="0" collapsed="false">
      <c r="A59" s="127" t="n">
        <v>50</v>
      </c>
      <c r="B59" s="136" t="s">
        <v>416</v>
      </c>
      <c r="C59" s="153" t="s">
        <v>42</v>
      </c>
      <c r="D59" s="145" t="s">
        <v>1281</v>
      </c>
      <c r="E59" s="146" t="s">
        <v>422</v>
      </c>
      <c r="F59" s="146" t="s">
        <v>1282</v>
      </c>
      <c r="G59" s="134" t="n">
        <v>1</v>
      </c>
      <c r="H59" s="134" t="n">
        <v>1231</v>
      </c>
      <c r="I59" s="154" t="s">
        <v>1282</v>
      </c>
    </row>
    <row r="60" customFormat="false" ht="25.5" hidden="false" customHeight="true" outlineLevel="0" collapsed="false">
      <c r="A60" s="131" t="n">
        <v>51</v>
      </c>
      <c r="B60" s="155" t="s">
        <v>111</v>
      </c>
      <c r="C60" s="146" t="s">
        <v>112</v>
      </c>
      <c r="D60" s="145" t="s">
        <v>111</v>
      </c>
      <c r="E60" s="156" t="s">
        <v>111</v>
      </c>
      <c r="F60" s="146" t="s">
        <v>113</v>
      </c>
      <c r="G60" s="134" t="n">
        <v>2</v>
      </c>
      <c r="H60" s="134" t="n">
        <v>854</v>
      </c>
      <c r="I60" s="135" t="s">
        <v>1283</v>
      </c>
    </row>
    <row r="61" customFormat="false" ht="23.25" hidden="false" customHeight="true" outlineLevel="0" collapsed="false">
      <c r="A61" s="127" t="n">
        <v>52</v>
      </c>
      <c r="B61" s="141" t="s">
        <v>115</v>
      </c>
      <c r="C61" s="142" t="s">
        <v>112</v>
      </c>
      <c r="D61" s="141" t="s">
        <v>1284</v>
      </c>
      <c r="E61" s="142" t="s">
        <v>1273</v>
      </c>
      <c r="F61" s="142" t="s">
        <v>1285</v>
      </c>
      <c r="G61" s="143" t="n">
        <v>8</v>
      </c>
      <c r="H61" s="143" t="n">
        <v>1337</v>
      </c>
      <c r="I61" s="152" t="s">
        <v>1286</v>
      </c>
    </row>
    <row r="62" customFormat="false" ht="18.75" hidden="false" customHeight="true" outlineLevel="0" collapsed="false">
      <c r="A62" s="127" t="n">
        <v>53</v>
      </c>
      <c r="B62" s="145" t="s">
        <v>15</v>
      </c>
      <c r="C62" s="142" t="s">
        <v>112</v>
      </c>
      <c r="D62" s="145" t="s">
        <v>1287</v>
      </c>
      <c r="E62" s="146" t="s">
        <v>174</v>
      </c>
      <c r="F62" s="147" t="s">
        <v>1288</v>
      </c>
      <c r="G62" s="29" t="n">
        <v>1</v>
      </c>
      <c r="H62" s="148" t="n">
        <v>1184</v>
      </c>
      <c r="I62" s="149" t="s">
        <v>1289</v>
      </c>
    </row>
    <row r="63" customFormat="false" ht="22.5" hidden="false" customHeight="true" outlineLevel="0" collapsed="false">
      <c r="A63" s="127" t="n">
        <v>54</v>
      </c>
      <c r="B63" s="145" t="s">
        <v>15</v>
      </c>
      <c r="C63" s="142" t="s">
        <v>112</v>
      </c>
      <c r="D63" s="145" t="s">
        <v>281</v>
      </c>
      <c r="E63" s="146" t="s">
        <v>282</v>
      </c>
      <c r="F63" s="147" t="s">
        <v>1290</v>
      </c>
      <c r="G63" s="29" t="n">
        <v>4</v>
      </c>
      <c r="H63" s="148" t="n">
        <v>1166</v>
      </c>
      <c r="I63" s="149" t="s">
        <v>1291</v>
      </c>
    </row>
    <row r="64" customFormat="false" ht="20.25" hidden="false" customHeight="true" outlineLevel="0" collapsed="false">
      <c r="A64" s="131" t="n">
        <v>55</v>
      </c>
      <c r="B64" s="145" t="s">
        <v>15</v>
      </c>
      <c r="C64" s="142" t="s">
        <v>112</v>
      </c>
      <c r="D64" s="145" t="s">
        <v>281</v>
      </c>
      <c r="E64" s="146" t="s">
        <v>282</v>
      </c>
      <c r="F64" s="147" t="s">
        <v>1292</v>
      </c>
      <c r="G64" s="29" t="n">
        <v>1</v>
      </c>
      <c r="H64" s="148" t="n">
        <v>1393</v>
      </c>
      <c r="I64" s="149" t="s">
        <v>1293</v>
      </c>
    </row>
    <row r="65" customFormat="false" ht="18" hidden="false" customHeight="true" outlineLevel="0" collapsed="false">
      <c r="A65" s="127" t="n">
        <v>56</v>
      </c>
      <c r="B65" s="145" t="s">
        <v>15</v>
      </c>
      <c r="C65" s="142" t="s">
        <v>112</v>
      </c>
      <c r="D65" s="145" t="s">
        <v>1294</v>
      </c>
      <c r="E65" s="146" t="s">
        <v>309</v>
      </c>
      <c r="F65" s="147" t="s">
        <v>1295</v>
      </c>
      <c r="G65" s="29" t="n">
        <v>1</v>
      </c>
      <c r="H65" s="148" t="n">
        <v>1782</v>
      </c>
      <c r="I65" s="149" t="s">
        <v>1296</v>
      </c>
    </row>
    <row r="66" customFormat="false" ht="24" hidden="false" customHeight="true" outlineLevel="0" collapsed="false">
      <c r="A66" s="127" t="n">
        <v>57</v>
      </c>
      <c r="B66" s="145" t="s">
        <v>15</v>
      </c>
      <c r="C66" s="142" t="s">
        <v>112</v>
      </c>
      <c r="D66" s="145" t="s">
        <v>1294</v>
      </c>
      <c r="E66" s="146" t="s">
        <v>309</v>
      </c>
      <c r="F66" s="147" t="s">
        <v>1297</v>
      </c>
      <c r="G66" s="29" t="n">
        <v>1</v>
      </c>
      <c r="H66" s="148" t="n">
        <v>1239</v>
      </c>
      <c r="I66" s="149" t="s">
        <v>1298</v>
      </c>
    </row>
    <row r="67" customFormat="false" ht="24" hidden="false" customHeight="true" outlineLevel="0" collapsed="false">
      <c r="A67" s="127" t="n">
        <v>58</v>
      </c>
      <c r="B67" s="145" t="s">
        <v>15</v>
      </c>
      <c r="C67" s="142" t="s">
        <v>112</v>
      </c>
      <c r="D67" s="145" t="s">
        <v>308</v>
      </c>
      <c r="E67" s="146" t="s">
        <v>309</v>
      </c>
      <c r="F67" s="147" t="s">
        <v>1299</v>
      </c>
      <c r="G67" s="29" t="n">
        <v>1</v>
      </c>
      <c r="H67" s="148" t="n">
        <v>1633</v>
      </c>
      <c r="I67" s="149" t="s">
        <v>1300</v>
      </c>
    </row>
    <row r="68" customFormat="false" ht="21" hidden="false" customHeight="true" outlineLevel="0" collapsed="false">
      <c r="A68" s="131" t="n">
        <v>59</v>
      </c>
      <c r="B68" s="145" t="s">
        <v>15</v>
      </c>
      <c r="C68" s="142" t="s">
        <v>112</v>
      </c>
      <c r="D68" s="145" t="s">
        <v>308</v>
      </c>
      <c r="E68" s="146"/>
      <c r="F68" s="147" t="s">
        <v>1301</v>
      </c>
      <c r="G68" s="29" t="n">
        <v>2</v>
      </c>
      <c r="H68" s="148" t="n">
        <v>1372</v>
      </c>
      <c r="I68" s="149" t="s">
        <v>1302</v>
      </c>
    </row>
    <row r="69" customFormat="false" ht="20.25" hidden="false" customHeight="true" outlineLevel="0" collapsed="false">
      <c r="A69" s="127" t="n">
        <v>60</v>
      </c>
      <c r="B69" s="145" t="s">
        <v>15</v>
      </c>
      <c r="C69" s="142" t="s">
        <v>112</v>
      </c>
      <c r="D69" s="145" t="s">
        <v>1303</v>
      </c>
      <c r="E69" s="146" t="s">
        <v>18</v>
      </c>
      <c r="F69" s="157" t="s">
        <v>1304</v>
      </c>
      <c r="G69" s="29" t="n">
        <v>3</v>
      </c>
      <c r="H69" s="158" t="n">
        <v>1337</v>
      </c>
      <c r="I69" s="159" t="s">
        <v>1305</v>
      </c>
    </row>
    <row r="70" s="160" customFormat="true" ht="12.75" hidden="false" customHeight="false" outlineLevel="0" collapsed="false">
      <c r="A70" s="127" t="n">
        <v>61</v>
      </c>
      <c r="B70" s="145" t="s">
        <v>15</v>
      </c>
      <c r="C70" s="142" t="s">
        <v>112</v>
      </c>
      <c r="D70" s="145" t="s">
        <v>1303</v>
      </c>
      <c r="E70" s="146" t="s">
        <v>18</v>
      </c>
      <c r="F70" s="157" t="s">
        <v>1306</v>
      </c>
      <c r="G70" s="29" t="n">
        <v>1</v>
      </c>
      <c r="H70" s="158" t="n">
        <v>1723</v>
      </c>
      <c r="I70" s="159" t="s">
        <v>1307</v>
      </c>
    </row>
    <row r="71" customFormat="false" ht="12.75" hidden="false" customHeight="false" outlineLevel="0" collapsed="false">
      <c r="A71" s="127" t="n">
        <v>62</v>
      </c>
      <c r="B71" s="145" t="s">
        <v>15</v>
      </c>
      <c r="C71" s="142" t="s">
        <v>112</v>
      </c>
      <c r="D71" s="145" t="s">
        <v>1303</v>
      </c>
      <c r="E71" s="146" t="s">
        <v>18</v>
      </c>
      <c r="F71" s="157" t="s">
        <v>1308</v>
      </c>
      <c r="G71" s="29" t="n">
        <v>2</v>
      </c>
      <c r="H71" s="158" t="n">
        <v>997</v>
      </c>
      <c r="I71" s="159" t="s">
        <v>1309</v>
      </c>
    </row>
    <row r="72" customFormat="false" ht="12.75" hidden="false" customHeight="false" outlineLevel="0" collapsed="false">
      <c r="A72" s="131" t="n">
        <v>63</v>
      </c>
      <c r="B72" s="145" t="s">
        <v>15</v>
      </c>
      <c r="C72" s="142" t="s">
        <v>112</v>
      </c>
      <c r="D72" s="145" t="s">
        <v>1303</v>
      </c>
      <c r="E72" s="146" t="s">
        <v>18</v>
      </c>
      <c r="F72" s="157" t="s">
        <v>1310</v>
      </c>
      <c r="G72" s="29" t="n">
        <v>3</v>
      </c>
      <c r="H72" s="158" t="n">
        <v>1266</v>
      </c>
      <c r="I72" s="159" t="s">
        <v>1311</v>
      </c>
    </row>
    <row r="73" customFormat="false" ht="12.75" hidden="false" customHeight="false" outlineLevel="0" collapsed="false">
      <c r="A73" s="127" t="n">
        <v>64</v>
      </c>
      <c r="B73" s="145" t="s">
        <v>15</v>
      </c>
      <c r="C73" s="142" t="s">
        <v>112</v>
      </c>
      <c r="D73" s="145" t="s">
        <v>1312</v>
      </c>
      <c r="E73" s="146" t="s">
        <v>1313</v>
      </c>
      <c r="F73" s="147" t="s">
        <v>1314</v>
      </c>
      <c r="G73" s="29" t="n">
        <v>4</v>
      </c>
      <c r="H73" s="148" t="n">
        <v>1560</v>
      </c>
      <c r="I73" s="149" t="s">
        <v>1315</v>
      </c>
    </row>
    <row r="74" customFormat="false" ht="12.75" hidden="false" customHeight="false" outlineLevel="0" collapsed="false">
      <c r="A74" s="127" t="n">
        <v>65</v>
      </c>
      <c r="B74" s="145" t="s">
        <v>15</v>
      </c>
      <c r="C74" s="142" t="s">
        <v>112</v>
      </c>
      <c r="D74" s="145" t="s">
        <v>1316</v>
      </c>
      <c r="E74" s="146" t="s">
        <v>309</v>
      </c>
      <c r="F74" s="147" t="s">
        <v>1317</v>
      </c>
      <c r="G74" s="29" t="n">
        <v>3</v>
      </c>
      <c r="H74" s="148" t="n">
        <v>512</v>
      </c>
      <c r="I74" s="149" t="s">
        <v>1318</v>
      </c>
    </row>
    <row r="75" customFormat="false" ht="12.75" hidden="false" customHeight="false" outlineLevel="0" collapsed="false">
      <c r="A75" s="127" t="n">
        <v>66</v>
      </c>
      <c r="B75" s="145" t="s">
        <v>15</v>
      </c>
      <c r="C75" s="142" t="s">
        <v>112</v>
      </c>
      <c r="D75" s="145" t="s">
        <v>1316</v>
      </c>
      <c r="E75" s="146" t="s">
        <v>309</v>
      </c>
      <c r="F75" s="147" t="s">
        <v>1319</v>
      </c>
      <c r="G75" s="29" t="n">
        <v>1</v>
      </c>
      <c r="H75" s="148" t="n">
        <v>1744</v>
      </c>
      <c r="I75" s="149" t="s">
        <v>1320</v>
      </c>
    </row>
    <row r="76" customFormat="false" ht="12.75" hidden="false" customHeight="false" outlineLevel="0" collapsed="false">
      <c r="A76" s="131" t="n">
        <v>67</v>
      </c>
      <c r="B76" s="145" t="s">
        <v>15</v>
      </c>
      <c r="C76" s="142" t="s">
        <v>112</v>
      </c>
      <c r="D76" s="145" t="s">
        <v>1316</v>
      </c>
      <c r="E76" s="146"/>
      <c r="F76" s="147" t="s">
        <v>1321</v>
      </c>
      <c r="G76" s="29" t="n">
        <v>2</v>
      </c>
      <c r="H76" s="148" t="n">
        <v>1410</v>
      </c>
      <c r="I76" s="149" t="s">
        <v>1322</v>
      </c>
    </row>
    <row r="77" customFormat="false" ht="12.75" hidden="false" customHeight="false" outlineLevel="0" collapsed="false">
      <c r="A77" s="127" t="n">
        <v>68</v>
      </c>
      <c r="B77" s="145" t="s">
        <v>15</v>
      </c>
      <c r="C77" s="142" t="s">
        <v>112</v>
      </c>
      <c r="D77" s="145" t="s">
        <v>1323</v>
      </c>
      <c r="E77" s="146" t="s">
        <v>174</v>
      </c>
      <c r="F77" s="147" t="s">
        <v>1324</v>
      </c>
      <c r="G77" s="29" t="n">
        <v>1</v>
      </c>
      <c r="H77" s="148" t="n">
        <v>1421</v>
      </c>
      <c r="I77" s="149" t="s">
        <v>1325</v>
      </c>
    </row>
    <row r="78" customFormat="false" ht="12.75" hidden="false" customHeight="false" outlineLevel="0" collapsed="false">
      <c r="A78" s="127" t="n">
        <v>69</v>
      </c>
      <c r="B78" s="145" t="s">
        <v>15</v>
      </c>
      <c r="C78" s="142" t="s">
        <v>112</v>
      </c>
      <c r="D78" s="145" t="s">
        <v>1323</v>
      </c>
      <c r="E78" s="146" t="s">
        <v>174</v>
      </c>
      <c r="F78" s="146" t="s">
        <v>1326</v>
      </c>
      <c r="G78" s="29" t="n">
        <v>1</v>
      </c>
      <c r="H78" s="148" t="n">
        <v>1734</v>
      </c>
      <c r="I78" s="149" t="s">
        <v>1327</v>
      </c>
    </row>
    <row r="79" customFormat="false" ht="12.75" hidden="false" customHeight="false" outlineLevel="0" collapsed="false">
      <c r="A79" s="127" t="n">
        <v>70</v>
      </c>
      <c r="B79" s="145" t="s">
        <v>15</v>
      </c>
      <c r="C79" s="142" t="s">
        <v>112</v>
      </c>
      <c r="D79" s="145" t="s">
        <v>1328</v>
      </c>
      <c r="E79" s="146" t="s">
        <v>174</v>
      </c>
      <c r="F79" s="147" t="s">
        <v>1329</v>
      </c>
      <c r="G79" s="29" t="n">
        <v>2</v>
      </c>
      <c r="H79" s="148" t="n">
        <v>785</v>
      </c>
      <c r="I79" s="149" t="s">
        <v>1330</v>
      </c>
    </row>
    <row r="80" customFormat="false" ht="12.75" hidden="false" customHeight="false" outlineLevel="0" collapsed="false">
      <c r="A80" s="131" t="n">
        <v>71</v>
      </c>
      <c r="B80" s="145" t="s">
        <v>15</v>
      </c>
      <c r="C80" s="142" t="s">
        <v>112</v>
      </c>
      <c r="D80" s="145" t="s">
        <v>126</v>
      </c>
      <c r="E80" s="146" t="s">
        <v>18</v>
      </c>
      <c r="F80" s="157" t="s">
        <v>1331</v>
      </c>
      <c r="G80" s="29" t="n">
        <v>3</v>
      </c>
      <c r="H80" s="158" t="n">
        <v>648</v>
      </c>
      <c r="I80" s="159" t="s">
        <v>1332</v>
      </c>
    </row>
    <row r="81" customFormat="false" ht="12.75" hidden="false" customHeight="false" outlineLevel="0" collapsed="false">
      <c r="A81" s="127" t="n">
        <v>72</v>
      </c>
      <c r="B81" s="145" t="s">
        <v>15</v>
      </c>
      <c r="C81" s="142" t="s">
        <v>112</v>
      </c>
      <c r="D81" s="145" t="s">
        <v>1333</v>
      </c>
      <c r="E81" s="146" t="s">
        <v>174</v>
      </c>
      <c r="F81" s="147" t="s">
        <v>1334</v>
      </c>
      <c r="G81" s="29" t="n">
        <v>2</v>
      </c>
      <c r="H81" s="148" t="n">
        <v>844</v>
      </c>
      <c r="I81" s="149" t="s">
        <v>1335</v>
      </c>
    </row>
    <row r="82" customFormat="false" ht="12.75" hidden="false" customHeight="false" outlineLevel="0" collapsed="false">
      <c r="A82" s="127" t="n">
        <v>73</v>
      </c>
      <c r="B82" s="145" t="s">
        <v>15</v>
      </c>
      <c r="C82" s="142" t="s">
        <v>112</v>
      </c>
      <c r="D82" s="145" t="s">
        <v>1336</v>
      </c>
      <c r="E82" s="146" t="s">
        <v>282</v>
      </c>
      <c r="F82" s="147" t="s">
        <v>1337</v>
      </c>
      <c r="G82" s="29" t="n">
        <v>2</v>
      </c>
      <c r="H82" s="148" t="n">
        <v>1267</v>
      </c>
      <c r="I82" s="149" t="s">
        <v>1338</v>
      </c>
    </row>
    <row r="83" customFormat="false" ht="12.75" hidden="false" customHeight="false" outlineLevel="0" collapsed="false">
      <c r="A83" s="127" t="n">
        <v>74</v>
      </c>
      <c r="B83" s="145" t="s">
        <v>15</v>
      </c>
      <c r="C83" s="142" t="s">
        <v>112</v>
      </c>
      <c r="D83" s="145" t="s">
        <v>1336</v>
      </c>
      <c r="E83" s="146" t="s">
        <v>282</v>
      </c>
      <c r="F83" s="147" t="s">
        <v>1339</v>
      </c>
      <c r="G83" s="29" t="n">
        <v>2</v>
      </c>
      <c r="H83" s="148" t="n">
        <v>813</v>
      </c>
      <c r="I83" s="149" t="s">
        <v>1340</v>
      </c>
    </row>
    <row r="84" customFormat="false" ht="12.75" hidden="false" customHeight="false" outlineLevel="0" collapsed="false">
      <c r="A84" s="131" t="n">
        <v>75</v>
      </c>
      <c r="B84" s="132" t="s">
        <v>365</v>
      </c>
      <c r="C84" s="133" t="s">
        <v>131</v>
      </c>
      <c r="D84" s="132" t="s">
        <v>1341</v>
      </c>
      <c r="E84" s="133" t="s">
        <v>371</v>
      </c>
      <c r="F84" s="133" t="s">
        <v>1341</v>
      </c>
      <c r="G84" s="134" t="n">
        <v>4</v>
      </c>
      <c r="H84" s="134" t="n">
        <v>2363</v>
      </c>
      <c r="I84" s="150" t="s">
        <v>1342</v>
      </c>
    </row>
    <row r="85" customFormat="false" ht="12.75" hidden="false" customHeight="false" outlineLevel="0" collapsed="false">
      <c r="A85" s="127" t="n">
        <v>76</v>
      </c>
      <c r="B85" s="132" t="s">
        <v>365</v>
      </c>
      <c r="C85" s="133" t="s">
        <v>131</v>
      </c>
      <c r="D85" s="132" t="s">
        <v>1343</v>
      </c>
      <c r="E85" s="133" t="s">
        <v>378</v>
      </c>
      <c r="F85" s="133" t="s">
        <v>1343</v>
      </c>
      <c r="G85" s="134" t="n">
        <v>4</v>
      </c>
      <c r="H85" s="134" t="n">
        <v>876</v>
      </c>
      <c r="I85" s="150" t="s">
        <v>1344</v>
      </c>
    </row>
    <row r="86" customFormat="false" ht="12.75" hidden="false" customHeight="false" outlineLevel="0" collapsed="false">
      <c r="A86" s="127" t="n">
        <v>77</v>
      </c>
      <c r="B86" s="141" t="s">
        <v>115</v>
      </c>
      <c r="C86" s="142" t="s">
        <v>131</v>
      </c>
      <c r="D86" s="141" t="s">
        <v>115</v>
      </c>
      <c r="E86" s="142" t="s">
        <v>116</v>
      </c>
      <c r="F86" s="142" t="s">
        <v>1345</v>
      </c>
      <c r="G86" s="143" t="n">
        <v>3</v>
      </c>
      <c r="H86" s="143" t="n">
        <v>643</v>
      </c>
      <c r="I86" s="152" t="s">
        <v>1346</v>
      </c>
    </row>
    <row r="87" customFormat="false" ht="12.75" hidden="false" customHeight="false" outlineLevel="0" collapsed="false">
      <c r="A87" s="127" t="n">
        <v>78</v>
      </c>
      <c r="B87" s="128" t="s">
        <v>104</v>
      </c>
      <c r="C87" s="41" t="s">
        <v>131</v>
      </c>
      <c r="D87" s="129" t="s">
        <v>1347</v>
      </c>
      <c r="E87" s="42" t="s">
        <v>106</v>
      </c>
      <c r="F87" s="41" t="s">
        <v>800</v>
      </c>
      <c r="G87" s="43" t="n">
        <v>3</v>
      </c>
      <c r="H87" s="130"/>
      <c r="I87" s="41" t="s">
        <v>1348</v>
      </c>
    </row>
    <row r="88" customFormat="false" ht="12.75" hidden="false" customHeight="false" outlineLevel="0" collapsed="false">
      <c r="A88" s="131" t="n">
        <v>79</v>
      </c>
      <c r="B88" s="128" t="s">
        <v>104</v>
      </c>
      <c r="C88" s="41" t="s">
        <v>1349</v>
      </c>
      <c r="D88" s="129" t="s">
        <v>1350</v>
      </c>
      <c r="E88" s="42" t="s">
        <v>106</v>
      </c>
      <c r="F88" s="41" t="s">
        <v>222</v>
      </c>
      <c r="G88" s="43" t="n">
        <v>2</v>
      </c>
      <c r="H88" s="130"/>
      <c r="I88" s="41" t="s">
        <v>1351</v>
      </c>
    </row>
    <row r="89" customFormat="false" ht="12.75" hidden="false" customHeight="false" outlineLevel="0" collapsed="false">
      <c r="A89" s="127" t="n">
        <v>80</v>
      </c>
      <c r="B89" s="128" t="s">
        <v>104</v>
      </c>
      <c r="C89" s="41" t="s">
        <v>1349</v>
      </c>
      <c r="D89" s="129" t="s">
        <v>1350</v>
      </c>
      <c r="E89" s="42" t="s">
        <v>106</v>
      </c>
      <c r="F89" s="41" t="s">
        <v>1352</v>
      </c>
      <c r="G89" s="43" t="n">
        <v>5</v>
      </c>
      <c r="H89" s="130"/>
      <c r="I89" s="41" t="s">
        <v>1353</v>
      </c>
    </row>
    <row r="90" customFormat="false" ht="12.75" hidden="false" customHeight="false" outlineLevel="0" collapsed="false">
      <c r="A90" s="127" t="n">
        <v>81</v>
      </c>
      <c r="B90" s="145" t="s">
        <v>15</v>
      </c>
      <c r="C90" s="146" t="s">
        <v>1349</v>
      </c>
      <c r="D90" s="145" t="s">
        <v>192</v>
      </c>
      <c r="E90" s="146" t="s">
        <v>193</v>
      </c>
      <c r="F90" s="147" t="s">
        <v>1354</v>
      </c>
      <c r="G90" s="29" t="n">
        <v>3</v>
      </c>
      <c r="H90" s="148" t="n">
        <v>739</v>
      </c>
      <c r="I90" s="149" t="s">
        <v>1355</v>
      </c>
    </row>
    <row r="91" customFormat="false" ht="12.75" hidden="false" customHeight="false" outlineLevel="0" collapsed="false">
      <c r="A91" s="127" t="n">
        <v>82</v>
      </c>
      <c r="B91" s="141" t="s">
        <v>115</v>
      </c>
      <c r="C91" s="142" t="s">
        <v>172</v>
      </c>
      <c r="D91" s="141" t="s">
        <v>1356</v>
      </c>
      <c r="E91" s="142" t="s">
        <v>1357</v>
      </c>
      <c r="F91" s="142" t="s">
        <v>1358</v>
      </c>
      <c r="G91" s="143" t="n">
        <v>4</v>
      </c>
      <c r="H91" s="143" t="n">
        <v>2635</v>
      </c>
      <c r="I91" s="152" t="s">
        <v>1359</v>
      </c>
    </row>
    <row r="92" customFormat="false" ht="12.75" hidden="false" customHeight="false" outlineLevel="0" collapsed="false">
      <c r="A92" s="131" t="n">
        <v>83</v>
      </c>
      <c r="B92" s="141" t="s">
        <v>115</v>
      </c>
      <c r="C92" s="142" t="s">
        <v>172</v>
      </c>
      <c r="D92" s="141" t="s">
        <v>1360</v>
      </c>
      <c r="E92" s="161" t="s">
        <v>1361</v>
      </c>
      <c r="F92" s="142" t="s">
        <v>1362</v>
      </c>
      <c r="G92" s="143" t="n">
        <v>2</v>
      </c>
      <c r="H92" s="143" t="n">
        <v>537</v>
      </c>
      <c r="I92" s="150" t="s">
        <v>1363</v>
      </c>
    </row>
    <row r="93" customFormat="false" ht="12.75" hidden="false" customHeight="false" outlineLevel="0" collapsed="false">
      <c r="A93" s="127" t="n">
        <v>84</v>
      </c>
      <c r="B93" s="141" t="s">
        <v>115</v>
      </c>
      <c r="C93" s="142" t="s">
        <v>172</v>
      </c>
      <c r="D93" s="141" t="s">
        <v>1360</v>
      </c>
      <c r="E93" s="142" t="s">
        <v>1361</v>
      </c>
      <c r="F93" s="142" t="s">
        <v>1364</v>
      </c>
      <c r="G93" s="143" t="n">
        <v>2</v>
      </c>
      <c r="H93" s="143" t="n">
        <v>727</v>
      </c>
      <c r="I93" s="150" t="s">
        <v>1365</v>
      </c>
    </row>
    <row r="94" customFormat="false" ht="25.5" hidden="false" customHeight="true" outlineLevel="0" collapsed="false">
      <c r="A94" s="127" t="n">
        <v>85</v>
      </c>
      <c r="B94" s="141" t="s">
        <v>115</v>
      </c>
      <c r="C94" s="142" t="s">
        <v>172</v>
      </c>
      <c r="D94" s="141" t="s">
        <v>1360</v>
      </c>
      <c r="E94" s="142" t="s">
        <v>1361</v>
      </c>
      <c r="F94" s="142" t="s">
        <v>1366</v>
      </c>
      <c r="G94" s="143" t="n">
        <v>8</v>
      </c>
      <c r="H94" s="143" t="n">
        <v>1069</v>
      </c>
      <c r="I94" s="152" t="s">
        <v>1367</v>
      </c>
    </row>
    <row r="95" customFormat="false" ht="12.75" hidden="false" customHeight="false" outlineLevel="0" collapsed="false">
      <c r="A95" s="127" t="n">
        <v>86</v>
      </c>
      <c r="B95" s="141" t="s">
        <v>115</v>
      </c>
      <c r="C95" s="142" t="s">
        <v>172</v>
      </c>
      <c r="D95" s="141" t="s">
        <v>1360</v>
      </c>
      <c r="E95" s="142" t="s">
        <v>1361</v>
      </c>
      <c r="F95" s="142" t="s">
        <v>1368</v>
      </c>
      <c r="G95" s="143" t="n">
        <v>6</v>
      </c>
      <c r="H95" s="143" t="n">
        <v>1748</v>
      </c>
      <c r="I95" s="152" t="s">
        <v>1369</v>
      </c>
    </row>
    <row r="96" customFormat="false" ht="12.75" hidden="false" customHeight="false" outlineLevel="0" collapsed="false">
      <c r="A96" s="131" t="n">
        <v>87</v>
      </c>
      <c r="B96" s="141" t="s">
        <v>115</v>
      </c>
      <c r="C96" s="142" t="s">
        <v>172</v>
      </c>
      <c r="D96" s="141" t="s">
        <v>1360</v>
      </c>
      <c r="E96" s="142" t="s">
        <v>1361</v>
      </c>
      <c r="F96" s="142" t="s">
        <v>1370</v>
      </c>
      <c r="G96" s="143" t="n">
        <v>6</v>
      </c>
      <c r="H96" s="143" t="n">
        <v>1343</v>
      </c>
      <c r="I96" s="152" t="s">
        <v>1371</v>
      </c>
    </row>
    <row r="97" customFormat="false" ht="12.75" hidden="false" customHeight="false" outlineLevel="0" collapsed="false">
      <c r="A97" s="127" t="n">
        <v>88</v>
      </c>
      <c r="B97" s="141" t="s">
        <v>115</v>
      </c>
      <c r="C97" s="142" t="s">
        <v>172</v>
      </c>
      <c r="D97" s="162" t="s">
        <v>153</v>
      </c>
      <c r="E97" s="142" t="s">
        <v>154</v>
      </c>
      <c r="F97" s="142" t="s">
        <v>1372</v>
      </c>
      <c r="G97" s="143" t="n">
        <v>7</v>
      </c>
      <c r="H97" s="143" t="n">
        <v>2256</v>
      </c>
      <c r="I97" s="152" t="s">
        <v>1373</v>
      </c>
    </row>
    <row r="98" customFormat="false" ht="12.75" hidden="false" customHeight="false" outlineLevel="0" collapsed="false">
      <c r="A98" s="127" t="n">
        <v>89</v>
      </c>
      <c r="B98" s="141" t="s">
        <v>115</v>
      </c>
      <c r="C98" s="142" t="s">
        <v>172</v>
      </c>
      <c r="D98" s="162" t="s">
        <v>153</v>
      </c>
      <c r="E98" s="142" t="s">
        <v>154</v>
      </c>
      <c r="F98" s="142" t="s">
        <v>340</v>
      </c>
      <c r="G98" s="143" t="n">
        <v>4</v>
      </c>
      <c r="H98" s="143" t="n">
        <v>810</v>
      </c>
      <c r="I98" s="152" t="s">
        <v>1374</v>
      </c>
    </row>
    <row r="99" customFormat="false" ht="12.75" hidden="false" customHeight="false" outlineLevel="0" collapsed="false">
      <c r="A99" s="127" t="n">
        <v>90</v>
      </c>
      <c r="B99" s="141" t="s">
        <v>115</v>
      </c>
      <c r="C99" s="142" t="s">
        <v>172</v>
      </c>
      <c r="D99" s="162" t="s">
        <v>153</v>
      </c>
      <c r="E99" s="142" t="s">
        <v>154</v>
      </c>
      <c r="F99" s="142" t="s">
        <v>1375</v>
      </c>
      <c r="G99" s="143" t="n">
        <v>4</v>
      </c>
      <c r="H99" s="143" t="n">
        <v>919</v>
      </c>
      <c r="I99" s="152" t="s">
        <v>1376</v>
      </c>
    </row>
    <row r="100" customFormat="false" ht="12.75" hidden="false" customHeight="false" outlineLevel="0" collapsed="false">
      <c r="A100" s="131" t="n">
        <v>91</v>
      </c>
      <c r="B100" s="141" t="s">
        <v>115</v>
      </c>
      <c r="C100" s="142" t="s">
        <v>172</v>
      </c>
      <c r="D100" s="162" t="s">
        <v>153</v>
      </c>
      <c r="E100" s="142" t="s">
        <v>154</v>
      </c>
      <c r="F100" s="161" t="s">
        <v>1377</v>
      </c>
      <c r="G100" s="143" t="n">
        <v>4</v>
      </c>
      <c r="H100" s="143" t="n">
        <v>794</v>
      </c>
      <c r="I100" s="152" t="s">
        <v>1378</v>
      </c>
    </row>
    <row r="101" customFormat="false" ht="12.75" hidden="false" customHeight="false" outlineLevel="0" collapsed="false">
      <c r="A101" s="127" t="n">
        <v>92</v>
      </c>
      <c r="B101" s="141" t="s">
        <v>115</v>
      </c>
      <c r="C101" s="142" t="s">
        <v>172</v>
      </c>
      <c r="D101" s="162" t="s">
        <v>153</v>
      </c>
      <c r="E101" s="142" t="s">
        <v>154</v>
      </c>
      <c r="F101" s="142" t="s">
        <v>1379</v>
      </c>
      <c r="G101" s="143" t="n">
        <v>5</v>
      </c>
      <c r="H101" s="143" t="n">
        <v>1264</v>
      </c>
      <c r="I101" s="152" t="s">
        <v>1380</v>
      </c>
    </row>
    <row r="102" customFormat="false" ht="12.75" hidden="false" customHeight="false" outlineLevel="0" collapsed="false">
      <c r="A102" s="127" t="n">
        <v>93</v>
      </c>
      <c r="B102" s="141" t="s">
        <v>115</v>
      </c>
      <c r="C102" s="142" t="s">
        <v>172</v>
      </c>
      <c r="D102" s="141" t="s">
        <v>1381</v>
      </c>
      <c r="E102" s="142" t="s">
        <v>1382</v>
      </c>
      <c r="F102" s="142" t="s">
        <v>1383</v>
      </c>
      <c r="G102" s="143" t="n">
        <v>4</v>
      </c>
      <c r="H102" s="143" t="n">
        <v>1132</v>
      </c>
      <c r="I102" s="152" t="s">
        <v>1384</v>
      </c>
    </row>
    <row r="103" customFormat="false" ht="12.75" hidden="false" customHeight="false" outlineLevel="0" collapsed="false">
      <c r="A103" s="127" t="n">
        <v>94</v>
      </c>
      <c r="B103" s="141" t="s">
        <v>115</v>
      </c>
      <c r="C103" s="142" t="s">
        <v>172</v>
      </c>
      <c r="D103" s="141" t="s">
        <v>1381</v>
      </c>
      <c r="E103" s="142" t="s">
        <v>1382</v>
      </c>
      <c r="F103" s="142" t="s">
        <v>1385</v>
      </c>
      <c r="G103" s="143" t="n">
        <v>2</v>
      </c>
      <c r="H103" s="143" t="n">
        <v>488</v>
      </c>
      <c r="I103" s="152" t="s">
        <v>1386</v>
      </c>
    </row>
    <row r="104" customFormat="false" ht="38.25" hidden="false" customHeight="true" outlineLevel="0" collapsed="false">
      <c r="A104" s="131" t="n">
        <v>95</v>
      </c>
      <c r="B104" s="141" t="s">
        <v>115</v>
      </c>
      <c r="C104" s="142" t="s">
        <v>172</v>
      </c>
      <c r="D104" s="141" t="s">
        <v>1276</v>
      </c>
      <c r="E104" s="142" t="s">
        <v>1382</v>
      </c>
      <c r="F104" s="161" t="s">
        <v>1387</v>
      </c>
      <c r="G104" s="143" t="n">
        <v>14</v>
      </c>
      <c r="H104" s="143" t="n">
        <v>2545</v>
      </c>
      <c r="I104" s="152" t="s">
        <v>1388</v>
      </c>
    </row>
    <row r="105" customFormat="false" ht="12.75" hidden="false" customHeight="false" outlineLevel="0" collapsed="false">
      <c r="A105" s="127" t="n">
        <v>96</v>
      </c>
      <c r="B105" s="152" t="s">
        <v>36</v>
      </c>
      <c r="C105" s="142" t="s">
        <v>172</v>
      </c>
      <c r="D105" s="163" t="s">
        <v>1389</v>
      </c>
      <c r="E105" s="161" t="s">
        <v>1390</v>
      </c>
      <c r="F105" s="152" t="s">
        <v>1391</v>
      </c>
      <c r="G105" s="164" t="n">
        <v>8</v>
      </c>
      <c r="H105" s="164" t="n">
        <v>981</v>
      </c>
      <c r="I105" s="152" t="s">
        <v>1392</v>
      </c>
    </row>
    <row r="106" customFormat="false" ht="12.75" hidden="false" customHeight="false" outlineLevel="0" collapsed="false">
      <c r="A106" s="127" t="n">
        <v>97</v>
      </c>
      <c r="B106" s="152" t="s">
        <v>36</v>
      </c>
      <c r="C106" s="142" t="s">
        <v>172</v>
      </c>
      <c r="D106" s="163" t="s">
        <v>1393</v>
      </c>
      <c r="E106" s="161" t="s">
        <v>1394</v>
      </c>
      <c r="F106" s="152" t="s">
        <v>1395</v>
      </c>
      <c r="G106" s="164" t="n">
        <v>3</v>
      </c>
      <c r="H106" s="164" t="n">
        <v>1236</v>
      </c>
      <c r="I106" s="152" t="s">
        <v>1396</v>
      </c>
    </row>
    <row r="107" customFormat="false" ht="12.75" hidden="false" customHeight="false" outlineLevel="0" collapsed="false">
      <c r="A107" s="127" t="n">
        <v>98</v>
      </c>
      <c r="B107" s="152" t="s">
        <v>36</v>
      </c>
      <c r="C107" s="142" t="s">
        <v>172</v>
      </c>
      <c r="D107" s="163" t="s">
        <v>1393</v>
      </c>
      <c r="E107" s="161" t="s">
        <v>1394</v>
      </c>
      <c r="F107" s="152" t="s">
        <v>1397</v>
      </c>
      <c r="G107" s="164" t="n">
        <v>5</v>
      </c>
      <c r="H107" s="164" t="n">
        <v>1179</v>
      </c>
      <c r="I107" s="152" t="s">
        <v>1398</v>
      </c>
    </row>
    <row r="108" customFormat="false" ht="12.75" hidden="false" customHeight="false" outlineLevel="0" collapsed="false">
      <c r="A108" s="131" t="n">
        <v>99</v>
      </c>
      <c r="B108" s="152" t="s">
        <v>36</v>
      </c>
      <c r="C108" s="142" t="s">
        <v>172</v>
      </c>
      <c r="D108" s="163" t="s">
        <v>1393</v>
      </c>
      <c r="E108" s="161" t="s">
        <v>1394</v>
      </c>
      <c r="F108" s="152" t="s">
        <v>1399</v>
      </c>
      <c r="G108" s="164" t="n">
        <v>4</v>
      </c>
      <c r="H108" s="164" t="n">
        <v>1234</v>
      </c>
      <c r="I108" s="152" t="s">
        <v>1400</v>
      </c>
    </row>
    <row r="109" customFormat="false" ht="12.75" hidden="false" customHeight="false" outlineLevel="0" collapsed="false">
      <c r="A109" s="127" t="n">
        <v>100</v>
      </c>
      <c r="B109" s="152" t="s">
        <v>36</v>
      </c>
      <c r="C109" s="142" t="s">
        <v>172</v>
      </c>
      <c r="D109" s="163" t="s">
        <v>1393</v>
      </c>
      <c r="E109" s="161" t="s">
        <v>1394</v>
      </c>
      <c r="F109" s="152" t="s">
        <v>1401</v>
      </c>
      <c r="G109" s="164" t="n">
        <v>7</v>
      </c>
      <c r="H109" s="164" t="n">
        <v>1017</v>
      </c>
      <c r="I109" s="152" t="s">
        <v>1402</v>
      </c>
    </row>
    <row r="110" customFormat="false" ht="12.75" hidden="false" customHeight="false" outlineLevel="0" collapsed="false">
      <c r="A110" s="127" t="n">
        <v>101</v>
      </c>
      <c r="B110" s="152" t="s">
        <v>36</v>
      </c>
      <c r="C110" s="142" t="s">
        <v>172</v>
      </c>
      <c r="D110" s="163" t="s">
        <v>1393</v>
      </c>
      <c r="E110" s="161" t="s">
        <v>1394</v>
      </c>
      <c r="F110" s="152" t="s">
        <v>1403</v>
      </c>
      <c r="G110" s="164" t="n">
        <v>7</v>
      </c>
      <c r="H110" s="164" t="n">
        <v>1591</v>
      </c>
      <c r="I110" s="152" t="s">
        <v>1404</v>
      </c>
    </row>
    <row r="111" customFormat="false" ht="12.75" hidden="false" customHeight="false" outlineLevel="0" collapsed="false">
      <c r="A111" s="127" t="n">
        <v>102</v>
      </c>
      <c r="B111" s="145" t="s">
        <v>15</v>
      </c>
      <c r="C111" s="142" t="s">
        <v>172</v>
      </c>
      <c r="D111" s="145" t="s">
        <v>192</v>
      </c>
      <c r="E111" s="146"/>
      <c r="F111" s="147" t="s">
        <v>1405</v>
      </c>
      <c r="G111" s="29" t="n">
        <v>3</v>
      </c>
      <c r="H111" s="148" t="n">
        <v>965</v>
      </c>
      <c r="I111" s="149" t="s">
        <v>1406</v>
      </c>
    </row>
    <row r="112" customFormat="false" ht="25.5" hidden="false" customHeight="true" outlineLevel="0" collapsed="false">
      <c r="A112" s="131" t="n">
        <v>103</v>
      </c>
      <c r="B112" s="132" t="s">
        <v>365</v>
      </c>
      <c r="C112" s="133" t="s">
        <v>177</v>
      </c>
      <c r="D112" s="132" t="s">
        <v>1407</v>
      </c>
      <c r="E112" s="133" t="s">
        <v>1186</v>
      </c>
      <c r="F112" s="133" t="s">
        <v>1407</v>
      </c>
      <c r="G112" s="134" t="n">
        <v>9</v>
      </c>
      <c r="H112" s="134" t="n">
        <v>2632</v>
      </c>
      <c r="I112" s="150" t="s">
        <v>1408</v>
      </c>
    </row>
    <row r="113" customFormat="false" ht="12.75" hidden="false" customHeight="false" outlineLevel="0" collapsed="false">
      <c r="A113" s="127" t="n">
        <v>104</v>
      </c>
      <c r="B113" s="132" t="s">
        <v>365</v>
      </c>
      <c r="C113" s="133" t="s">
        <v>177</v>
      </c>
      <c r="D113" s="132" t="s">
        <v>1409</v>
      </c>
      <c r="E113" s="133" t="s">
        <v>634</v>
      </c>
      <c r="F113" s="133" t="s">
        <v>1409</v>
      </c>
      <c r="G113" s="134" t="n">
        <v>5</v>
      </c>
      <c r="H113" s="134" t="n">
        <v>1282</v>
      </c>
      <c r="I113" s="150" t="s">
        <v>1410</v>
      </c>
    </row>
    <row r="114" customFormat="false" ht="12.75" hidden="false" customHeight="false" outlineLevel="0" collapsed="false">
      <c r="A114" s="127" t="n">
        <v>105</v>
      </c>
      <c r="B114" s="132" t="s">
        <v>365</v>
      </c>
      <c r="C114" s="133" t="s">
        <v>177</v>
      </c>
      <c r="D114" s="132" t="s">
        <v>1411</v>
      </c>
      <c r="E114" s="133" t="s">
        <v>371</v>
      </c>
      <c r="F114" s="133" t="s">
        <v>1411</v>
      </c>
      <c r="G114" s="134" t="n">
        <v>5</v>
      </c>
      <c r="H114" s="134" t="n">
        <v>1849</v>
      </c>
      <c r="I114" s="150" t="s">
        <v>1412</v>
      </c>
    </row>
    <row r="115" customFormat="false" ht="12.75" hidden="false" customHeight="false" outlineLevel="0" collapsed="false">
      <c r="A115" s="127" t="n">
        <v>106</v>
      </c>
      <c r="B115" s="132" t="s">
        <v>365</v>
      </c>
      <c r="C115" s="133" t="s">
        <v>177</v>
      </c>
      <c r="D115" s="132" t="s">
        <v>1413</v>
      </c>
      <c r="E115" s="133" t="s">
        <v>1199</v>
      </c>
      <c r="F115" s="133" t="s">
        <v>1413</v>
      </c>
      <c r="G115" s="134" t="n">
        <v>9</v>
      </c>
      <c r="H115" s="134" t="n">
        <v>1367</v>
      </c>
      <c r="I115" s="150" t="s">
        <v>1414</v>
      </c>
    </row>
    <row r="116" customFormat="false" ht="12.75" hidden="false" customHeight="false" outlineLevel="0" collapsed="false">
      <c r="A116" s="131" t="n">
        <v>107</v>
      </c>
      <c r="B116" s="132" t="s">
        <v>365</v>
      </c>
      <c r="C116" s="133" t="s">
        <v>177</v>
      </c>
      <c r="D116" s="132" t="s">
        <v>1415</v>
      </c>
      <c r="E116" s="133" t="s">
        <v>1202</v>
      </c>
      <c r="F116" s="133" t="s">
        <v>1415</v>
      </c>
      <c r="G116" s="134" t="n">
        <v>8</v>
      </c>
      <c r="H116" s="134" t="n">
        <v>2359</v>
      </c>
      <c r="I116" s="150" t="s">
        <v>1416</v>
      </c>
    </row>
    <row r="117" customFormat="false" ht="12.75" hidden="false" customHeight="false" outlineLevel="0" collapsed="false">
      <c r="A117" s="127" t="n">
        <v>108</v>
      </c>
      <c r="B117" s="132" t="s">
        <v>365</v>
      </c>
      <c r="C117" s="133" t="s">
        <v>177</v>
      </c>
      <c r="D117" s="132" t="s">
        <v>658</v>
      </c>
      <c r="E117" s="133" t="s">
        <v>378</v>
      </c>
      <c r="F117" s="133" t="s">
        <v>658</v>
      </c>
      <c r="G117" s="134" t="n">
        <v>8</v>
      </c>
      <c r="H117" s="134" t="n">
        <v>2478</v>
      </c>
      <c r="I117" s="150" t="s">
        <v>1417</v>
      </c>
    </row>
    <row r="118" customFormat="false" ht="25.5" hidden="false" customHeight="true" outlineLevel="0" collapsed="false">
      <c r="A118" s="127" t="n">
        <v>109</v>
      </c>
      <c r="B118" s="132" t="s">
        <v>21</v>
      </c>
      <c r="C118" s="133" t="s">
        <v>177</v>
      </c>
      <c r="D118" s="132" t="s">
        <v>24</v>
      </c>
      <c r="E118" s="133" t="s">
        <v>24</v>
      </c>
      <c r="F118" s="133" t="s">
        <v>1418</v>
      </c>
      <c r="G118" s="134" t="n">
        <v>9</v>
      </c>
      <c r="H118" s="134" t="n">
        <v>1613</v>
      </c>
      <c r="I118" s="30" t="s">
        <v>1419</v>
      </c>
    </row>
    <row r="119" customFormat="false" ht="12.75" hidden="false" customHeight="false" outlineLevel="0" collapsed="false">
      <c r="A119" s="127" t="n">
        <v>110</v>
      </c>
      <c r="B119" s="132"/>
      <c r="C119" s="133"/>
      <c r="D119" s="132"/>
      <c r="E119" s="133"/>
      <c r="F119" s="133"/>
      <c r="G119" s="134"/>
      <c r="H119" s="134"/>
      <c r="I119" s="135" t="s">
        <v>1420</v>
      </c>
    </row>
    <row r="120" s="165" customFormat="true" ht="12.75" hidden="false" customHeight="false" outlineLevel="0" collapsed="false">
      <c r="A120" s="131" t="n">
        <v>111</v>
      </c>
      <c r="B120" s="132" t="s">
        <v>21</v>
      </c>
      <c r="C120" s="133" t="s">
        <v>177</v>
      </c>
      <c r="D120" s="132" t="s">
        <v>24</v>
      </c>
      <c r="E120" s="133" t="s">
        <v>24</v>
      </c>
      <c r="F120" s="133" t="s">
        <v>1421</v>
      </c>
      <c r="G120" s="134" t="n">
        <v>6</v>
      </c>
      <c r="H120" s="134" t="n">
        <v>4649</v>
      </c>
      <c r="I120" s="135" t="s">
        <v>1422</v>
      </c>
    </row>
    <row r="121" customFormat="false" ht="12.75" hidden="false" customHeight="false" outlineLevel="0" collapsed="false">
      <c r="A121" s="127" t="n">
        <v>112</v>
      </c>
      <c r="B121" s="132" t="s">
        <v>21</v>
      </c>
      <c r="C121" s="133" t="s">
        <v>177</v>
      </c>
      <c r="D121" s="132" t="s">
        <v>24</v>
      </c>
      <c r="E121" s="133" t="s">
        <v>24</v>
      </c>
      <c r="F121" s="133" t="s">
        <v>1423</v>
      </c>
      <c r="G121" s="134" t="n">
        <v>4</v>
      </c>
      <c r="H121" s="134" t="n">
        <v>2259</v>
      </c>
      <c r="I121" s="135" t="s">
        <v>1424</v>
      </c>
    </row>
    <row r="122" customFormat="false" ht="12.75" hidden="false" customHeight="false" outlineLevel="0" collapsed="false">
      <c r="A122" s="127" t="n">
        <v>113</v>
      </c>
      <c r="B122" s="132" t="s">
        <v>21</v>
      </c>
      <c r="C122" s="133" t="s">
        <v>177</v>
      </c>
      <c r="D122" s="132" t="s">
        <v>21</v>
      </c>
      <c r="E122" s="133" t="s">
        <v>708</v>
      </c>
      <c r="F122" s="133" t="s">
        <v>1425</v>
      </c>
      <c r="G122" s="134" t="n">
        <v>6</v>
      </c>
      <c r="H122" s="134" t="n">
        <v>2312</v>
      </c>
      <c r="I122" s="135" t="s">
        <v>1426</v>
      </c>
    </row>
    <row r="123" customFormat="false" ht="12.75" hidden="false" customHeight="false" outlineLevel="0" collapsed="false">
      <c r="A123" s="127" t="n">
        <v>114</v>
      </c>
      <c r="B123" s="141" t="s">
        <v>115</v>
      </c>
      <c r="C123" s="142" t="s">
        <v>177</v>
      </c>
      <c r="D123" s="141" t="s">
        <v>183</v>
      </c>
      <c r="E123" s="142" t="s">
        <v>116</v>
      </c>
      <c r="F123" s="142" t="s">
        <v>1427</v>
      </c>
      <c r="G123" s="143" t="n">
        <v>4</v>
      </c>
      <c r="H123" s="143" t="n">
        <v>890</v>
      </c>
      <c r="I123" s="152" t="s">
        <v>1428</v>
      </c>
    </row>
    <row r="124" customFormat="false" ht="12.75" hidden="false" customHeight="false" outlineLevel="0" collapsed="false">
      <c r="A124" s="131" t="n">
        <v>115</v>
      </c>
      <c r="B124" s="141" t="s">
        <v>115</v>
      </c>
      <c r="C124" s="142" t="s">
        <v>177</v>
      </c>
      <c r="D124" s="141" t="s">
        <v>115</v>
      </c>
      <c r="E124" s="142" t="s">
        <v>116</v>
      </c>
      <c r="F124" s="142" t="s">
        <v>1429</v>
      </c>
      <c r="G124" s="143" t="n">
        <v>4</v>
      </c>
      <c r="H124" s="143" t="n">
        <v>729</v>
      </c>
      <c r="I124" s="152" t="s">
        <v>1430</v>
      </c>
    </row>
    <row r="125" customFormat="false" ht="12.75" hidden="false" customHeight="false" outlineLevel="0" collapsed="false">
      <c r="A125" s="127" t="n">
        <v>116</v>
      </c>
      <c r="B125" s="136" t="s">
        <v>416</v>
      </c>
      <c r="C125" s="153" t="s">
        <v>177</v>
      </c>
      <c r="D125" s="145" t="s">
        <v>1431</v>
      </c>
      <c r="E125" s="146" t="s">
        <v>422</v>
      </c>
      <c r="F125" s="146" t="s">
        <v>1432</v>
      </c>
      <c r="G125" s="134" t="n">
        <v>6</v>
      </c>
      <c r="H125" s="134" t="n">
        <v>1058</v>
      </c>
      <c r="I125" s="140" t="s">
        <v>1433</v>
      </c>
    </row>
    <row r="126" customFormat="false" ht="12.75" hidden="false" customHeight="false" outlineLevel="0" collapsed="false">
      <c r="A126" s="127" t="n">
        <v>117</v>
      </c>
      <c r="B126" s="145" t="s">
        <v>15</v>
      </c>
      <c r="C126" s="146" t="s">
        <v>1434</v>
      </c>
      <c r="D126" s="145" t="s">
        <v>281</v>
      </c>
      <c r="E126" s="146" t="s">
        <v>282</v>
      </c>
      <c r="F126" s="147" t="s">
        <v>1435</v>
      </c>
      <c r="G126" s="29" t="n">
        <v>2</v>
      </c>
      <c r="H126" s="148" t="n">
        <v>946</v>
      </c>
      <c r="I126" s="149" t="s">
        <v>1436</v>
      </c>
    </row>
    <row r="127" customFormat="false" ht="12.75" hidden="false" customHeight="false" outlineLevel="0" collapsed="false">
      <c r="A127" s="127" t="n">
        <v>118</v>
      </c>
      <c r="B127" s="145" t="s">
        <v>15</v>
      </c>
      <c r="C127" s="146" t="s">
        <v>1434</v>
      </c>
      <c r="D127" s="145" t="s">
        <v>281</v>
      </c>
      <c r="E127" s="146" t="s">
        <v>282</v>
      </c>
      <c r="F127" s="147" t="s">
        <v>1437</v>
      </c>
      <c r="G127" s="29" t="n">
        <v>5</v>
      </c>
      <c r="H127" s="148" t="n">
        <v>1152</v>
      </c>
      <c r="I127" s="149" t="s">
        <v>1438</v>
      </c>
    </row>
    <row r="128" customFormat="false" ht="12.75" hidden="false" customHeight="false" outlineLevel="0" collapsed="false">
      <c r="A128" s="131" t="n">
        <v>119</v>
      </c>
      <c r="B128" s="145" t="s">
        <v>15</v>
      </c>
      <c r="C128" s="133" t="s">
        <v>1434</v>
      </c>
      <c r="D128" s="145" t="s">
        <v>119</v>
      </c>
      <c r="E128" s="146" t="s">
        <v>18</v>
      </c>
      <c r="F128" s="157" t="s">
        <v>1439</v>
      </c>
      <c r="G128" s="29" t="n">
        <v>2</v>
      </c>
      <c r="H128" s="158" t="n">
        <v>966</v>
      </c>
      <c r="I128" s="159" t="s">
        <v>1440</v>
      </c>
    </row>
    <row r="129" customFormat="false" ht="12.75" hidden="false" customHeight="false" outlineLevel="0" collapsed="false">
      <c r="A129" s="127" t="n">
        <v>120</v>
      </c>
      <c r="B129" s="145" t="s">
        <v>15</v>
      </c>
      <c r="C129" s="146" t="s">
        <v>191</v>
      </c>
      <c r="D129" s="145" t="s">
        <v>1441</v>
      </c>
      <c r="E129" s="146"/>
      <c r="F129" s="147" t="s">
        <v>1442</v>
      </c>
      <c r="G129" s="29" t="n">
        <v>4</v>
      </c>
      <c r="H129" s="148" t="n">
        <v>827</v>
      </c>
      <c r="I129" s="149" t="s">
        <v>1443</v>
      </c>
    </row>
    <row r="130" customFormat="false" ht="12.75" hidden="false" customHeight="false" outlineLevel="0" collapsed="false">
      <c r="A130" s="127" t="n">
        <v>121</v>
      </c>
      <c r="B130" s="132" t="s">
        <v>365</v>
      </c>
      <c r="C130" s="133" t="s">
        <v>196</v>
      </c>
      <c r="D130" s="132" t="s">
        <v>1444</v>
      </c>
      <c r="E130" s="133" t="s">
        <v>1445</v>
      </c>
      <c r="F130" s="133" t="s">
        <v>1444</v>
      </c>
      <c r="G130" s="131" t="n">
        <v>6</v>
      </c>
      <c r="H130" s="131" t="n">
        <v>4357</v>
      </c>
      <c r="I130" s="166" t="s">
        <v>1446</v>
      </c>
    </row>
    <row r="131" customFormat="false" ht="12.75" hidden="false" customHeight="false" outlineLevel="0" collapsed="false">
      <c r="A131" s="127" t="n">
        <v>122</v>
      </c>
      <c r="B131" s="128" t="s">
        <v>104</v>
      </c>
      <c r="C131" s="41" t="s">
        <v>196</v>
      </c>
      <c r="D131" s="129" t="s">
        <v>1447</v>
      </c>
      <c r="E131" s="42" t="s">
        <v>106</v>
      </c>
      <c r="F131" s="41" t="s">
        <v>1448</v>
      </c>
      <c r="G131" s="43" t="n">
        <v>4</v>
      </c>
      <c r="H131" s="130"/>
      <c r="I131" s="41" t="s">
        <v>1449</v>
      </c>
    </row>
    <row r="132" customFormat="false" ht="12.75" hidden="false" customHeight="false" outlineLevel="0" collapsed="false">
      <c r="A132" s="131" t="n">
        <v>123</v>
      </c>
      <c r="B132" s="128" t="s">
        <v>104</v>
      </c>
      <c r="C132" s="41" t="s">
        <v>196</v>
      </c>
      <c r="D132" s="129" t="s">
        <v>1447</v>
      </c>
      <c r="E132" s="42" t="s">
        <v>106</v>
      </c>
      <c r="F132" s="41" t="s">
        <v>1450</v>
      </c>
      <c r="G132" s="43" t="n">
        <v>3</v>
      </c>
      <c r="H132" s="130"/>
      <c r="I132" s="41" t="s">
        <v>1451</v>
      </c>
    </row>
    <row r="133" customFormat="false" ht="12.75" hidden="false" customHeight="false" outlineLevel="0" collapsed="false">
      <c r="A133" s="127" t="n">
        <v>124</v>
      </c>
      <c r="B133" s="132" t="s">
        <v>365</v>
      </c>
      <c r="C133" s="133" t="s">
        <v>208</v>
      </c>
      <c r="D133" s="132" t="s">
        <v>1452</v>
      </c>
      <c r="E133" s="133" t="s">
        <v>1445</v>
      </c>
      <c r="F133" s="133" t="s">
        <v>1452</v>
      </c>
      <c r="G133" s="131" t="n">
        <v>6</v>
      </c>
      <c r="H133" s="131" t="n">
        <v>2109</v>
      </c>
      <c r="I133" s="166" t="s">
        <v>1453</v>
      </c>
    </row>
    <row r="134" customFormat="false" ht="12.75" hidden="false" customHeight="false" outlineLevel="0" collapsed="false">
      <c r="A134" s="127" t="n">
        <v>125</v>
      </c>
      <c r="B134" s="132" t="s">
        <v>365</v>
      </c>
      <c r="C134" s="133" t="s">
        <v>208</v>
      </c>
      <c r="D134" s="132" t="s">
        <v>1454</v>
      </c>
      <c r="E134" s="133" t="s">
        <v>1202</v>
      </c>
      <c r="F134" s="133" t="s">
        <v>1454</v>
      </c>
      <c r="G134" s="134" t="n">
        <v>5</v>
      </c>
      <c r="H134" s="134" t="n">
        <v>1400</v>
      </c>
      <c r="I134" s="150" t="s">
        <v>1455</v>
      </c>
    </row>
    <row r="135" customFormat="false" ht="12.75" hidden="false" customHeight="false" outlineLevel="0" collapsed="false">
      <c r="A135" s="127" t="n">
        <v>126</v>
      </c>
      <c r="B135" s="141" t="s">
        <v>115</v>
      </c>
      <c r="C135" s="133" t="s">
        <v>208</v>
      </c>
      <c r="D135" s="141" t="s">
        <v>269</v>
      </c>
      <c r="E135" s="142" t="s">
        <v>154</v>
      </c>
      <c r="F135" s="142" t="s">
        <v>1456</v>
      </c>
      <c r="G135" s="143" t="n">
        <v>7</v>
      </c>
      <c r="H135" s="143" t="n">
        <v>1601</v>
      </c>
      <c r="I135" s="152" t="s">
        <v>1457</v>
      </c>
    </row>
    <row r="136" customFormat="false" ht="12.75" hidden="false" customHeight="false" outlineLevel="0" collapsed="false">
      <c r="A136" s="131" t="n">
        <v>127</v>
      </c>
      <c r="B136" s="141" t="s">
        <v>115</v>
      </c>
      <c r="C136" s="133" t="s">
        <v>208</v>
      </c>
      <c r="D136" s="141" t="s">
        <v>269</v>
      </c>
      <c r="E136" s="142" t="s">
        <v>154</v>
      </c>
      <c r="F136" s="142" t="s">
        <v>1458</v>
      </c>
      <c r="G136" s="143" t="n">
        <v>6</v>
      </c>
      <c r="H136" s="143" t="n">
        <v>1290</v>
      </c>
      <c r="I136" s="152" t="s">
        <v>1459</v>
      </c>
    </row>
    <row r="137" customFormat="false" ht="12.75" hidden="false" customHeight="false" outlineLevel="0" collapsed="false">
      <c r="A137" s="127" t="n">
        <v>128</v>
      </c>
      <c r="B137" s="141" t="s">
        <v>115</v>
      </c>
      <c r="C137" s="133" t="s">
        <v>208</v>
      </c>
      <c r="D137" s="141" t="s">
        <v>269</v>
      </c>
      <c r="E137" s="142" t="s">
        <v>154</v>
      </c>
      <c r="F137" s="142" t="s">
        <v>1460</v>
      </c>
      <c r="G137" s="143" t="n">
        <v>5</v>
      </c>
      <c r="H137" s="143" t="n">
        <v>1588</v>
      </c>
      <c r="I137" s="152" t="s">
        <v>1461</v>
      </c>
    </row>
    <row r="138" customFormat="false" ht="26.25" hidden="false" customHeight="true" outlineLevel="0" collapsed="false">
      <c r="A138" s="127" t="n">
        <v>129</v>
      </c>
      <c r="B138" s="155" t="s">
        <v>111</v>
      </c>
      <c r="C138" s="133" t="s">
        <v>208</v>
      </c>
      <c r="D138" s="145" t="s">
        <v>205</v>
      </c>
      <c r="E138" s="156" t="s">
        <v>111</v>
      </c>
      <c r="F138" s="146" t="s">
        <v>1462</v>
      </c>
      <c r="G138" s="134" t="n">
        <v>14</v>
      </c>
      <c r="H138" s="134" t="n">
        <v>1833</v>
      </c>
      <c r="I138" s="135" t="s">
        <v>1463</v>
      </c>
    </row>
    <row r="139" customFormat="false" ht="26.25" hidden="false" customHeight="true" outlineLevel="0" collapsed="false">
      <c r="A139" s="127" t="n">
        <v>130</v>
      </c>
      <c r="B139" s="132" t="s">
        <v>21</v>
      </c>
      <c r="C139" s="133" t="s">
        <v>208</v>
      </c>
      <c r="D139" s="132" t="s">
        <v>1464</v>
      </c>
      <c r="E139" s="133" t="s">
        <v>24</v>
      </c>
      <c r="F139" s="133" t="s">
        <v>1465</v>
      </c>
      <c r="G139" s="134" t="n">
        <v>7</v>
      </c>
      <c r="H139" s="134" t="n">
        <v>1700</v>
      </c>
      <c r="I139" s="135" t="s">
        <v>1466</v>
      </c>
    </row>
    <row r="140" customFormat="false" ht="25.5" hidden="false" customHeight="true" outlineLevel="0" collapsed="false">
      <c r="A140" s="131" t="n">
        <v>131</v>
      </c>
      <c r="B140" s="132" t="s">
        <v>21</v>
      </c>
      <c r="C140" s="133" t="s">
        <v>208</v>
      </c>
      <c r="D140" s="132" t="s">
        <v>1464</v>
      </c>
      <c r="E140" s="133" t="s">
        <v>24</v>
      </c>
      <c r="F140" s="133" t="s">
        <v>1467</v>
      </c>
      <c r="G140" s="134" t="n">
        <v>9</v>
      </c>
      <c r="H140" s="134" t="n">
        <v>1505</v>
      </c>
      <c r="I140" s="30" t="s">
        <v>1468</v>
      </c>
    </row>
    <row r="141" customFormat="false" ht="26.25" hidden="false" customHeight="true" outlineLevel="0" collapsed="false">
      <c r="A141" s="127" t="n">
        <v>132</v>
      </c>
      <c r="B141" s="132" t="s">
        <v>21</v>
      </c>
      <c r="C141" s="133" t="s">
        <v>208</v>
      </c>
      <c r="D141" s="132" t="s">
        <v>1464</v>
      </c>
      <c r="E141" s="133" t="s">
        <v>24</v>
      </c>
      <c r="F141" s="133" t="s">
        <v>1469</v>
      </c>
      <c r="G141" s="134" t="n">
        <v>9</v>
      </c>
      <c r="H141" s="134" t="n">
        <v>1188</v>
      </c>
      <c r="I141" s="135" t="s">
        <v>1470</v>
      </c>
    </row>
    <row r="142" customFormat="false" ht="12.75" hidden="false" customHeight="false" outlineLevel="0" collapsed="false">
      <c r="A142" s="127" t="n">
        <v>133</v>
      </c>
      <c r="B142" s="132" t="s">
        <v>21</v>
      </c>
      <c r="C142" s="133" t="s">
        <v>208</v>
      </c>
      <c r="D142" s="132" t="s">
        <v>24</v>
      </c>
      <c r="E142" s="133" t="s">
        <v>24</v>
      </c>
      <c r="F142" s="133" t="s">
        <v>1471</v>
      </c>
      <c r="G142" s="134" t="n">
        <v>2</v>
      </c>
      <c r="H142" s="134" t="n">
        <v>1212</v>
      </c>
      <c r="I142" s="135" t="s">
        <v>1472</v>
      </c>
    </row>
    <row r="143" customFormat="false" ht="12.75" hidden="false" customHeight="false" outlineLevel="0" collapsed="false">
      <c r="A143" s="127" t="n">
        <v>134</v>
      </c>
      <c r="B143" s="145" t="s">
        <v>15</v>
      </c>
      <c r="C143" s="133" t="s">
        <v>208</v>
      </c>
      <c r="D143" s="145" t="s">
        <v>308</v>
      </c>
      <c r="E143" s="146" t="s">
        <v>309</v>
      </c>
      <c r="F143" s="147" t="s">
        <v>1473</v>
      </c>
      <c r="G143" s="29" t="n">
        <v>2</v>
      </c>
      <c r="H143" s="148" t="n">
        <v>1313</v>
      </c>
      <c r="I143" s="149" t="s">
        <v>1474</v>
      </c>
    </row>
    <row r="144" customFormat="false" ht="12.75" hidden="false" customHeight="false" outlineLevel="0" collapsed="false">
      <c r="A144" s="131" t="n">
        <v>135</v>
      </c>
      <c r="B144" s="145" t="s">
        <v>15</v>
      </c>
      <c r="C144" s="133" t="s">
        <v>208</v>
      </c>
      <c r="D144" s="145" t="s">
        <v>308</v>
      </c>
      <c r="E144" s="146" t="s">
        <v>309</v>
      </c>
      <c r="F144" s="147" t="s">
        <v>1475</v>
      </c>
      <c r="G144" s="29" t="n">
        <v>3</v>
      </c>
      <c r="H144" s="148" t="n">
        <v>670</v>
      </c>
      <c r="I144" s="149" t="s">
        <v>1476</v>
      </c>
    </row>
    <row r="145" customFormat="false" ht="12.75" hidden="false" customHeight="false" outlineLevel="0" collapsed="false">
      <c r="A145" s="127" t="n">
        <v>136</v>
      </c>
      <c r="B145" s="145" t="s">
        <v>15</v>
      </c>
      <c r="C145" s="133" t="s">
        <v>208</v>
      </c>
      <c r="D145" s="145" t="s">
        <v>1477</v>
      </c>
      <c r="E145" s="146" t="s">
        <v>282</v>
      </c>
      <c r="F145" s="147" t="s">
        <v>1478</v>
      </c>
      <c r="G145" s="29" t="n">
        <v>2</v>
      </c>
      <c r="H145" s="148" t="n">
        <v>998</v>
      </c>
      <c r="I145" s="149" t="s">
        <v>1479</v>
      </c>
    </row>
    <row r="146" customFormat="false" ht="12.75" hidden="false" customHeight="false" outlineLevel="0" collapsed="false">
      <c r="A146" s="127" t="n">
        <v>137</v>
      </c>
      <c r="B146" s="145" t="s">
        <v>15</v>
      </c>
      <c r="C146" s="133" t="s">
        <v>208</v>
      </c>
      <c r="D146" s="145" t="s">
        <v>1477</v>
      </c>
      <c r="E146" s="146" t="s">
        <v>282</v>
      </c>
      <c r="F146" s="147" t="s">
        <v>1480</v>
      </c>
      <c r="G146" s="29" t="n">
        <v>5</v>
      </c>
      <c r="H146" s="148" t="n">
        <v>1141</v>
      </c>
      <c r="I146" s="149" t="s">
        <v>1481</v>
      </c>
    </row>
    <row r="147" customFormat="false" ht="12.75" hidden="false" customHeight="false" outlineLevel="0" collapsed="false">
      <c r="A147" s="127" t="n">
        <v>138</v>
      </c>
      <c r="B147" s="145" t="s">
        <v>15</v>
      </c>
      <c r="C147" s="133" t="s">
        <v>208</v>
      </c>
      <c r="D147" s="145" t="s">
        <v>1477</v>
      </c>
      <c r="E147" s="146" t="s">
        <v>282</v>
      </c>
      <c r="F147" s="147" t="s">
        <v>24</v>
      </c>
      <c r="G147" s="29" t="n">
        <v>2</v>
      </c>
      <c r="H147" s="148" t="n">
        <v>1503</v>
      </c>
      <c r="I147" s="149" t="s">
        <v>1482</v>
      </c>
    </row>
    <row r="148" customFormat="false" ht="12.75" hidden="false" customHeight="false" outlineLevel="0" collapsed="false">
      <c r="A148" s="131" t="n">
        <v>139</v>
      </c>
      <c r="B148" s="145" t="s">
        <v>15</v>
      </c>
      <c r="C148" s="133" t="s">
        <v>208</v>
      </c>
      <c r="D148" s="145" t="s">
        <v>1483</v>
      </c>
      <c r="E148" s="146" t="s">
        <v>282</v>
      </c>
      <c r="F148" s="147" t="s">
        <v>1484</v>
      </c>
      <c r="G148" s="29" t="n">
        <v>5</v>
      </c>
      <c r="H148" s="148" t="n">
        <v>1382</v>
      </c>
      <c r="I148" s="149" t="s">
        <v>1485</v>
      </c>
    </row>
    <row r="149" customFormat="false" ht="12.75" hidden="false" customHeight="false" outlineLevel="0" collapsed="false">
      <c r="A149" s="127" t="n">
        <v>140</v>
      </c>
      <c r="B149" s="167" t="s">
        <v>115</v>
      </c>
      <c r="C149" s="168" t="s">
        <v>289</v>
      </c>
      <c r="D149" s="167" t="s">
        <v>294</v>
      </c>
      <c r="E149" s="168" t="s">
        <v>154</v>
      </c>
      <c r="F149" s="168" t="s">
        <v>1486</v>
      </c>
      <c r="G149" s="169" t="n">
        <v>4</v>
      </c>
      <c r="H149" s="169" t="n">
        <v>1376</v>
      </c>
      <c r="I149" s="152" t="s">
        <v>1487</v>
      </c>
    </row>
    <row r="150" customFormat="false" ht="25.5" hidden="false" customHeight="true" outlineLevel="0" collapsed="false">
      <c r="A150" s="127" t="n">
        <v>141</v>
      </c>
      <c r="B150" s="167" t="s">
        <v>115</v>
      </c>
      <c r="C150" s="168" t="s">
        <v>289</v>
      </c>
      <c r="D150" s="167" t="s">
        <v>294</v>
      </c>
      <c r="E150" s="168" t="s">
        <v>154</v>
      </c>
      <c r="F150" s="168" t="s">
        <v>1488</v>
      </c>
      <c r="G150" s="169" t="n">
        <v>12</v>
      </c>
      <c r="H150" s="169" t="n">
        <v>1510</v>
      </c>
      <c r="I150" s="152" t="s">
        <v>1489</v>
      </c>
    </row>
    <row r="151" customFormat="false" ht="12.75" hidden="false" customHeight="false" outlineLevel="0" collapsed="false">
      <c r="A151" s="127" t="n">
        <v>142</v>
      </c>
      <c r="B151" s="167" t="s">
        <v>115</v>
      </c>
      <c r="C151" s="168" t="s">
        <v>289</v>
      </c>
      <c r="D151" s="167" t="s">
        <v>294</v>
      </c>
      <c r="E151" s="168" t="s">
        <v>154</v>
      </c>
      <c r="F151" s="168" t="s">
        <v>1490</v>
      </c>
      <c r="G151" s="169" t="n">
        <v>3</v>
      </c>
      <c r="H151" s="169" t="n">
        <v>985</v>
      </c>
      <c r="I151" s="152" t="s">
        <v>1491</v>
      </c>
    </row>
    <row r="152" customFormat="false" ht="25.5" hidden="false" customHeight="true" outlineLevel="0" collapsed="false">
      <c r="A152" s="131" t="n">
        <v>143</v>
      </c>
      <c r="B152" s="167" t="s">
        <v>115</v>
      </c>
      <c r="C152" s="168" t="s">
        <v>289</v>
      </c>
      <c r="D152" s="167" t="s">
        <v>294</v>
      </c>
      <c r="E152" s="168" t="s">
        <v>154</v>
      </c>
      <c r="F152" s="168" t="s">
        <v>1492</v>
      </c>
      <c r="G152" s="169" t="n">
        <v>13</v>
      </c>
      <c r="H152" s="169" t="n">
        <v>2766</v>
      </c>
      <c r="I152" s="152" t="s">
        <v>1493</v>
      </c>
    </row>
    <row r="153" customFormat="false" ht="12.75" hidden="false" customHeight="false" outlineLevel="0" collapsed="false">
      <c r="A153" s="127" t="n">
        <v>144</v>
      </c>
      <c r="B153" s="167" t="s">
        <v>115</v>
      </c>
      <c r="C153" s="168" t="s">
        <v>289</v>
      </c>
      <c r="D153" s="167" t="s">
        <v>294</v>
      </c>
      <c r="E153" s="168" t="s">
        <v>154</v>
      </c>
      <c r="F153" s="168" t="s">
        <v>1494</v>
      </c>
      <c r="G153" s="169" t="n">
        <v>2</v>
      </c>
      <c r="H153" s="169" t="n">
        <v>1202</v>
      </c>
      <c r="I153" s="152" t="s">
        <v>1495</v>
      </c>
    </row>
    <row r="154" customFormat="false" ht="25.5" hidden="false" customHeight="true" outlineLevel="0" collapsed="false">
      <c r="A154" s="127" t="n">
        <v>145</v>
      </c>
      <c r="B154" s="128" t="s">
        <v>104</v>
      </c>
      <c r="C154" s="41" t="s">
        <v>289</v>
      </c>
      <c r="D154" s="129" t="s">
        <v>1496</v>
      </c>
      <c r="E154" s="42" t="s">
        <v>106</v>
      </c>
      <c r="F154" s="41" t="s">
        <v>1497</v>
      </c>
      <c r="G154" s="43" t="n">
        <v>8</v>
      </c>
      <c r="H154" s="130"/>
      <c r="I154" s="41" t="s">
        <v>1498</v>
      </c>
    </row>
    <row r="155" customFormat="false" ht="25.5" hidden="false" customHeight="true" outlineLevel="0" collapsed="false">
      <c r="A155" s="127" t="n">
        <v>146</v>
      </c>
      <c r="B155" s="128" t="s">
        <v>104</v>
      </c>
      <c r="C155" s="41" t="s">
        <v>289</v>
      </c>
      <c r="D155" s="129" t="s">
        <v>1496</v>
      </c>
      <c r="E155" s="42" t="s">
        <v>106</v>
      </c>
      <c r="F155" s="41" t="s">
        <v>1499</v>
      </c>
      <c r="G155" s="43" t="n">
        <v>5</v>
      </c>
      <c r="H155" s="130"/>
      <c r="I155" s="41" t="s">
        <v>1500</v>
      </c>
    </row>
    <row r="156" customFormat="false" ht="12.75" hidden="false" customHeight="false" outlineLevel="0" collapsed="false">
      <c r="A156" s="131" t="n">
        <v>147</v>
      </c>
      <c r="B156" s="136" t="s">
        <v>416</v>
      </c>
      <c r="C156" s="153" t="s">
        <v>289</v>
      </c>
      <c r="D156" s="145" t="s">
        <v>1501</v>
      </c>
      <c r="E156" s="146" t="s">
        <v>418</v>
      </c>
      <c r="F156" s="146" t="s">
        <v>1502</v>
      </c>
      <c r="G156" s="134" t="n">
        <v>2</v>
      </c>
      <c r="H156" s="134" t="n">
        <v>2961</v>
      </c>
      <c r="I156" s="140" t="s">
        <v>1503</v>
      </c>
    </row>
    <row r="157" customFormat="false" ht="12.75" hidden="false" customHeight="false" outlineLevel="0" collapsed="false">
      <c r="A157" s="127" t="n">
        <v>148</v>
      </c>
      <c r="B157" s="136" t="s">
        <v>416</v>
      </c>
      <c r="C157" s="153" t="s">
        <v>289</v>
      </c>
      <c r="D157" s="145" t="s">
        <v>1504</v>
      </c>
      <c r="E157" s="146" t="s">
        <v>422</v>
      </c>
      <c r="F157" s="146" t="s">
        <v>1505</v>
      </c>
      <c r="G157" s="134" t="n">
        <v>4</v>
      </c>
      <c r="H157" s="134" t="n">
        <v>618</v>
      </c>
      <c r="I157" s="140" t="s">
        <v>1506</v>
      </c>
    </row>
    <row r="158" customFormat="false" ht="12.75" hidden="false" customHeight="false" outlineLevel="0" collapsed="false">
      <c r="A158" s="127" t="n">
        <v>149</v>
      </c>
      <c r="B158" s="136" t="s">
        <v>416</v>
      </c>
      <c r="C158" s="153" t="s">
        <v>289</v>
      </c>
      <c r="D158" s="145" t="s">
        <v>1504</v>
      </c>
      <c r="E158" s="146" t="s">
        <v>422</v>
      </c>
      <c r="F158" s="146" t="s">
        <v>255</v>
      </c>
      <c r="G158" s="134" t="n">
        <v>4</v>
      </c>
      <c r="H158" s="134" t="n">
        <v>1624</v>
      </c>
      <c r="I158" s="140" t="s">
        <v>1507</v>
      </c>
    </row>
    <row r="159" customFormat="false" ht="12.75" hidden="false" customHeight="false" outlineLevel="0" collapsed="false">
      <c r="A159" s="127" t="n">
        <v>150</v>
      </c>
      <c r="B159" s="145" t="s">
        <v>449</v>
      </c>
      <c r="C159" s="146" t="s">
        <v>289</v>
      </c>
      <c r="D159" s="145" t="s">
        <v>1508</v>
      </c>
      <c r="E159" s="146" t="s">
        <v>1509</v>
      </c>
      <c r="F159" s="133" t="s">
        <v>1510</v>
      </c>
      <c r="G159" s="170" t="n">
        <v>2</v>
      </c>
      <c r="H159" s="170" t="n">
        <v>1280</v>
      </c>
      <c r="I159" s="151" t="s">
        <v>1511</v>
      </c>
    </row>
    <row r="160" customFormat="false" ht="12.75" hidden="false" customHeight="false" outlineLevel="0" collapsed="false">
      <c r="A160" s="131" t="n">
        <v>151</v>
      </c>
      <c r="B160" s="145" t="s">
        <v>449</v>
      </c>
      <c r="C160" s="146" t="s">
        <v>289</v>
      </c>
      <c r="D160" s="145" t="s">
        <v>1508</v>
      </c>
      <c r="E160" s="146" t="s">
        <v>1509</v>
      </c>
      <c r="F160" s="133" t="s">
        <v>1512</v>
      </c>
      <c r="G160" s="170" t="n">
        <v>1</v>
      </c>
      <c r="H160" s="170" t="n">
        <v>2963</v>
      </c>
      <c r="I160" s="151" t="s">
        <v>1513</v>
      </c>
    </row>
    <row r="161" customFormat="false" ht="12.75" hidden="false" customHeight="false" outlineLevel="0" collapsed="false">
      <c r="A161" s="127" t="n">
        <v>152</v>
      </c>
      <c r="B161" s="145" t="s">
        <v>449</v>
      </c>
      <c r="C161" s="146" t="s">
        <v>289</v>
      </c>
      <c r="D161" s="145" t="s">
        <v>1508</v>
      </c>
      <c r="E161" s="146" t="s">
        <v>1509</v>
      </c>
      <c r="F161" s="133" t="s">
        <v>1514</v>
      </c>
      <c r="G161" s="170" t="n">
        <v>2</v>
      </c>
      <c r="H161" s="170" t="n">
        <v>2310</v>
      </c>
      <c r="I161" s="151" t="s">
        <v>1515</v>
      </c>
    </row>
    <row r="162" customFormat="false" ht="12.75" hidden="false" customHeight="false" outlineLevel="0" collapsed="false">
      <c r="A162" s="127" t="n">
        <v>153</v>
      </c>
      <c r="B162" s="145" t="s">
        <v>449</v>
      </c>
      <c r="C162" s="146" t="s">
        <v>289</v>
      </c>
      <c r="D162" s="145" t="s">
        <v>1508</v>
      </c>
      <c r="E162" s="146" t="s">
        <v>1509</v>
      </c>
      <c r="F162" s="133" t="s">
        <v>1516</v>
      </c>
      <c r="G162" s="170" t="n">
        <v>3</v>
      </c>
      <c r="H162" s="170" t="n">
        <v>1968</v>
      </c>
      <c r="I162" s="151" t="s">
        <v>1517</v>
      </c>
    </row>
    <row r="163" customFormat="false" ht="12.75" hidden="false" customHeight="false" outlineLevel="0" collapsed="false">
      <c r="A163" s="127" t="n">
        <v>154</v>
      </c>
      <c r="B163" s="145" t="s">
        <v>449</v>
      </c>
      <c r="C163" s="146" t="s">
        <v>289</v>
      </c>
      <c r="D163" s="145" t="s">
        <v>1508</v>
      </c>
      <c r="E163" s="146" t="s">
        <v>1509</v>
      </c>
      <c r="F163" s="133" t="s">
        <v>1518</v>
      </c>
      <c r="G163" s="170" t="n">
        <v>2</v>
      </c>
      <c r="H163" s="170" t="n">
        <v>1534</v>
      </c>
      <c r="I163" s="151" t="s">
        <v>1519</v>
      </c>
    </row>
    <row r="164" customFormat="false" ht="12.75" hidden="false" customHeight="false" outlineLevel="0" collapsed="false">
      <c r="A164" s="131" t="n">
        <v>155</v>
      </c>
      <c r="B164" s="145" t="s">
        <v>449</v>
      </c>
      <c r="C164" s="146" t="s">
        <v>289</v>
      </c>
      <c r="D164" s="145" t="s">
        <v>1508</v>
      </c>
      <c r="E164" s="146" t="s">
        <v>1509</v>
      </c>
      <c r="F164" s="133" t="s">
        <v>1520</v>
      </c>
      <c r="G164" s="170" t="n">
        <v>1</v>
      </c>
      <c r="H164" s="170" t="n">
        <v>3020</v>
      </c>
      <c r="I164" s="151" t="s">
        <v>1521</v>
      </c>
    </row>
    <row r="165" customFormat="false" ht="12.75" hidden="false" customHeight="false" outlineLevel="0" collapsed="false">
      <c r="A165" s="127" t="n">
        <v>156</v>
      </c>
      <c r="B165" s="145" t="s">
        <v>449</v>
      </c>
      <c r="C165" s="146" t="s">
        <v>289</v>
      </c>
      <c r="D165" s="145" t="s">
        <v>1522</v>
      </c>
      <c r="E165" s="146" t="s">
        <v>1509</v>
      </c>
      <c r="F165" s="133" t="s">
        <v>1523</v>
      </c>
      <c r="G165" s="170" t="n">
        <v>1</v>
      </c>
      <c r="H165" s="170" t="n">
        <v>3809</v>
      </c>
      <c r="I165" s="151" t="s">
        <v>1524</v>
      </c>
    </row>
    <row r="166" customFormat="false" ht="12.75" hidden="false" customHeight="false" outlineLevel="0" collapsed="false">
      <c r="A166" s="127" t="n">
        <v>157</v>
      </c>
      <c r="B166" s="145" t="s">
        <v>449</v>
      </c>
      <c r="C166" s="146" t="s">
        <v>289</v>
      </c>
      <c r="D166" s="145" t="s">
        <v>1508</v>
      </c>
      <c r="E166" s="146" t="s">
        <v>1509</v>
      </c>
      <c r="F166" s="133" t="s">
        <v>1525</v>
      </c>
      <c r="G166" s="170" t="n">
        <v>2</v>
      </c>
      <c r="H166" s="170" t="n">
        <v>2990</v>
      </c>
      <c r="I166" s="151" t="s">
        <v>1526</v>
      </c>
    </row>
    <row r="167" customFormat="false" ht="12.75" hidden="false" customHeight="false" outlineLevel="0" collapsed="false">
      <c r="A167" s="127" t="n">
        <v>158</v>
      </c>
      <c r="B167" s="145" t="s">
        <v>449</v>
      </c>
      <c r="C167" s="146" t="s">
        <v>289</v>
      </c>
      <c r="D167" s="145" t="s">
        <v>1508</v>
      </c>
      <c r="E167" s="146" t="s">
        <v>1509</v>
      </c>
      <c r="F167" s="133" t="s">
        <v>1527</v>
      </c>
      <c r="G167" s="170" t="n">
        <v>1</v>
      </c>
      <c r="H167" s="170" t="n">
        <v>558</v>
      </c>
      <c r="I167" s="151" t="s">
        <v>1528</v>
      </c>
    </row>
    <row r="168" customFormat="false" ht="12.75" hidden="false" customHeight="false" outlineLevel="0" collapsed="false">
      <c r="A168" s="131" t="n">
        <v>159</v>
      </c>
      <c r="B168" s="145" t="s">
        <v>449</v>
      </c>
      <c r="C168" s="146" t="s">
        <v>289</v>
      </c>
      <c r="D168" s="145" t="s">
        <v>1508</v>
      </c>
      <c r="E168" s="146" t="s">
        <v>1509</v>
      </c>
      <c r="F168" s="133" t="s">
        <v>1529</v>
      </c>
      <c r="G168" s="170" t="n">
        <v>2</v>
      </c>
      <c r="H168" s="170" t="n">
        <v>1581</v>
      </c>
      <c r="I168" s="151" t="s">
        <v>1530</v>
      </c>
    </row>
    <row r="169" customFormat="false" ht="12.75" hidden="false" customHeight="false" outlineLevel="0" collapsed="false">
      <c r="A169" s="127" t="n">
        <v>160</v>
      </c>
      <c r="B169" s="145" t="s">
        <v>15</v>
      </c>
      <c r="C169" s="146" t="s">
        <v>289</v>
      </c>
      <c r="D169" s="145" t="s">
        <v>281</v>
      </c>
      <c r="E169" s="146" t="s">
        <v>282</v>
      </c>
      <c r="F169" s="147" t="s">
        <v>1531</v>
      </c>
      <c r="G169" s="29" t="n">
        <v>5</v>
      </c>
      <c r="H169" s="148" t="n">
        <v>551</v>
      </c>
      <c r="I169" s="149" t="s">
        <v>1532</v>
      </c>
    </row>
    <row r="170" customFormat="false" ht="12.75" hidden="false" customHeight="false" outlineLevel="0" collapsed="false">
      <c r="A170" s="127" t="n">
        <v>161</v>
      </c>
      <c r="B170" s="145" t="s">
        <v>15</v>
      </c>
      <c r="C170" s="146" t="s">
        <v>289</v>
      </c>
      <c r="D170" s="145" t="s">
        <v>1441</v>
      </c>
      <c r="E170" s="146" t="s">
        <v>1313</v>
      </c>
      <c r="F170" s="147" t="s">
        <v>1533</v>
      </c>
      <c r="G170" s="29" t="n">
        <v>2</v>
      </c>
      <c r="H170" s="148" t="n">
        <v>923</v>
      </c>
      <c r="I170" s="149" t="s">
        <v>1534</v>
      </c>
    </row>
    <row r="171" customFormat="false" ht="12.75" hidden="false" customHeight="false" outlineLevel="0" collapsed="false">
      <c r="A171" s="127" t="n">
        <v>162</v>
      </c>
      <c r="B171" s="145" t="s">
        <v>15</v>
      </c>
      <c r="C171" s="146" t="s">
        <v>289</v>
      </c>
      <c r="D171" s="145" t="s">
        <v>1323</v>
      </c>
      <c r="E171" s="146" t="s">
        <v>174</v>
      </c>
      <c r="F171" s="147" t="s">
        <v>1535</v>
      </c>
      <c r="G171" s="29" t="n">
        <v>3</v>
      </c>
      <c r="H171" s="148" t="n">
        <v>1307</v>
      </c>
      <c r="I171" s="149" t="s">
        <v>1536</v>
      </c>
    </row>
    <row r="172" customFormat="false" ht="12.75" hidden="false" customHeight="false" outlineLevel="0" collapsed="false">
      <c r="A172" s="131" t="n">
        <v>163</v>
      </c>
      <c r="B172" s="145" t="s">
        <v>15</v>
      </c>
      <c r="C172" s="146" t="s">
        <v>289</v>
      </c>
      <c r="D172" s="145" t="s">
        <v>173</v>
      </c>
      <c r="E172" s="146" t="s">
        <v>174</v>
      </c>
      <c r="F172" s="147" t="s">
        <v>1537</v>
      </c>
      <c r="G172" s="29" t="n">
        <v>1</v>
      </c>
      <c r="H172" s="148" t="n">
        <v>1201</v>
      </c>
      <c r="I172" s="149" t="s">
        <v>1538</v>
      </c>
    </row>
    <row r="173" customFormat="false" ht="25.5" hidden="false" customHeight="true" outlineLevel="0" collapsed="false">
      <c r="A173" s="127" t="n">
        <v>164</v>
      </c>
      <c r="B173" s="136" t="s">
        <v>416</v>
      </c>
      <c r="C173" s="153" t="s">
        <v>315</v>
      </c>
      <c r="D173" s="145" t="s">
        <v>1539</v>
      </c>
      <c r="E173" s="146" t="s">
        <v>422</v>
      </c>
      <c r="F173" s="146" t="s">
        <v>1540</v>
      </c>
      <c r="G173" s="134" t="n">
        <v>8</v>
      </c>
      <c r="H173" s="134" t="n">
        <v>3580</v>
      </c>
      <c r="I173" s="140" t="s">
        <v>1541</v>
      </c>
    </row>
    <row r="174" customFormat="false" ht="12.75" hidden="false" customHeight="false" outlineLevel="0" collapsed="false">
      <c r="A174" s="127" t="n">
        <v>165</v>
      </c>
      <c r="B174" s="145" t="s">
        <v>15</v>
      </c>
      <c r="C174" s="153" t="s">
        <v>315</v>
      </c>
      <c r="D174" s="145" t="s">
        <v>1441</v>
      </c>
      <c r="E174" s="146" t="s">
        <v>1313</v>
      </c>
      <c r="F174" s="147" t="s">
        <v>1542</v>
      </c>
      <c r="G174" s="29" t="n">
        <v>2</v>
      </c>
      <c r="H174" s="148" t="n">
        <v>1324</v>
      </c>
      <c r="I174" s="149" t="s">
        <v>1543</v>
      </c>
    </row>
    <row r="175" customFormat="false" ht="12.75" hidden="false" customHeight="false" outlineLevel="0" collapsed="false">
      <c r="A175" s="127" t="n">
        <v>166</v>
      </c>
      <c r="B175" s="145" t="s">
        <v>15</v>
      </c>
      <c r="C175" s="153" t="s">
        <v>315</v>
      </c>
      <c r="D175" s="145" t="s">
        <v>1323</v>
      </c>
      <c r="E175" s="146" t="s">
        <v>174</v>
      </c>
      <c r="F175" s="147" t="s">
        <v>1544</v>
      </c>
      <c r="G175" s="29" t="n">
        <v>3</v>
      </c>
      <c r="H175" s="148" t="n">
        <v>1208</v>
      </c>
      <c r="I175" s="149" t="s">
        <v>1545</v>
      </c>
    </row>
    <row r="176" customFormat="false" ht="12.75" hidden="false" customHeight="false" outlineLevel="0" collapsed="false">
      <c r="A176" s="131" t="n">
        <v>167</v>
      </c>
      <c r="B176" s="145" t="s">
        <v>15</v>
      </c>
      <c r="C176" s="153" t="s">
        <v>315</v>
      </c>
      <c r="D176" s="145" t="s">
        <v>1333</v>
      </c>
      <c r="E176" s="146" t="s">
        <v>174</v>
      </c>
      <c r="F176" s="147" t="s">
        <v>1546</v>
      </c>
      <c r="G176" s="29" t="n">
        <v>3</v>
      </c>
      <c r="H176" s="148" t="n">
        <v>1447</v>
      </c>
      <c r="I176" s="149" t="s">
        <v>1547</v>
      </c>
    </row>
    <row r="177" customFormat="false" ht="12.75" hidden="false" customHeight="false" outlineLevel="0" collapsed="false">
      <c r="A177" s="127" t="n">
        <v>168</v>
      </c>
      <c r="B177" s="145" t="s">
        <v>15</v>
      </c>
      <c r="C177" s="153" t="s">
        <v>315</v>
      </c>
      <c r="D177" s="145" t="s">
        <v>308</v>
      </c>
      <c r="E177" s="146" t="s">
        <v>309</v>
      </c>
      <c r="F177" s="147" t="s">
        <v>1548</v>
      </c>
      <c r="G177" s="29" t="n">
        <v>3</v>
      </c>
      <c r="H177" s="148" t="n">
        <v>797</v>
      </c>
      <c r="I177" s="149" t="s">
        <v>1549</v>
      </c>
    </row>
    <row r="178" customFormat="false" ht="25.5" hidden="false" customHeight="true" outlineLevel="0" collapsed="false">
      <c r="A178" s="127" t="n">
        <v>169</v>
      </c>
      <c r="B178" s="171" t="s">
        <v>288</v>
      </c>
      <c r="C178" s="171" t="s">
        <v>329</v>
      </c>
      <c r="D178" s="172" t="s">
        <v>1550</v>
      </c>
      <c r="E178" s="171" t="s">
        <v>331</v>
      </c>
      <c r="F178" s="171" t="s">
        <v>1551</v>
      </c>
      <c r="G178" s="172" t="n">
        <v>6</v>
      </c>
      <c r="H178" s="172" t="n">
        <v>1780</v>
      </c>
      <c r="I178" s="171" t="s">
        <v>1552</v>
      </c>
    </row>
    <row r="179" customFormat="false" ht="12.75" hidden="false" customHeight="false" outlineLevel="0" collapsed="false">
      <c r="A179" s="127" t="n">
        <v>170</v>
      </c>
      <c r="B179" s="171" t="s">
        <v>288</v>
      </c>
      <c r="C179" s="171" t="s">
        <v>329</v>
      </c>
      <c r="D179" s="172" t="s">
        <v>1550</v>
      </c>
      <c r="E179" s="171" t="s">
        <v>331</v>
      </c>
      <c r="F179" s="171" t="s">
        <v>1553</v>
      </c>
      <c r="G179" s="172" t="n">
        <v>3</v>
      </c>
      <c r="H179" s="172" t="n">
        <v>611</v>
      </c>
      <c r="I179" s="171" t="s">
        <v>1554</v>
      </c>
    </row>
    <row r="180" customFormat="false" ht="25.5" hidden="false" customHeight="true" outlineLevel="0" collapsed="false">
      <c r="A180" s="131" t="n">
        <v>171</v>
      </c>
      <c r="B180" s="171" t="s">
        <v>288</v>
      </c>
      <c r="C180" s="171" t="s">
        <v>329</v>
      </c>
      <c r="D180" s="172" t="s">
        <v>1550</v>
      </c>
      <c r="E180" s="171" t="s">
        <v>331</v>
      </c>
      <c r="F180" s="171" t="s">
        <v>1555</v>
      </c>
      <c r="G180" s="172" t="n">
        <v>5</v>
      </c>
      <c r="H180" s="172" t="n">
        <v>592</v>
      </c>
      <c r="I180" s="171" t="s">
        <v>1556</v>
      </c>
    </row>
    <row r="181" customFormat="false" ht="25.5" hidden="false" customHeight="true" outlineLevel="0" collapsed="false">
      <c r="A181" s="127" t="n">
        <v>172</v>
      </c>
      <c r="B181" s="171" t="s">
        <v>288</v>
      </c>
      <c r="C181" s="171" t="s">
        <v>329</v>
      </c>
      <c r="D181" s="172" t="s">
        <v>330</v>
      </c>
      <c r="E181" s="171" t="s">
        <v>331</v>
      </c>
      <c r="F181" s="171"/>
      <c r="G181" s="172" t="n">
        <v>7</v>
      </c>
      <c r="H181" s="172" t="n">
        <v>1930</v>
      </c>
      <c r="I181" s="171" t="s">
        <v>1557</v>
      </c>
    </row>
    <row r="182" customFormat="false" ht="12.75" hidden="false" customHeight="false" outlineLevel="0" collapsed="false">
      <c r="A182" s="127" t="n">
        <v>173</v>
      </c>
      <c r="B182" s="171" t="s">
        <v>288</v>
      </c>
      <c r="C182" s="171" t="s">
        <v>329</v>
      </c>
      <c r="D182" s="172" t="s">
        <v>339</v>
      </c>
      <c r="E182" s="171" t="s">
        <v>340</v>
      </c>
      <c r="F182" s="171" t="s">
        <v>1558</v>
      </c>
      <c r="G182" s="172" t="n">
        <v>5</v>
      </c>
      <c r="H182" s="172" t="n">
        <v>2914</v>
      </c>
      <c r="I182" s="171" t="s">
        <v>1559</v>
      </c>
    </row>
    <row r="183" customFormat="false" ht="12.75" hidden="false" customHeight="false" outlineLevel="0" collapsed="false">
      <c r="A183" s="127" t="n">
        <v>174</v>
      </c>
      <c r="B183" s="171" t="s">
        <v>288</v>
      </c>
      <c r="C183" s="171" t="s">
        <v>329</v>
      </c>
      <c r="D183" s="172" t="s">
        <v>339</v>
      </c>
      <c r="E183" s="171" t="s">
        <v>340</v>
      </c>
      <c r="F183" s="171" t="s">
        <v>1560</v>
      </c>
      <c r="G183" s="172" t="n">
        <v>3</v>
      </c>
      <c r="H183" s="172" t="n">
        <v>1689</v>
      </c>
      <c r="I183" s="171" t="s">
        <v>1561</v>
      </c>
    </row>
    <row r="184" customFormat="false" ht="12.75" hidden="false" customHeight="false" outlineLevel="0" collapsed="false">
      <c r="A184" s="131" t="n">
        <v>175</v>
      </c>
      <c r="B184" s="171" t="s">
        <v>288</v>
      </c>
      <c r="C184" s="171" t="s">
        <v>329</v>
      </c>
      <c r="D184" s="172" t="s">
        <v>1562</v>
      </c>
      <c r="E184" s="171" t="s">
        <v>340</v>
      </c>
      <c r="F184" s="171" t="s">
        <v>1563</v>
      </c>
      <c r="G184" s="172" t="n">
        <v>4</v>
      </c>
      <c r="H184" s="172" t="n">
        <v>1456</v>
      </c>
      <c r="I184" s="171" t="s">
        <v>1564</v>
      </c>
    </row>
    <row r="185" customFormat="false" ht="12.75" hidden="false" customHeight="false" outlineLevel="0" collapsed="false">
      <c r="A185" s="127" t="n">
        <v>176</v>
      </c>
      <c r="B185" s="171" t="s">
        <v>288</v>
      </c>
      <c r="C185" s="171" t="s">
        <v>329</v>
      </c>
      <c r="D185" s="172" t="s">
        <v>1562</v>
      </c>
      <c r="E185" s="171" t="s">
        <v>340</v>
      </c>
      <c r="F185" s="171" t="s">
        <v>1565</v>
      </c>
      <c r="G185" s="172" t="n">
        <v>7</v>
      </c>
      <c r="H185" s="172" t="n">
        <v>1532</v>
      </c>
      <c r="I185" s="171" t="s">
        <v>1566</v>
      </c>
    </row>
    <row r="186" customFormat="false" ht="12.75" hidden="false" customHeight="false" outlineLevel="0" collapsed="false">
      <c r="A186" s="127" t="n">
        <v>177</v>
      </c>
      <c r="B186" s="171" t="s">
        <v>288</v>
      </c>
      <c r="C186" s="171" t="s">
        <v>329</v>
      </c>
      <c r="D186" s="172" t="s">
        <v>343</v>
      </c>
      <c r="E186" s="171" t="s">
        <v>343</v>
      </c>
      <c r="F186" s="171" t="s">
        <v>1567</v>
      </c>
      <c r="G186" s="172" t="n">
        <v>3</v>
      </c>
      <c r="H186" s="172" t="n">
        <v>2083</v>
      </c>
      <c r="I186" s="171" t="s">
        <v>1568</v>
      </c>
    </row>
    <row r="187" customFormat="false" ht="12.75" hidden="false" customHeight="false" outlineLevel="0" collapsed="false">
      <c r="A187" s="127" t="n">
        <v>178</v>
      </c>
      <c r="B187" s="171" t="s">
        <v>288</v>
      </c>
      <c r="C187" s="171" t="s">
        <v>329</v>
      </c>
      <c r="D187" s="172" t="s">
        <v>343</v>
      </c>
      <c r="E187" s="171" t="s">
        <v>343</v>
      </c>
      <c r="F187" s="171" t="s">
        <v>1569</v>
      </c>
      <c r="G187" s="172" t="n">
        <v>3</v>
      </c>
      <c r="H187" s="172" t="n">
        <v>1697</v>
      </c>
      <c r="I187" s="171" t="s">
        <v>1570</v>
      </c>
    </row>
    <row r="188" customFormat="false" ht="12.75" hidden="false" customHeight="false" outlineLevel="0" collapsed="false">
      <c r="A188" s="131" t="n">
        <v>179</v>
      </c>
      <c r="B188" s="171" t="s">
        <v>288</v>
      </c>
      <c r="C188" s="171" t="s">
        <v>329</v>
      </c>
      <c r="D188" s="172" t="s">
        <v>343</v>
      </c>
      <c r="E188" s="171" t="s">
        <v>343</v>
      </c>
      <c r="F188" s="171" t="s">
        <v>1571</v>
      </c>
      <c r="G188" s="172" t="n">
        <v>4</v>
      </c>
      <c r="H188" s="172" t="n">
        <v>969</v>
      </c>
      <c r="I188" s="171" t="s">
        <v>1572</v>
      </c>
    </row>
    <row r="189" customFormat="false" ht="12.75" hidden="false" customHeight="false" outlineLevel="0" collapsed="false">
      <c r="A189" s="127" t="n">
        <v>180</v>
      </c>
      <c r="B189" s="171" t="s">
        <v>288</v>
      </c>
      <c r="C189" s="171" t="s">
        <v>329</v>
      </c>
      <c r="D189" s="172" t="s">
        <v>343</v>
      </c>
      <c r="E189" s="171" t="s">
        <v>343</v>
      </c>
      <c r="F189" s="171" t="s">
        <v>1573</v>
      </c>
      <c r="G189" s="172" t="n">
        <v>2</v>
      </c>
      <c r="H189" s="172" t="n">
        <v>1119</v>
      </c>
      <c r="I189" s="171" t="s">
        <v>1574</v>
      </c>
    </row>
    <row r="190" customFormat="false" ht="25.5" hidden="false" customHeight="true" outlineLevel="0" collapsed="false">
      <c r="A190" s="127" t="n">
        <v>181</v>
      </c>
      <c r="B190" s="171" t="s">
        <v>288</v>
      </c>
      <c r="C190" s="171" t="s">
        <v>329</v>
      </c>
      <c r="D190" s="172" t="s">
        <v>1575</v>
      </c>
      <c r="E190" s="171" t="s">
        <v>963</v>
      </c>
      <c r="F190" s="171"/>
      <c r="G190" s="172" t="n">
        <v>6</v>
      </c>
      <c r="H190" s="172" t="n">
        <v>1578</v>
      </c>
      <c r="I190" s="171" t="s">
        <v>1576</v>
      </c>
    </row>
    <row r="191" customFormat="false" ht="25.5" hidden="false" customHeight="true" outlineLevel="0" collapsed="false">
      <c r="A191" s="127" t="n">
        <v>182</v>
      </c>
      <c r="B191" s="171" t="s">
        <v>288</v>
      </c>
      <c r="C191" s="171" t="s">
        <v>329</v>
      </c>
      <c r="D191" s="172" t="s">
        <v>1575</v>
      </c>
      <c r="E191" s="171" t="s">
        <v>963</v>
      </c>
      <c r="F191" s="171"/>
      <c r="G191" s="172" t="n">
        <v>8</v>
      </c>
      <c r="H191" s="172" t="n">
        <v>2568</v>
      </c>
      <c r="I191" s="171" t="s">
        <v>1577</v>
      </c>
    </row>
    <row r="192" customFormat="false" ht="12.75" hidden="false" customHeight="false" outlineLevel="0" collapsed="false">
      <c r="A192" s="131" t="n">
        <v>183</v>
      </c>
      <c r="B192" s="171" t="s">
        <v>288</v>
      </c>
      <c r="C192" s="171" t="s">
        <v>329</v>
      </c>
      <c r="D192" s="172" t="s">
        <v>330</v>
      </c>
      <c r="E192" s="171" t="s">
        <v>963</v>
      </c>
      <c r="F192" s="171"/>
      <c r="G192" s="172" t="n">
        <v>5</v>
      </c>
      <c r="H192" s="172" t="n">
        <v>2438</v>
      </c>
      <c r="I192" s="171" t="s">
        <v>1578</v>
      </c>
    </row>
    <row r="193" customFormat="false" ht="25.5" hidden="false" customHeight="true" outlineLevel="0" collapsed="false">
      <c r="A193" s="127" t="n">
        <v>184</v>
      </c>
      <c r="B193" s="171" t="s">
        <v>288</v>
      </c>
      <c r="C193" s="171" t="s">
        <v>329</v>
      </c>
      <c r="D193" s="172" t="s">
        <v>288</v>
      </c>
      <c r="E193" s="171" t="s">
        <v>290</v>
      </c>
      <c r="F193" s="171"/>
      <c r="G193" s="172" t="n">
        <v>6</v>
      </c>
      <c r="H193" s="172" t="n">
        <v>2124</v>
      </c>
      <c r="I193" s="171" t="s">
        <v>1579</v>
      </c>
    </row>
    <row r="194" customFormat="false" ht="12.75" hidden="false" customHeight="false" outlineLevel="0" collapsed="false">
      <c r="A194" s="127" t="n">
        <v>185</v>
      </c>
      <c r="B194" s="171" t="s">
        <v>288</v>
      </c>
      <c r="C194" s="171" t="s">
        <v>329</v>
      </c>
      <c r="D194" s="172" t="s">
        <v>1580</v>
      </c>
      <c r="E194" s="171" t="s">
        <v>290</v>
      </c>
      <c r="F194" s="171" t="s">
        <v>1581</v>
      </c>
      <c r="G194" s="172" t="n">
        <v>4</v>
      </c>
      <c r="H194" s="172" t="n">
        <v>1613</v>
      </c>
      <c r="I194" s="171" t="s">
        <v>1582</v>
      </c>
    </row>
    <row r="195" customFormat="false" ht="12.75" hidden="false" customHeight="false" outlineLevel="0" collapsed="false">
      <c r="A195" s="127" t="n">
        <v>186</v>
      </c>
      <c r="B195" s="171" t="s">
        <v>288</v>
      </c>
      <c r="C195" s="171" t="s">
        <v>329</v>
      </c>
      <c r="D195" s="172" t="s">
        <v>1580</v>
      </c>
      <c r="E195" s="171" t="s">
        <v>290</v>
      </c>
      <c r="F195" s="171" t="s">
        <v>18</v>
      </c>
      <c r="G195" s="172" t="n">
        <v>3</v>
      </c>
      <c r="H195" s="172" t="n">
        <v>506</v>
      </c>
      <c r="I195" s="171" t="s">
        <v>1583</v>
      </c>
    </row>
    <row r="196" customFormat="false" ht="12.75" hidden="false" customHeight="false" outlineLevel="0" collapsed="false">
      <c r="A196" s="131" t="n">
        <v>187</v>
      </c>
      <c r="B196" s="132" t="s">
        <v>365</v>
      </c>
      <c r="C196" s="133" t="s">
        <v>329</v>
      </c>
      <c r="D196" s="132" t="s">
        <v>1584</v>
      </c>
      <c r="E196" s="133" t="s">
        <v>1186</v>
      </c>
      <c r="F196" s="133" t="s">
        <v>1584</v>
      </c>
      <c r="G196" s="134" t="n">
        <v>2</v>
      </c>
      <c r="H196" s="134" t="n">
        <v>499</v>
      </c>
      <c r="I196" s="150" t="s">
        <v>1585</v>
      </c>
    </row>
    <row r="197" customFormat="false" ht="12.75" hidden="false" customHeight="false" outlineLevel="0" collapsed="false">
      <c r="A197" s="127" t="n">
        <v>188</v>
      </c>
      <c r="B197" s="132" t="s">
        <v>365</v>
      </c>
      <c r="C197" s="133" t="s">
        <v>329</v>
      </c>
      <c r="D197" s="132" t="s">
        <v>1586</v>
      </c>
      <c r="E197" s="133" t="s">
        <v>634</v>
      </c>
      <c r="F197" s="133" t="s">
        <v>1586</v>
      </c>
      <c r="G197" s="134" t="n">
        <v>7</v>
      </c>
      <c r="H197" s="134" t="n">
        <v>2658</v>
      </c>
      <c r="I197" s="150" t="s">
        <v>1587</v>
      </c>
    </row>
    <row r="198" customFormat="false" ht="25.5" hidden="false" customHeight="true" outlineLevel="0" collapsed="false">
      <c r="A198" s="127" t="n">
        <v>189</v>
      </c>
      <c r="B198" s="132" t="s">
        <v>365</v>
      </c>
      <c r="C198" s="133" t="s">
        <v>329</v>
      </c>
      <c r="D198" s="132" t="s">
        <v>1588</v>
      </c>
      <c r="E198" s="133" t="s">
        <v>1191</v>
      </c>
      <c r="F198" s="133" t="s">
        <v>1588</v>
      </c>
      <c r="G198" s="134" t="n">
        <v>8</v>
      </c>
      <c r="H198" s="134" t="n">
        <v>4603</v>
      </c>
      <c r="I198" s="150" t="s">
        <v>1589</v>
      </c>
    </row>
    <row r="199" customFormat="false" ht="25.5" hidden="false" customHeight="true" outlineLevel="0" collapsed="false">
      <c r="A199" s="127" t="n">
        <v>190</v>
      </c>
      <c r="B199" s="132" t="s">
        <v>365</v>
      </c>
      <c r="C199" s="133" t="s">
        <v>329</v>
      </c>
      <c r="D199" s="132" t="s">
        <v>1590</v>
      </c>
      <c r="E199" s="133" t="s">
        <v>1196</v>
      </c>
      <c r="F199" s="133" t="s">
        <v>1590</v>
      </c>
      <c r="G199" s="134" t="n">
        <v>12</v>
      </c>
      <c r="H199" s="134" t="n">
        <v>2845</v>
      </c>
      <c r="I199" s="150" t="s">
        <v>1591</v>
      </c>
    </row>
    <row r="200" customFormat="false" ht="12.75" hidden="false" customHeight="false" outlineLevel="0" collapsed="false">
      <c r="A200" s="131" t="n">
        <v>191</v>
      </c>
      <c r="B200" s="132" t="s">
        <v>365</v>
      </c>
      <c r="C200" s="133" t="s">
        <v>329</v>
      </c>
      <c r="D200" s="132" t="s">
        <v>618</v>
      </c>
      <c r="E200" s="133" t="s">
        <v>619</v>
      </c>
      <c r="F200" s="133" t="s">
        <v>1592</v>
      </c>
      <c r="G200" s="134" t="n">
        <v>4</v>
      </c>
      <c r="H200" s="134" t="n">
        <v>1387</v>
      </c>
      <c r="I200" s="150" t="s">
        <v>1593</v>
      </c>
    </row>
    <row r="201" customFormat="false" ht="12.75" hidden="false" customHeight="false" outlineLevel="0" collapsed="false">
      <c r="A201" s="127" t="n">
        <v>192</v>
      </c>
      <c r="B201" s="132" t="s">
        <v>365</v>
      </c>
      <c r="C201" s="133" t="s">
        <v>329</v>
      </c>
      <c r="D201" s="132" t="s">
        <v>644</v>
      </c>
      <c r="E201" s="133" t="s">
        <v>644</v>
      </c>
      <c r="F201" s="133" t="s">
        <v>1594</v>
      </c>
      <c r="G201" s="134" t="n">
        <v>3</v>
      </c>
      <c r="H201" s="134" t="n">
        <v>1274</v>
      </c>
      <c r="I201" s="150" t="s">
        <v>1595</v>
      </c>
    </row>
    <row r="202" customFormat="false" ht="12.75" hidden="false" customHeight="false" outlineLevel="0" collapsed="false">
      <c r="A202" s="127" t="n">
        <v>193</v>
      </c>
      <c r="B202" s="132" t="s">
        <v>365</v>
      </c>
      <c r="C202" s="133" t="s">
        <v>329</v>
      </c>
      <c r="D202" s="132" t="s">
        <v>644</v>
      </c>
      <c r="E202" s="133" t="s">
        <v>644</v>
      </c>
      <c r="F202" s="133" t="s">
        <v>1596</v>
      </c>
      <c r="G202" s="134" t="n">
        <v>2</v>
      </c>
      <c r="H202" s="134" t="n">
        <v>521</v>
      </c>
      <c r="I202" s="150" t="s">
        <v>1597</v>
      </c>
    </row>
    <row r="203" customFormat="false" ht="12.75" hidden="false" customHeight="false" outlineLevel="0" collapsed="false">
      <c r="A203" s="127" t="n">
        <v>194</v>
      </c>
      <c r="B203" s="132" t="s">
        <v>365</v>
      </c>
      <c r="C203" s="133" t="s">
        <v>329</v>
      </c>
      <c r="D203" s="132" t="s">
        <v>644</v>
      </c>
      <c r="E203" s="133" t="s">
        <v>644</v>
      </c>
      <c r="F203" s="133" t="s">
        <v>1598</v>
      </c>
      <c r="G203" s="134" t="n">
        <v>3</v>
      </c>
      <c r="H203" s="134" t="n">
        <v>1484</v>
      </c>
      <c r="I203" s="150" t="s">
        <v>1599</v>
      </c>
    </row>
    <row r="204" customFormat="false" ht="12.75" hidden="false" customHeight="false" outlineLevel="0" collapsed="false">
      <c r="A204" s="131" t="n">
        <v>195</v>
      </c>
      <c r="B204" s="132" t="s">
        <v>365</v>
      </c>
      <c r="C204" s="133" t="s">
        <v>329</v>
      </c>
      <c r="D204" s="132" t="s">
        <v>644</v>
      </c>
      <c r="E204" s="133" t="s">
        <v>644</v>
      </c>
      <c r="F204" s="133" t="s">
        <v>1600</v>
      </c>
      <c r="G204" s="134" t="n">
        <v>5</v>
      </c>
      <c r="H204" s="134" t="n">
        <v>1236</v>
      </c>
      <c r="I204" s="150" t="s">
        <v>1601</v>
      </c>
    </row>
    <row r="205" customFormat="false" ht="12.75" hidden="false" customHeight="false" outlineLevel="0" collapsed="false">
      <c r="A205" s="127" t="n">
        <v>196</v>
      </c>
      <c r="B205" s="132" t="s">
        <v>365</v>
      </c>
      <c r="C205" s="133" t="s">
        <v>329</v>
      </c>
      <c r="D205" s="132" t="s">
        <v>644</v>
      </c>
      <c r="E205" s="133" t="s">
        <v>644</v>
      </c>
      <c r="F205" s="133" t="s">
        <v>1602</v>
      </c>
      <c r="G205" s="134" t="n">
        <v>4</v>
      </c>
      <c r="H205" s="134" t="n">
        <v>2224</v>
      </c>
      <c r="I205" s="150" t="s">
        <v>1603</v>
      </c>
    </row>
    <row r="206" customFormat="false" ht="25.5" hidden="false" customHeight="true" outlineLevel="0" collapsed="false">
      <c r="A206" s="127" t="n">
        <v>197</v>
      </c>
      <c r="B206" s="132" t="s">
        <v>365</v>
      </c>
      <c r="C206" s="133" t="s">
        <v>329</v>
      </c>
      <c r="D206" s="132" t="s">
        <v>374</v>
      </c>
      <c r="E206" s="133" t="s">
        <v>375</v>
      </c>
      <c r="F206" s="133" t="s">
        <v>1604</v>
      </c>
      <c r="G206" s="134" t="n">
        <v>11</v>
      </c>
      <c r="H206" s="134" t="n">
        <v>1799</v>
      </c>
      <c r="I206" s="150" t="s">
        <v>1605</v>
      </c>
    </row>
    <row r="207" customFormat="false" ht="12.75" hidden="false" customHeight="false" outlineLevel="0" collapsed="false">
      <c r="A207" s="127" t="n">
        <v>198</v>
      </c>
      <c r="B207" s="132" t="s">
        <v>365</v>
      </c>
      <c r="C207" s="133" t="s">
        <v>329</v>
      </c>
      <c r="D207" s="132" t="s">
        <v>378</v>
      </c>
      <c r="E207" s="133" t="s">
        <v>378</v>
      </c>
      <c r="F207" s="133" t="s">
        <v>1606</v>
      </c>
      <c r="G207" s="134" t="n">
        <v>4</v>
      </c>
      <c r="H207" s="134" t="n">
        <v>1263</v>
      </c>
      <c r="I207" s="150" t="s">
        <v>1607</v>
      </c>
    </row>
    <row r="208" customFormat="false" ht="12.75" hidden="false" customHeight="false" outlineLevel="0" collapsed="false">
      <c r="A208" s="131" t="n">
        <v>199</v>
      </c>
      <c r="B208" s="132" t="s">
        <v>365</v>
      </c>
      <c r="C208" s="133" t="s">
        <v>329</v>
      </c>
      <c r="D208" s="132" t="s">
        <v>378</v>
      </c>
      <c r="E208" s="133" t="s">
        <v>378</v>
      </c>
      <c r="F208" s="133" t="s">
        <v>1608</v>
      </c>
      <c r="G208" s="134" t="n">
        <v>4</v>
      </c>
      <c r="H208" s="134" t="n">
        <v>706</v>
      </c>
      <c r="I208" s="150" t="s">
        <v>1609</v>
      </c>
    </row>
    <row r="209" customFormat="false" ht="12.75" hidden="false" customHeight="false" outlineLevel="0" collapsed="false">
      <c r="A209" s="127" t="n">
        <v>200</v>
      </c>
      <c r="B209" s="132" t="s">
        <v>365</v>
      </c>
      <c r="C209" s="133" t="s">
        <v>329</v>
      </c>
      <c r="D209" s="132" t="s">
        <v>378</v>
      </c>
      <c r="E209" s="133" t="s">
        <v>378</v>
      </c>
      <c r="F209" s="133" t="s">
        <v>1610</v>
      </c>
      <c r="G209" s="134" t="n">
        <v>3</v>
      </c>
      <c r="H209" s="134" t="n">
        <v>762</v>
      </c>
      <c r="I209" s="150" t="s">
        <v>1611</v>
      </c>
    </row>
    <row r="210" customFormat="false" ht="12.75" hidden="false" customHeight="false" outlineLevel="0" collapsed="false">
      <c r="A210" s="127" t="n">
        <v>201</v>
      </c>
      <c r="B210" s="132" t="s">
        <v>21</v>
      </c>
      <c r="C210" s="133" t="s">
        <v>329</v>
      </c>
      <c r="D210" s="132" t="s">
        <v>24</v>
      </c>
      <c r="E210" s="133" t="s">
        <v>24</v>
      </c>
      <c r="F210" s="133" t="s">
        <v>1612</v>
      </c>
      <c r="G210" s="134" t="n">
        <v>5</v>
      </c>
      <c r="H210" s="134" t="n">
        <v>2322</v>
      </c>
      <c r="I210" s="135" t="s">
        <v>1613</v>
      </c>
    </row>
    <row r="211" customFormat="false" ht="12.75" hidden="false" customHeight="false" outlineLevel="0" collapsed="false">
      <c r="A211" s="127" t="n">
        <v>202</v>
      </c>
      <c r="B211" s="132" t="s">
        <v>21</v>
      </c>
      <c r="C211" s="133" t="s">
        <v>329</v>
      </c>
      <c r="D211" s="132" t="s">
        <v>24</v>
      </c>
      <c r="E211" s="133" t="s">
        <v>24</v>
      </c>
      <c r="F211" s="133" t="s">
        <v>1614</v>
      </c>
      <c r="G211" s="134" t="n">
        <v>3</v>
      </c>
      <c r="H211" s="134" t="n">
        <v>1360</v>
      </c>
      <c r="I211" s="135" t="s">
        <v>1615</v>
      </c>
    </row>
    <row r="212" customFormat="false" ht="12.75" hidden="false" customHeight="false" outlineLevel="0" collapsed="false">
      <c r="A212" s="131" t="n">
        <v>203</v>
      </c>
      <c r="B212" s="132" t="s">
        <v>21</v>
      </c>
      <c r="C212" s="133" t="s">
        <v>329</v>
      </c>
      <c r="D212" s="132" t="s">
        <v>1616</v>
      </c>
      <c r="E212" s="133" t="s">
        <v>77</v>
      </c>
      <c r="F212" s="133" t="s">
        <v>1617</v>
      </c>
      <c r="G212" s="134" t="n">
        <v>4</v>
      </c>
      <c r="H212" s="134" t="n">
        <v>1317</v>
      </c>
      <c r="I212" s="135" t="s">
        <v>1618</v>
      </c>
    </row>
    <row r="213" customFormat="false" ht="12.75" hidden="false" customHeight="false" outlineLevel="0" collapsed="false">
      <c r="A213" s="127" t="n">
        <v>204</v>
      </c>
      <c r="B213" s="132" t="s">
        <v>21</v>
      </c>
      <c r="C213" s="133" t="s">
        <v>329</v>
      </c>
      <c r="D213" s="132" t="s">
        <v>1616</v>
      </c>
      <c r="E213" s="133" t="s">
        <v>77</v>
      </c>
      <c r="F213" s="133" t="s">
        <v>1619</v>
      </c>
      <c r="G213" s="134" t="n">
        <v>4</v>
      </c>
      <c r="H213" s="134" t="n">
        <v>2617</v>
      </c>
      <c r="I213" s="135" t="s">
        <v>1620</v>
      </c>
    </row>
    <row r="214" customFormat="false" ht="12.75" hidden="false" customHeight="false" outlineLevel="0" collapsed="false">
      <c r="A214" s="127" t="n">
        <v>205</v>
      </c>
      <c r="B214" s="132" t="s">
        <v>21</v>
      </c>
      <c r="C214" s="133" t="s">
        <v>329</v>
      </c>
      <c r="D214" s="132" t="s">
        <v>1616</v>
      </c>
      <c r="E214" s="133" t="s">
        <v>77</v>
      </c>
      <c r="F214" s="133" t="s">
        <v>1621</v>
      </c>
      <c r="G214" s="134" t="n">
        <v>4</v>
      </c>
      <c r="H214" s="134" t="n">
        <v>1531</v>
      </c>
      <c r="I214" s="135" t="s">
        <v>1622</v>
      </c>
    </row>
    <row r="215" customFormat="false" ht="12.75" hidden="false" customHeight="false" outlineLevel="0" collapsed="false">
      <c r="A215" s="127" t="n">
        <v>206</v>
      </c>
      <c r="B215" s="141" t="s">
        <v>115</v>
      </c>
      <c r="C215" s="142" t="s">
        <v>329</v>
      </c>
      <c r="D215" s="141" t="s">
        <v>269</v>
      </c>
      <c r="E215" s="142" t="s">
        <v>154</v>
      </c>
      <c r="F215" s="142" t="s">
        <v>1623</v>
      </c>
      <c r="G215" s="143" t="n">
        <v>2</v>
      </c>
      <c r="H215" s="143" t="n">
        <v>1211</v>
      </c>
      <c r="I215" s="152" t="s">
        <v>1624</v>
      </c>
    </row>
    <row r="216" customFormat="false" ht="25.5" hidden="false" customHeight="true" outlineLevel="0" collapsed="false">
      <c r="A216" s="131" t="n">
        <v>207</v>
      </c>
      <c r="B216" s="141" t="s">
        <v>115</v>
      </c>
      <c r="C216" s="142" t="s">
        <v>329</v>
      </c>
      <c r="D216" s="141" t="s">
        <v>381</v>
      </c>
      <c r="E216" s="142" t="s">
        <v>154</v>
      </c>
      <c r="F216" s="142" t="s">
        <v>1625</v>
      </c>
      <c r="G216" s="143" t="n">
        <v>11</v>
      </c>
      <c r="H216" s="143" t="n">
        <v>2035</v>
      </c>
      <c r="I216" s="150" t="s">
        <v>1626</v>
      </c>
    </row>
    <row r="217" customFormat="false" ht="25.5" hidden="false" customHeight="true" outlineLevel="0" collapsed="false">
      <c r="A217" s="127" t="n">
        <v>208</v>
      </c>
      <c r="B217" s="141" t="s">
        <v>115</v>
      </c>
      <c r="C217" s="142" t="s">
        <v>329</v>
      </c>
      <c r="D217" s="141" t="s">
        <v>381</v>
      </c>
      <c r="E217" s="142" t="s">
        <v>154</v>
      </c>
      <c r="F217" s="142" t="s">
        <v>1627</v>
      </c>
      <c r="G217" s="143" t="n">
        <v>10</v>
      </c>
      <c r="H217" s="143" t="n">
        <v>1915</v>
      </c>
      <c r="I217" s="152" t="s">
        <v>1628</v>
      </c>
    </row>
    <row r="218" customFormat="false" ht="12.75" hidden="false" customHeight="false" outlineLevel="0" collapsed="false">
      <c r="A218" s="127" t="n">
        <v>209</v>
      </c>
      <c r="B218" s="60" t="s">
        <v>134</v>
      </c>
      <c r="C218" s="77" t="s">
        <v>329</v>
      </c>
      <c r="D218" s="62" t="s">
        <v>1629</v>
      </c>
      <c r="E218" s="173" t="s">
        <v>1630</v>
      </c>
      <c r="F218" s="78" t="s">
        <v>1631</v>
      </c>
      <c r="G218" s="65" t="n">
        <v>3</v>
      </c>
      <c r="H218" s="65" t="n">
        <v>2017</v>
      </c>
      <c r="I218" s="67" t="s">
        <v>1632</v>
      </c>
    </row>
    <row r="219" customFormat="false" ht="12.75" hidden="false" customHeight="false" outlineLevel="0" collapsed="false">
      <c r="A219" s="127" t="n">
        <v>210</v>
      </c>
      <c r="B219" s="60" t="s">
        <v>134</v>
      </c>
      <c r="C219" s="77" t="s">
        <v>329</v>
      </c>
      <c r="D219" s="62" t="s">
        <v>1633</v>
      </c>
      <c r="E219" s="173" t="s">
        <v>1630</v>
      </c>
      <c r="F219" s="78" t="s">
        <v>1634</v>
      </c>
      <c r="G219" s="65" t="n">
        <v>1</v>
      </c>
      <c r="H219" s="65" t="n">
        <v>1098</v>
      </c>
      <c r="I219" s="67" t="s">
        <v>1635</v>
      </c>
    </row>
    <row r="220" customFormat="false" ht="45" hidden="false" customHeight="true" outlineLevel="0" collapsed="false">
      <c r="A220" s="131" t="n">
        <v>211</v>
      </c>
      <c r="B220" s="60" t="s">
        <v>134</v>
      </c>
      <c r="C220" s="77" t="s">
        <v>329</v>
      </c>
      <c r="D220" s="62" t="s">
        <v>1633</v>
      </c>
      <c r="E220" s="174" t="s">
        <v>1636</v>
      </c>
      <c r="F220" s="78" t="s">
        <v>1637</v>
      </c>
      <c r="G220" s="65" t="n">
        <v>17</v>
      </c>
      <c r="H220" s="65" t="n">
        <v>5504</v>
      </c>
      <c r="I220" s="67" t="s">
        <v>1638</v>
      </c>
    </row>
    <row r="221" customFormat="false" ht="12.75" hidden="false" customHeight="false" outlineLevel="0" collapsed="false">
      <c r="A221" s="127" t="n">
        <v>212</v>
      </c>
      <c r="B221" s="60" t="s">
        <v>134</v>
      </c>
      <c r="C221" s="77" t="s">
        <v>329</v>
      </c>
      <c r="D221" s="62" t="s">
        <v>1633</v>
      </c>
      <c r="E221" s="174" t="s">
        <v>1636</v>
      </c>
      <c r="F221" s="78" t="s">
        <v>1639</v>
      </c>
      <c r="G221" s="65" t="n">
        <v>1</v>
      </c>
      <c r="H221" s="65" t="n">
        <v>1906</v>
      </c>
      <c r="I221" s="67" t="s">
        <v>1640</v>
      </c>
    </row>
    <row r="222" customFormat="false" ht="30" hidden="false" customHeight="true" outlineLevel="0" collapsed="false">
      <c r="A222" s="127" t="n">
        <v>213</v>
      </c>
      <c r="B222" s="60" t="s">
        <v>134</v>
      </c>
      <c r="C222" s="77" t="s">
        <v>329</v>
      </c>
      <c r="D222" s="175" t="s">
        <v>1641</v>
      </c>
      <c r="E222" s="176" t="s">
        <v>924</v>
      </c>
      <c r="F222" s="78" t="s">
        <v>1642</v>
      </c>
      <c r="G222" s="65" t="n">
        <v>8</v>
      </c>
      <c r="H222" s="65" t="n">
        <v>1756</v>
      </c>
      <c r="I222" s="67" t="s">
        <v>1643</v>
      </c>
    </row>
    <row r="223" customFormat="false" ht="12.75" hidden="false" customHeight="false" outlineLevel="0" collapsed="false">
      <c r="A223" s="127" t="n">
        <v>214</v>
      </c>
      <c r="B223" s="60" t="s">
        <v>134</v>
      </c>
      <c r="C223" s="77" t="s">
        <v>329</v>
      </c>
      <c r="D223" s="175" t="s">
        <v>1641</v>
      </c>
      <c r="E223" s="176" t="s">
        <v>924</v>
      </c>
      <c r="F223" s="78" t="s">
        <v>1644</v>
      </c>
      <c r="G223" s="65" t="n">
        <v>3</v>
      </c>
      <c r="H223" s="65" t="n">
        <v>1007</v>
      </c>
      <c r="I223" s="67" t="s">
        <v>1645</v>
      </c>
    </row>
    <row r="224" customFormat="false" ht="30" hidden="false" customHeight="true" outlineLevel="0" collapsed="false">
      <c r="A224" s="131" t="n">
        <v>215</v>
      </c>
      <c r="B224" s="60" t="s">
        <v>134</v>
      </c>
      <c r="C224" s="77" t="s">
        <v>329</v>
      </c>
      <c r="D224" s="175" t="s">
        <v>1641</v>
      </c>
      <c r="E224" s="176" t="s">
        <v>924</v>
      </c>
      <c r="F224" s="78" t="s">
        <v>1646</v>
      </c>
      <c r="G224" s="65" t="n">
        <v>7</v>
      </c>
      <c r="H224" s="65" t="n">
        <v>1738</v>
      </c>
      <c r="I224" s="67" t="s">
        <v>1647</v>
      </c>
    </row>
    <row r="225" customFormat="false" ht="12.75" hidden="false" customHeight="false" outlineLevel="0" collapsed="false">
      <c r="A225" s="127" t="n">
        <v>216</v>
      </c>
      <c r="B225" s="60" t="s">
        <v>134</v>
      </c>
      <c r="C225" s="77" t="s">
        <v>329</v>
      </c>
      <c r="D225" s="175" t="s">
        <v>1648</v>
      </c>
      <c r="E225" s="176" t="s">
        <v>924</v>
      </c>
      <c r="F225" s="78" t="s">
        <v>1649</v>
      </c>
      <c r="G225" s="65" t="n">
        <v>5</v>
      </c>
      <c r="H225" s="65" t="n">
        <v>1744</v>
      </c>
      <c r="I225" s="67" t="s">
        <v>1650</v>
      </c>
    </row>
    <row r="226" customFormat="false" ht="30" hidden="false" customHeight="true" outlineLevel="0" collapsed="false">
      <c r="A226" s="127" t="n">
        <v>217</v>
      </c>
      <c r="B226" s="60" t="s">
        <v>134</v>
      </c>
      <c r="C226" s="77" t="s">
        <v>329</v>
      </c>
      <c r="D226" s="175" t="s">
        <v>1648</v>
      </c>
      <c r="E226" s="176" t="s">
        <v>924</v>
      </c>
      <c r="F226" s="78" t="s">
        <v>1651</v>
      </c>
      <c r="G226" s="65" t="n">
        <v>9</v>
      </c>
      <c r="H226" s="65" t="n">
        <v>1276</v>
      </c>
      <c r="I226" s="67" t="s">
        <v>1652</v>
      </c>
    </row>
    <row r="227" customFormat="false" ht="30" hidden="false" customHeight="true" outlineLevel="0" collapsed="false">
      <c r="A227" s="127" t="n">
        <v>218</v>
      </c>
      <c r="B227" s="60" t="s">
        <v>134</v>
      </c>
      <c r="C227" s="77" t="s">
        <v>329</v>
      </c>
      <c r="D227" s="175" t="s">
        <v>1648</v>
      </c>
      <c r="E227" s="176" t="s">
        <v>924</v>
      </c>
      <c r="F227" s="78" t="s">
        <v>1653</v>
      </c>
      <c r="G227" s="65" t="n">
        <v>7</v>
      </c>
      <c r="H227" s="65" t="n">
        <v>1084</v>
      </c>
      <c r="I227" s="67" t="s">
        <v>1654</v>
      </c>
    </row>
    <row r="228" customFormat="false" ht="12.75" hidden="false" customHeight="false" outlineLevel="0" collapsed="false">
      <c r="A228" s="131" t="n">
        <v>219</v>
      </c>
      <c r="B228" s="60" t="s">
        <v>134</v>
      </c>
      <c r="C228" s="77" t="s">
        <v>329</v>
      </c>
      <c r="D228" s="175" t="s">
        <v>1655</v>
      </c>
      <c r="E228" s="176" t="s">
        <v>924</v>
      </c>
      <c r="F228" s="78" t="s">
        <v>1656</v>
      </c>
      <c r="G228" s="65" t="n">
        <v>6</v>
      </c>
      <c r="H228" s="65" t="n">
        <v>1916</v>
      </c>
      <c r="I228" s="67" t="s">
        <v>1657</v>
      </c>
    </row>
    <row r="229" customFormat="false" ht="12.75" hidden="false" customHeight="false" outlineLevel="0" collapsed="false">
      <c r="A229" s="127" t="n">
        <v>220</v>
      </c>
      <c r="B229" s="60" t="s">
        <v>134</v>
      </c>
      <c r="C229" s="77" t="s">
        <v>329</v>
      </c>
      <c r="D229" s="175" t="s">
        <v>1655</v>
      </c>
      <c r="E229" s="176" t="s">
        <v>924</v>
      </c>
      <c r="F229" s="78" t="s">
        <v>1658</v>
      </c>
      <c r="G229" s="65" t="n">
        <v>6</v>
      </c>
      <c r="H229" s="65" t="n">
        <v>1732</v>
      </c>
      <c r="I229" s="67" t="s">
        <v>1659</v>
      </c>
    </row>
    <row r="230" customFormat="false" ht="12.75" hidden="false" customHeight="false" outlineLevel="0" collapsed="false">
      <c r="A230" s="127" t="n">
        <v>221</v>
      </c>
      <c r="B230" s="60" t="s">
        <v>134</v>
      </c>
      <c r="C230" s="77" t="s">
        <v>329</v>
      </c>
      <c r="D230" s="175" t="s">
        <v>1641</v>
      </c>
      <c r="E230" s="176" t="s">
        <v>924</v>
      </c>
      <c r="F230" s="78" t="s">
        <v>1660</v>
      </c>
      <c r="G230" s="65" t="n">
        <v>4</v>
      </c>
      <c r="H230" s="65" t="n">
        <v>1914</v>
      </c>
      <c r="I230" s="67" t="s">
        <v>1661</v>
      </c>
    </row>
    <row r="231" customFormat="false" ht="12.75" hidden="false" customHeight="false" outlineLevel="0" collapsed="false">
      <c r="A231" s="127" t="n">
        <v>222</v>
      </c>
      <c r="B231" s="128" t="s">
        <v>104</v>
      </c>
      <c r="C231" s="39" t="s">
        <v>329</v>
      </c>
      <c r="D231" s="129" t="s">
        <v>400</v>
      </c>
      <c r="E231" s="42" t="s">
        <v>1662</v>
      </c>
      <c r="F231" s="177" t="s">
        <v>151</v>
      </c>
      <c r="G231" s="43" t="n">
        <v>4</v>
      </c>
      <c r="H231" s="130" t="n">
        <v>187</v>
      </c>
      <c r="I231" s="41" t="s">
        <v>1663</v>
      </c>
    </row>
    <row r="232" customFormat="false" ht="12.75" hidden="false" customHeight="false" outlineLevel="0" collapsed="false">
      <c r="A232" s="131" t="n">
        <v>223</v>
      </c>
      <c r="B232" s="128" t="s">
        <v>104</v>
      </c>
      <c r="C232" s="39" t="s">
        <v>329</v>
      </c>
      <c r="D232" s="129" t="s">
        <v>400</v>
      </c>
      <c r="E232" s="42" t="s">
        <v>1662</v>
      </c>
      <c r="F232" s="41" t="s">
        <v>1664</v>
      </c>
      <c r="G232" s="43" t="n">
        <v>1</v>
      </c>
      <c r="H232" s="130"/>
      <c r="I232" s="41" t="s">
        <v>1664</v>
      </c>
    </row>
    <row r="233" customFormat="false" ht="12.75" hidden="false" customHeight="false" outlineLevel="0" collapsed="false">
      <c r="A233" s="127" t="n">
        <v>224</v>
      </c>
      <c r="B233" s="128" t="s">
        <v>104</v>
      </c>
      <c r="C233" s="39" t="s">
        <v>329</v>
      </c>
      <c r="D233" s="128" t="s">
        <v>1665</v>
      </c>
      <c r="E233" s="42" t="s">
        <v>1666</v>
      </c>
      <c r="F233" s="177" t="s">
        <v>1667</v>
      </c>
      <c r="G233" s="43" t="n">
        <v>3</v>
      </c>
      <c r="H233" s="130" t="n">
        <v>392</v>
      </c>
      <c r="I233" s="41" t="s">
        <v>1668</v>
      </c>
    </row>
    <row r="234" customFormat="false" ht="12.75" hidden="false" customHeight="false" outlineLevel="0" collapsed="false">
      <c r="A234" s="127" t="n">
        <v>225</v>
      </c>
      <c r="B234" s="128" t="s">
        <v>104</v>
      </c>
      <c r="C234" s="39" t="s">
        <v>329</v>
      </c>
      <c r="D234" s="128" t="s">
        <v>1665</v>
      </c>
      <c r="E234" s="42" t="s">
        <v>1666</v>
      </c>
      <c r="F234" s="177" t="s">
        <v>1669</v>
      </c>
      <c r="G234" s="43" t="n">
        <v>4</v>
      </c>
      <c r="H234" s="130" t="n">
        <v>248</v>
      </c>
      <c r="I234" s="41" t="s">
        <v>1670</v>
      </c>
    </row>
    <row r="235" customFormat="false" ht="12.75" hidden="false" customHeight="false" outlineLevel="0" collapsed="false">
      <c r="A235" s="127" t="n">
        <v>226</v>
      </c>
      <c r="B235" s="128" t="s">
        <v>104</v>
      </c>
      <c r="C235" s="39" t="s">
        <v>329</v>
      </c>
      <c r="D235" s="128" t="s">
        <v>1665</v>
      </c>
      <c r="E235" s="42" t="s">
        <v>1666</v>
      </c>
      <c r="F235" s="177" t="s">
        <v>1671</v>
      </c>
      <c r="G235" s="43" t="n">
        <v>2</v>
      </c>
      <c r="H235" s="130" t="n">
        <v>460</v>
      </c>
      <c r="I235" s="41" t="s">
        <v>1672</v>
      </c>
    </row>
    <row r="236" customFormat="false" ht="12.75" hidden="false" customHeight="false" outlineLevel="0" collapsed="false">
      <c r="A236" s="131" t="n">
        <v>227</v>
      </c>
      <c r="B236" s="128" t="s">
        <v>104</v>
      </c>
      <c r="C236" s="39" t="s">
        <v>329</v>
      </c>
      <c r="D236" s="128" t="s">
        <v>1673</v>
      </c>
      <c r="E236" s="42" t="s">
        <v>1666</v>
      </c>
      <c r="F236" s="177" t="s">
        <v>1674</v>
      </c>
      <c r="G236" s="43" t="n">
        <v>2</v>
      </c>
      <c r="H236" s="130" t="n">
        <v>413</v>
      </c>
      <c r="I236" s="41" t="s">
        <v>1675</v>
      </c>
    </row>
    <row r="237" customFormat="false" ht="12.75" hidden="false" customHeight="false" outlineLevel="0" collapsed="false">
      <c r="A237" s="127" t="n">
        <v>228</v>
      </c>
      <c r="B237" s="128" t="s">
        <v>104</v>
      </c>
      <c r="C237" s="41" t="s">
        <v>329</v>
      </c>
      <c r="D237" s="129" t="s">
        <v>400</v>
      </c>
      <c r="E237" s="42" t="s">
        <v>1666</v>
      </c>
      <c r="F237" s="41" t="s">
        <v>1676</v>
      </c>
      <c r="G237" s="43" t="n">
        <v>6</v>
      </c>
      <c r="H237" s="130"/>
      <c r="I237" s="41" t="s">
        <v>1677</v>
      </c>
    </row>
    <row r="238" customFormat="false" ht="12.75" hidden="false" customHeight="false" outlineLevel="0" collapsed="false">
      <c r="A238" s="127" t="n">
        <v>229</v>
      </c>
      <c r="B238" s="136" t="s">
        <v>416</v>
      </c>
      <c r="C238" s="153" t="s">
        <v>329</v>
      </c>
      <c r="D238" s="136" t="s">
        <v>1678</v>
      </c>
      <c r="E238" s="146" t="s">
        <v>1679</v>
      </c>
      <c r="F238" s="146" t="s">
        <v>1680</v>
      </c>
      <c r="G238" s="134" t="n">
        <v>4</v>
      </c>
      <c r="H238" s="134" t="n">
        <v>914</v>
      </c>
      <c r="I238" s="140" t="s">
        <v>1681</v>
      </c>
    </row>
    <row r="239" customFormat="false" ht="12.75" hidden="false" customHeight="false" outlineLevel="0" collapsed="false">
      <c r="A239" s="127" t="n">
        <v>230</v>
      </c>
      <c r="B239" s="136" t="s">
        <v>416</v>
      </c>
      <c r="C239" s="153" t="s">
        <v>329</v>
      </c>
      <c r="D239" s="136" t="s">
        <v>1678</v>
      </c>
      <c r="E239" s="146" t="s">
        <v>1679</v>
      </c>
      <c r="F239" s="146" t="s">
        <v>1682</v>
      </c>
      <c r="G239" s="134" t="n">
        <v>6</v>
      </c>
      <c r="H239" s="134" t="n">
        <v>1168</v>
      </c>
      <c r="I239" s="140" t="s">
        <v>1683</v>
      </c>
    </row>
    <row r="240" customFormat="false" ht="12.75" hidden="false" customHeight="false" outlineLevel="0" collapsed="false">
      <c r="A240" s="131" t="n">
        <v>231</v>
      </c>
      <c r="B240" s="136" t="s">
        <v>416</v>
      </c>
      <c r="C240" s="153" t="s">
        <v>329</v>
      </c>
      <c r="D240" s="136" t="s">
        <v>1684</v>
      </c>
      <c r="E240" s="146" t="s">
        <v>1679</v>
      </c>
      <c r="F240" s="146" t="s">
        <v>1685</v>
      </c>
      <c r="G240" s="134" t="n">
        <v>6</v>
      </c>
      <c r="H240" s="134" t="n">
        <v>1931</v>
      </c>
      <c r="I240" s="140" t="s">
        <v>1686</v>
      </c>
    </row>
    <row r="241" customFormat="false" ht="12.75" hidden="false" customHeight="false" outlineLevel="0" collapsed="false">
      <c r="A241" s="127" t="n">
        <v>232</v>
      </c>
      <c r="B241" s="136" t="s">
        <v>416</v>
      </c>
      <c r="C241" s="153" t="s">
        <v>329</v>
      </c>
      <c r="D241" s="136" t="s">
        <v>1684</v>
      </c>
      <c r="E241" s="146" t="s">
        <v>1679</v>
      </c>
      <c r="F241" s="146" t="s">
        <v>1687</v>
      </c>
      <c r="G241" s="134" t="n">
        <v>5</v>
      </c>
      <c r="H241" s="134" t="n">
        <v>1780</v>
      </c>
      <c r="I241" s="140" t="s">
        <v>1688</v>
      </c>
    </row>
    <row r="242" customFormat="false" ht="12.75" hidden="false" customHeight="false" outlineLevel="0" collapsed="false">
      <c r="A242" s="127" t="n">
        <v>233</v>
      </c>
      <c r="B242" s="136" t="s">
        <v>416</v>
      </c>
      <c r="C242" s="153" t="s">
        <v>329</v>
      </c>
      <c r="D242" s="136" t="s">
        <v>1689</v>
      </c>
      <c r="E242" s="146" t="s">
        <v>1679</v>
      </c>
      <c r="F242" s="146" t="s">
        <v>1690</v>
      </c>
      <c r="G242" s="134" t="n">
        <v>7</v>
      </c>
      <c r="H242" s="134" t="n">
        <v>914</v>
      </c>
      <c r="I242" s="140" t="s">
        <v>1691</v>
      </c>
    </row>
    <row r="243" customFormat="false" ht="12.75" hidden="false" customHeight="false" outlineLevel="0" collapsed="false">
      <c r="A243" s="127" t="n">
        <v>234</v>
      </c>
      <c r="B243" s="136" t="s">
        <v>416</v>
      </c>
      <c r="C243" s="178" t="s">
        <v>329</v>
      </c>
      <c r="D243" s="137" t="s">
        <v>1692</v>
      </c>
      <c r="E243" s="138" t="s">
        <v>1110</v>
      </c>
      <c r="F243" s="138" t="s">
        <v>1693</v>
      </c>
      <c r="G243" s="139" t="n">
        <v>3</v>
      </c>
      <c r="H243" s="139" t="n">
        <v>1192</v>
      </c>
      <c r="I243" s="140" t="s">
        <v>1694</v>
      </c>
    </row>
    <row r="244" customFormat="false" ht="12.75" hidden="false" customHeight="false" outlineLevel="0" collapsed="false">
      <c r="A244" s="131" t="n">
        <v>235</v>
      </c>
      <c r="B244" s="136" t="s">
        <v>416</v>
      </c>
      <c r="C244" s="153" t="s">
        <v>329</v>
      </c>
      <c r="D244" s="145" t="s">
        <v>1695</v>
      </c>
      <c r="E244" s="146" t="s">
        <v>1696</v>
      </c>
      <c r="F244" s="146" t="s">
        <v>1697</v>
      </c>
      <c r="G244" s="134" t="n">
        <v>5</v>
      </c>
      <c r="H244" s="134" t="n">
        <v>1510</v>
      </c>
      <c r="I244" s="140" t="s">
        <v>1698</v>
      </c>
    </row>
    <row r="245" customFormat="false" ht="12.75" hidden="false" customHeight="false" outlineLevel="0" collapsed="false">
      <c r="A245" s="127" t="n">
        <v>236</v>
      </c>
      <c r="B245" s="136" t="s">
        <v>416</v>
      </c>
      <c r="C245" s="153" t="s">
        <v>329</v>
      </c>
      <c r="D245" s="145" t="s">
        <v>1699</v>
      </c>
      <c r="E245" s="146" t="s">
        <v>1696</v>
      </c>
      <c r="F245" s="146" t="s">
        <v>1700</v>
      </c>
      <c r="G245" s="134" t="n">
        <v>4</v>
      </c>
      <c r="H245" s="134" t="n">
        <v>1229</v>
      </c>
      <c r="I245" s="140" t="s">
        <v>1701</v>
      </c>
    </row>
    <row r="246" customFormat="false" ht="12.75" hidden="false" customHeight="false" outlineLevel="0" collapsed="false">
      <c r="A246" s="127" t="n">
        <v>237</v>
      </c>
      <c r="B246" s="145" t="s">
        <v>449</v>
      </c>
      <c r="C246" s="146" t="s">
        <v>329</v>
      </c>
      <c r="D246" s="145" t="s">
        <v>1702</v>
      </c>
      <c r="E246" s="146" t="s">
        <v>1703</v>
      </c>
      <c r="F246" s="133" t="s">
        <v>1704</v>
      </c>
      <c r="G246" s="170" t="n">
        <v>2</v>
      </c>
      <c r="H246" s="170" t="n">
        <v>3936</v>
      </c>
      <c r="I246" s="151" t="s">
        <v>1705</v>
      </c>
    </row>
    <row r="247" customFormat="false" ht="12.75" hidden="false" customHeight="false" outlineLevel="0" collapsed="false">
      <c r="A247" s="127" t="n">
        <v>238</v>
      </c>
      <c r="B247" s="145" t="s">
        <v>449</v>
      </c>
      <c r="C247" s="146" t="s">
        <v>329</v>
      </c>
      <c r="D247" s="145" t="s">
        <v>1702</v>
      </c>
      <c r="E247" s="146" t="s">
        <v>1703</v>
      </c>
      <c r="F247" s="133" t="s">
        <v>1706</v>
      </c>
      <c r="G247" s="170" t="n">
        <v>1</v>
      </c>
      <c r="H247" s="170" t="n">
        <v>1002</v>
      </c>
      <c r="I247" s="151" t="s">
        <v>1707</v>
      </c>
    </row>
    <row r="248" customFormat="false" ht="12.75" hidden="false" customHeight="false" outlineLevel="0" collapsed="false">
      <c r="A248" s="131" t="n">
        <v>239</v>
      </c>
      <c r="B248" s="145" t="s">
        <v>449</v>
      </c>
      <c r="C248" s="146" t="s">
        <v>329</v>
      </c>
      <c r="D248" s="145" t="s">
        <v>1708</v>
      </c>
      <c r="E248" s="146" t="s">
        <v>1509</v>
      </c>
      <c r="F248" s="133" t="s">
        <v>1709</v>
      </c>
      <c r="G248" s="170" t="n">
        <v>2</v>
      </c>
      <c r="H248" s="170" t="n">
        <v>2780</v>
      </c>
      <c r="I248" s="151" t="s">
        <v>1710</v>
      </c>
    </row>
    <row r="249" customFormat="false" ht="12.75" hidden="false" customHeight="false" outlineLevel="0" collapsed="false">
      <c r="A249" s="127" t="n">
        <v>240</v>
      </c>
      <c r="B249" s="145" t="s">
        <v>449</v>
      </c>
      <c r="C249" s="146" t="s">
        <v>329</v>
      </c>
      <c r="D249" s="145" t="s">
        <v>1711</v>
      </c>
      <c r="E249" s="146" t="s">
        <v>1509</v>
      </c>
      <c r="F249" s="133" t="s">
        <v>1712</v>
      </c>
      <c r="G249" s="170" t="n">
        <v>1</v>
      </c>
      <c r="H249" s="170" t="n">
        <v>1697</v>
      </c>
      <c r="I249" s="151" t="s">
        <v>1713</v>
      </c>
    </row>
    <row r="250" customFormat="false" ht="12.75" hidden="false" customHeight="false" outlineLevel="0" collapsed="false">
      <c r="A250" s="127" t="n">
        <v>241</v>
      </c>
      <c r="B250" s="145" t="s">
        <v>449</v>
      </c>
      <c r="C250" s="146" t="s">
        <v>329</v>
      </c>
      <c r="D250" s="145" t="s">
        <v>1711</v>
      </c>
      <c r="E250" s="146" t="s">
        <v>1509</v>
      </c>
      <c r="F250" s="133" t="s">
        <v>1714</v>
      </c>
      <c r="G250" s="170" t="n">
        <v>3</v>
      </c>
      <c r="H250" s="170" t="n">
        <v>1142</v>
      </c>
      <c r="I250" s="151" t="s">
        <v>1715</v>
      </c>
    </row>
    <row r="251" customFormat="false" ht="12.75" hidden="false" customHeight="false" outlineLevel="0" collapsed="false">
      <c r="A251" s="127" t="n">
        <v>242</v>
      </c>
      <c r="B251" s="145" t="s">
        <v>449</v>
      </c>
      <c r="C251" s="146" t="s">
        <v>329</v>
      </c>
      <c r="D251" s="145" t="s">
        <v>1716</v>
      </c>
      <c r="E251" s="146" t="s">
        <v>452</v>
      </c>
      <c r="F251" s="133" t="s">
        <v>1717</v>
      </c>
      <c r="G251" s="170" t="n">
        <v>2</v>
      </c>
      <c r="H251" s="170" t="n">
        <v>3657</v>
      </c>
      <c r="I251" s="151" t="s">
        <v>1718</v>
      </c>
    </row>
    <row r="252" customFormat="false" ht="12.75" hidden="false" customHeight="false" outlineLevel="0" collapsed="false">
      <c r="A252" s="131" t="n">
        <v>243</v>
      </c>
      <c r="B252" s="145" t="s">
        <v>449</v>
      </c>
      <c r="C252" s="146" t="s">
        <v>329</v>
      </c>
      <c r="D252" s="145" t="s">
        <v>1716</v>
      </c>
      <c r="E252" s="146" t="s">
        <v>452</v>
      </c>
      <c r="F252" s="133" t="s">
        <v>1719</v>
      </c>
      <c r="G252" s="170" t="n">
        <v>2</v>
      </c>
      <c r="H252" s="170" t="n">
        <v>1731</v>
      </c>
      <c r="I252" s="151" t="s">
        <v>1720</v>
      </c>
    </row>
    <row r="253" customFormat="false" ht="12.75" hidden="false" customHeight="false" outlineLevel="0" collapsed="false">
      <c r="A253" s="127" t="n">
        <v>244</v>
      </c>
      <c r="B253" s="145" t="s">
        <v>449</v>
      </c>
      <c r="C253" s="146" t="s">
        <v>329</v>
      </c>
      <c r="D253" s="145" t="s">
        <v>1721</v>
      </c>
      <c r="E253" s="146" t="s">
        <v>452</v>
      </c>
      <c r="F253" s="133" t="s">
        <v>1722</v>
      </c>
      <c r="G253" s="170" t="n">
        <v>1</v>
      </c>
      <c r="H253" s="170" t="n">
        <v>957</v>
      </c>
      <c r="I253" s="151" t="s">
        <v>1722</v>
      </c>
    </row>
    <row r="254" customFormat="false" ht="12.75" hidden="false" customHeight="false" outlineLevel="0" collapsed="false">
      <c r="A254" s="127" t="n">
        <v>245</v>
      </c>
      <c r="B254" s="145" t="s">
        <v>449</v>
      </c>
      <c r="C254" s="146" t="s">
        <v>329</v>
      </c>
      <c r="D254" s="145" t="s">
        <v>1721</v>
      </c>
      <c r="E254" s="146" t="s">
        <v>452</v>
      </c>
      <c r="F254" s="133" t="s">
        <v>1723</v>
      </c>
      <c r="G254" s="170" t="n">
        <v>3</v>
      </c>
      <c r="H254" s="170" t="n">
        <v>5535</v>
      </c>
      <c r="I254" s="151" t="s">
        <v>1724</v>
      </c>
    </row>
    <row r="255" customFormat="false" ht="12.75" hidden="false" customHeight="false" outlineLevel="0" collapsed="false">
      <c r="A255" s="127" t="n">
        <v>246</v>
      </c>
      <c r="B255" s="145" t="s">
        <v>449</v>
      </c>
      <c r="C255" s="146" t="s">
        <v>329</v>
      </c>
      <c r="D255" s="145" t="s">
        <v>1721</v>
      </c>
      <c r="E255" s="146" t="s">
        <v>452</v>
      </c>
      <c r="F255" s="133" t="s">
        <v>1725</v>
      </c>
      <c r="G255" s="170" t="n">
        <v>1</v>
      </c>
      <c r="H255" s="170" t="n">
        <v>2227</v>
      </c>
      <c r="I255" s="151" t="s">
        <v>1725</v>
      </c>
    </row>
    <row r="256" customFormat="false" ht="12.75" hidden="false" customHeight="false" outlineLevel="0" collapsed="false">
      <c r="A256" s="131" t="n">
        <v>247</v>
      </c>
      <c r="B256" s="145" t="s">
        <v>449</v>
      </c>
      <c r="C256" s="146" t="s">
        <v>329</v>
      </c>
      <c r="D256" s="145" t="s">
        <v>1726</v>
      </c>
      <c r="E256" s="153" t="s">
        <v>1726</v>
      </c>
      <c r="F256" s="133" t="s">
        <v>1727</v>
      </c>
      <c r="G256" s="170" t="n">
        <v>3</v>
      </c>
      <c r="H256" s="170" t="n">
        <v>1347</v>
      </c>
      <c r="I256" s="151" t="s">
        <v>1728</v>
      </c>
    </row>
    <row r="257" customFormat="false" ht="12.75" hidden="false" customHeight="false" outlineLevel="0" collapsed="false">
      <c r="A257" s="127" t="n">
        <v>248</v>
      </c>
      <c r="B257" s="145" t="s">
        <v>449</v>
      </c>
      <c r="C257" s="146" t="s">
        <v>329</v>
      </c>
      <c r="D257" s="145" t="s">
        <v>1726</v>
      </c>
      <c r="E257" s="153" t="s">
        <v>1726</v>
      </c>
      <c r="F257" s="133" t="s">
        <v>1729</v>
      </c>
      <c r="G257" s="170" t="n">
        <v>1</v>
      </c>
      <c r="H257" s="170" t="n">
        <v>2392</v>
      </c>
      <c r="I257" s="151" t="s">
        <v>1730</v>
      </c>
    </row>
    <row r="258" customFormat="false" ht="12.75" hidden="false" customHeight="false" outlineLevel="0" collapsed="false">
      <c r="A258" s="127" t="n">
        <v>249</v>
      </c>
      <c r="B258" s="145" t="s">
        <v>449</v>
      </c>
      <c r="C258" s="146" t="s">
        <v>329</v>
      </c>
      <c r="D258" s="145" t="s">
        <v>1731</v>
      </c>
      <c r="E258" s="153" t="s">
        <v>1732</v>
      </c>
      <c r="F258" s="133" t="s">
        <v>1733</v>
      </c>
      <c r="G258" s="170" t="n">
        <v>4</v>
      </c>
      <c r="H258" s="170" t="n">
        <v>7404</v>
      </c>
      <c r="I258" s="151" t="s">
        <v>1734</v>
      </c>
    </row>
    <row r="259" customFormat="false" ht="12.75" hidden="false" customHeight="false" outlineLevel="0" collapsed="false">
      <c r="A259" s="127" t="n">
        <v>250</v>
      </c>
      <c r="B259" s="145" t="s">
        <v>449</v>
      </c>
      <c r="C259" s="146" t="s">
        <v>329</v>
      </c>
      <c r="D259" s="145" t="s">
        <v>1732</v>
      </c>
      <c r="E259" s="153" t="s">
        <v>1732</v>
      </c>
      <c r="F259" s="133" t="s">
        <v>1735</v>
      </c>
      <c r="G259" s="170" t="n">
        <v>2</v>
      </c>
      <c r="H259" s="170" t="n">
        <v>2395</v>
      </c>
      <c r="I259" s="151" t="s">
        <v>1736</v>
      </c>
    </row>
    <row r="260" customFormat="false" ht="12.75" hidden="false" customHeight="false" outlineLevel="0" collapsed="false">
      <c r="A260" s="131" t="n">
        <v>251</v>
      </c>
      <c r="B260" s="145" t="s">
        <v>449</v>
      </c>
      <c r="C260" s="146" t="s">
        <v>329</v>
      </c>
      <c r="D260" s="145" t="s">
        <v>1737</v>
      </c>
      <c r="E260" s="146" t="s">
        <v>452</v>
      </c>
      <c r="F260" s="133" t="s">
        <v>1738</v>
      </c>
      <c r="G260" s="170" t="n">
        <v>1</v>
      </c>
      <c r="H260" s="170" t="n">
        <v>3880</v>
      </c>
      <c r="I260" s="151" t="s">
        <v>1738</v>
      </c>
    </row>
    <row r="261" customFormat="false" ht="12.75" hidden="false" customHeight="false" outlineLevel="0" collapsed="false">
      <c r="A261" s="127" t="n">
        <v>252</v>
      </c>
      <c r="B261" s="152" t="s">
        <v>36</v>
      </c>
      <c r="C261" s="152" t="s">
        <v>329</v>
      </c>
      <c r="D261" s="161" t="s">
        <v>1739</v>
      </c>
      <c r="E261" s="161" t="s">
        <v>1740</v>
      </c>
      <c r="F261" s="161" t="s">
        <v>1741</v>
      </c>
      <c r="G261" s="163" t="n">
        <v>6</v>
      </c>
      <c r="H261" s="163" t="n">
        <v>1097</v>
      </c>
      <c r="I261" s="152" t="s">
        <v>1742</v>
      </c>
    </row>
    <row r="262" customFormat="false" ht="12.75" hidden="false" customHeight="false" outlineLevel="0" collapsed="false">
      <c r="A262" s="127" t="n">
        <v>253</v>
      </c>
      <c r="B262" s="152" t="s">
        <v>36</v>
      </c>
      <c r="C262" s="152" t="s">
        <v>329</v>
      </c>
      <c r="D262" s="161" t="s">
        <v>1739</v>
      </c>
      <c r="E262" s="161" t="s">
        <v>1740</v>
      </c>
      <c r="F262" s="161" t="s">
        <v>1743</v>
      </c>
      <c r="G262" s="163" t="n">
        <v>4</v>
      </c>
      <c r="H262" s="163" t="n">
        <v>685</v>
      </c>
      <c r="I262" s="152" t="s">
        <v>1744</v>
      </c>
    </row>
    <row r="263" customFormat="false" ht="12.75" hidden="false" customHeight="false" outlineLevel="0" collapsed="false">
      <c r="A263" s="127" t="n">
        <v>254</v>
      </c>
      <c r="B263" s="152" t="s">
        <v>36</v>
      </c>
      <c r="C263" s="152" t="s">
        <v>329</v>
      </c>
      <c r="D263" s="161" t="s">
        <v>1745</v>
      </c>
      <c r="E263" s="161" t="s">
        <v>1740</v>
      </c>
      <c r="F263" s="161" t="s">
        <v>1746</v>
      </c>
      <c r="G263" s="163" t="n">
        <v>2</v>
      </c>
      <c r="H263" s="163" t="n">
        <v>874</v>
      </c>
      <c r="I263" s="152" t="s">
        <v>1747</v>
      </c>
    </row>
    <row r="264" customFormat="false" ht="12.75" hidden="false" customHeight="false" outlineLevel="0" collapsed="false">
      <c r="A264" s="131" t="n">
        <v>255</v>
      </c>
      <c r="B264" s="152" t="s">
        <v>36</v>
      </c>
      <c r="C264" s="152" t="s">
        <v>329</v>
      </c>
      <c r="D264" s="161" t="s">
        <v>1748</v>
      </c>
      <c r="E264" s="152" t="s">
        <v>145</v>
      </c>
      <c r="F264" s="152" t="s">
        <v>1749</v>
      </c>
      <c r="G264" s="164" t="n">
        <v>5</v>
      </c>
      <c r="H264" s="164" t="n">
        <v>700</v>
      </c>
      <c r="I264" s="152" t="s">
        <v>1750</v>
      </c>
    </row>
    <row r="265" customFormat="false" ht="25.5" hidden="false" customHeight="true" outlineLevel="0" collapsed="false">
      <c r="A265" s="127" t="n">
        <v>256</v>
      </c>
      <c r="B265" s="152" t="s">
        <v>36</v>
      </c>
      <c r="C265" s="152" t="s">
        <v>329</v>
      </c>
      <c r="D265" s="161" t="s">
        <v>1748</v>
      </c>
      <c r="E265" s="152" t="s">
        <v>145</v>
      </c>
      <c r="F265" s="152" t="s">
        <v>1751</v>
      </c>
      <c r="G265" s="164" t="n">
        <v>13</v>
      </c>
      <c r="H265" s="164" t="n">
        <v>1308</v>
      </c>
      <c r="I265" s="152" t="s">
        <v>1752</v>
      </c>
    </row>
    <row r="266" customFormat="false" ht="12.75" hidden="false" customHeight="false" outlineLevel="0" collapsed="false">
      <c r="A266" s="127" t="n">
        <v>257</v>
      </c>
      <c r="B266" s="152" t="s">
        <v>36</v>
      </c>
      <c r="C266" s="152" t="s">
        <v>329</v>
      </c>
      <c r="D266" s="161" t="s">
        <v>1753</v>
      </c>
      <c r="E266" s="152" t="s">
        <v>145</v>
      </c>
      <c r="F266" s="152" t="s">
        <v>1754</v>
      </c>
      <c r="G266" s="164" t="n">
        <v>5</v>
      </c>
      <c r="H266" s="164" t="n">
        <v>1533</v>
      </c>
      <c r="I266" s="152" t="s">
        <v>1755</v>
      </c>
    </row>
    <row r="267" customFormat="false" ht="25.5" hidden="false" customHeight="true" outlineLevel="0" collapsed="false">
      <c r="A267" s="127" t="n">
        <v>258</v>
      </c>
      <c r="B267" s="152" t="s">
        <v>36</v>
      </c>
      <c r="C267" s="152" t="s">
        <v>329</v>
      </c>
      <c r="D267" s="161" t="s">
        <v>1753</v>
      </c>
      <c r="E267" s="152" t="s">
        <v>145</v>
      </c>
      <c r="F267" s="152" t="s">
        <v>1756</v>
      </c>
      <c r="G267" s="164" t="n">
        <v>11</v>
      </c>
      <c r="H267" s="164" t="n">
        <v>1124</v>
      </c>
      <c r="I267" s="152" t="s">
        <v>1757</v>
      </c>
    </row>
    <row r="268" customFormat="false" ht="12.75" hidden="false" customHeight="false" outlineLevel="0" collapsed="false">
      <c r="A268" s="131" t="n">
        <v>259</v>
      </c>
      <c r="B268" s="152" t="s">
        <v>36</v>
      </c>
      <c r="C268" s="152" t="s">
        <v>329</v>
      </c>
      <c r="D268" s="161" t="s">
        <v>1753</v>
      </c>
      <c r="E268" s="152" t="s">
        <v>145</v>
      </c>
      <c r="F268" s="152" t="s">
        <v>1758</v>
      </c>
      <c r="G268" s="164" t="n">
        <v>3</v>
      </c>
      <c r="H268" s="164" t="n">
        <v>888</v>
      </c>
      <c r="I268" s="152" t="s">
        <v>1759</v>
      </c>
    </row>
    <row r="269" customFormat="false" ht="12.75" hidden="false" customHeight="false" outlineLevel="0" collapsed="false">
      <c r="A269" s="127" t="n">
        <v>260</v>
      </c>
      <c r="B269" s="152" t="s">
        <v>36</v>
      </c>
      <c r="C269" s="152" t="s">
        <v>329</v>
      </c>
      <c r="D269" s="161" t="s">
        <v>1753</v>
      </c>
      <c r="E269" s="152" t="s">
        <v>145</v>
      </c>
      <c r="F269" s="152" t="s">
        <v>1760</v>
      </c>
      <c r="G269" s="164" t="n">
        <v>5</v>
      </c>
      <c r="H269" s="164" t="n">
        <v>1164</v>
      </c>
      <c r="I269" s="152" t="s">
        <v>1761</v>
      </c>
    </row>
    <row r="270" customFormat="false" ht="12.75" hidden="false" customHeight="false" outlineLevel="0" collapsed="false">
      <c r="A270" s="127" t="n">
        <v>261</v>
      </c>
      <c r="B270" s="152" t="s">
        <v>36</v>
      </c>
      <c r="C270" s="152" t="s">
        <v>329</v>
      </c>
      <c r="D270" s="161" t="s">
        <v>1753</v>
      </c>
      <c r="E270" s="152" t="s">
        <v>145</v>
      </c>
      <c r="F270" s="152" t="s">
        <v>1762</v>
      </c>
      <c r="G270" s="164" t="n">
        <v>6</v>
      </c>
      <c r="H270" s="164" t="n">
        <v>880</v>
      </c>
      <c r="I270" s="152" t="s">
        <v>1763</v>
      </c>
    </row>
    <row r="271" customFormat="false" ht="12.75" hidden="false" customHeight="false" outlineLevel="0" collapsed="false">
      <c r="A271" s="127" t="n">
        <v>262</v>
      </c>
      <c r="B271" s="152" t="s">
        <v>36</v>
      </c>
      <c r="C271" s="152" t="s">
        <v>329</v>
      </c>
      <c r="D271" s="161" t="s">
        <v>1764</v>
      </c>
      <c r="E271" s="152" t="s">
        <v>1765</v>
      </c>
      <c r="F271" s="152" t="s">
        <v>1766</v>
      </c>
      <c r="G271" s="164" t="n">
        <v>7</v>
      </c>
      <c r="H271" s="164" t="n">
        <v>1248</v>
      </c>
      <c r="I271" s="152" t="s">
        <v>1767</v>
      </c>
    </row>
    <row r="272" customFormat="false" ht="12.75" hidden="false" customHeight="false" outlineLevel="0" collapsed="false">
      <c r="A272" s="131" t="n">
        <v>263</v>
      </c>
      <c r="B272" s="152" t="s">
        <v>36</v>
      </c>
      <c r="C272" s="152" t="s">
        <v>329</v>
      </c>
      <c r="D272" s="161" t="s">
        <v>36</v>
      </c>
      <c r="E272" s="161" t="s">
        <v>36</v>
      </c>
      <c r="F272" s="152" t="s">
        <v>1768</v>
      </c>
      <c r="G272" s="164" t="n">
        <v>4</v>
      </c>
      <c r="H272" s="164" t="n">
        <v>360</v>
      </c>
      <c r="I272" s="152" t="s">
        <v>1769</v>
      </c>
    </row>
    <row r="273" customFormat="false" ht="12.75" hidden="false" customHeight="false" outlineLevel="0" collapsed="false">
      <c r="A273" s="127" t="n">
        <v>264</v>
      </c>
      <c r="B273" s="152" t="s">
        <v>36</v>
      </c>
      <c r="C273" s="152" t="s">
        <v>329</v>
      </c>
      <c r="D273" s="161" t="s">
        <v>36</v>
      </c>
      <c r="E273" s="161" t="s">
        <v>36</v>
      </c>
      <c r="F273" s="152" t="s">
        <v>142</v>
      </c>
      <c r="G273" s="164" t="n">
        <v>5</v>
      </c>
      <c r="H273" s="164" t="n">
        <v>601</v>
      </c>
      <c r="I273" s="152" t="s">
        <v>1770</v>
      </c>
    </row>
    <row r="274" customFormat="false" ht="12.75" hidden="false" customHeight="false" outlineLevel="0" collapsed="false">
      <c r="A274" s="127" t="n">
        <v>265</v>
      </c>
      <c r="B274" s="152" t="s">
        <v>36</v>
      </c>
      <c r="C274" s="152" t="s">
        <v>329</v>
      </c>
      <c r="D274" s="152" t="s">
        <v>200</v>
      </c>
      <c r="E274" s="152" t="s">
        <v>200</v>
      </c>
      <c r="F274" s="152" t="s">
        <v>1771</v>
      </c>
      <c r="G274" s="164" t="n">
        <v>6</v>
      </c>
      <c r="H274" s="164" t="n">
        <v>765</v>
      </c>
      <c r="I274" s="152" t="s">
        <v>1772</v>
      </c>
    </row>
    <row r="275" customFormat="false" ht="12.75" hidden="false" customHeight="false" outlineLevel="0" collapsed="false">
      <c r="A275" s="127" t="n">
        <v>266</v>
      </c>
      <c r="B275" s="155" t="s">
        <v>111</v>
      </c>
      <c r="C275" s="146" t="s">
        <v>434</v>
      </c>
      <c r="D275" s="146" t="s">
        <v>111</v>
      </c>
      <c r="E275" s="156" t="s">
        <v>111</v>
      </c>
      <c r="F275" s="146" t="s">
        <v>1773</v>
      </c>
      <c r="G275" s="134" t="n">
        <v>6</v>
      </c>
      <c r="H275" s="134" t="n">
        <v>1141</v>
      </c>
      <c r="I275" s="135" t="s">
        <v>1774</v>
      </c>
    </row>
    <row r="276" customFormat="false" ht="12.75" hidden="false" customHeight="false" outlineLevel="0" collapsed="false">
      <c r="A276" s="131" t="n">
        <v>267</v>
      </c>
      <c r="B276" s="141" t="s">
        <v>115</v>
      </c>
      <c r="C276" s="142" t="s">
        <v>1775</v>
      </c>
      <c r="D276" s="142" t="s">
        <v>1776</v>
      </c>
      <c r="E276" s="142" t="s">
        <v>1361</v>
      </c>
      <c r="F276" s="142" t="s">
        <v>1777</v>
      </c>
      <c r="G276" s="143" t="n">
        <v>2</v>
      </c>
      <c r="H276" s="143" t="n">
        <v>1119</v>
      </c>
      <c r="I276" s="152" t="s">
        <v>1778</v>
      </c>
    </row>
    <row r="277" s="165" customFormat="true" ht="12.75" hidden="false" customHeight="false" outlineLevel="0" collapsed="false">
      <c r="A277" s="127" t="n">
        <v>268</v>
      </c>
      <c r="B277" s="141" t="s">
        <v>115</v>
      </c>
      <c r="C277" s="142" t="s">
        <v>1775</v>
      </c>
      <c r="D277" s="142" t="s">
        <v>1776</v>
      </c>
      <c r="E277" s="142" t="s">
        <v>1361</v>
      </c>
      <c r="F277" s="142" t="s">
        <v>1779</v>
      </c>
      <c r="G277" s="143" t="n">
        <v>2</v>
      </c>
      <c r="H277" s="143" t="n">
        <v>685</v>
      </c>
      <c r="I277" s="152" t="s">
        <v>1780</v>
      </c>
    </row>
    <row r="278" customFormat="false" ht="12.75" hidden="false" customHeight="false" outlineLevel="0" collapsed="false">
      <c r="A278" s="127" t="n">
        <v>269</v>
      </c>
      <c r="B278" s="145" t="s">
        <v>449</v>
      </c>
      <c r="C278" s="146" t="s">
        <v>434</v>
      </c>
      <c r="D278" s="146" t="s">
        <v>1716</v>
      </c>
      <c r="E278" s="146" t="s">
        <v>452</v>
      </c>
      <c r="F278" s="133" t="s">
        <v>1781</v>
      </c>
      <c r="G278" s="170" t="n">
        <v>1</v>
      </c>
      <c r="H278" s="170" t="n">
        <v>2966</v>
      </c>
      <c r="I278" s="151" t="s">
        <v>1781</v>
      </c>
    </row>
    <row r="279" customFormat="false" ht="12.75" hidden="false" customHeight="false" outlineLevel="0" collapsed="false">
      <c r="A279" s="127" t="n">
        <v>270</v>
      </c>
      <c r="B279" s="145" t="s">
        <v>15</v>
      </c>
      <c r="C279" s="146" t="s">
        <v>434</v>
      </c>
      <c r="D279" s="146" t="s">
        <v>1782</v>
      </c>
      <c r="E279" s="146" t="s">
        <v>1313</v>
      </c>
      <c r="F279" s="147" t="s">
        <v>1783</v>
      </c>
      <c r="G279" s="29" t="n">
        <v>2</v>
      </c>
      <c r="H279" s="148" t="n">
        <v>899</v>
      </c>
      <c r="I279" s="149" t="s">
        <v>1784</v>
      </c>
    </row>
    <row r="280" customFormat="false" ht="12.75" hidden="false" customHeight="false" outlineLevel="0" collapsed="false">
      <c r="A280" s="131" t="n">
        <v>271</v>
      </c>
      <c r="B280" s="145" t="s">
        <v>15</v>
      </c>
      <c r="C280" s="146" t="s">
        <v>434</v>
      </c>
      <c r="D280" s="146" t="s">
        <v>446</v>
      </c>
      <c r="E280" s="146" t="s">
        <v>282</v>
      </c>
      <c r="F280" s="147" t="s">
        <v>1785</v>
      </c>
      <c r="G280" s="29" t="n">
        <v>1</v>
      </c>
      <c r="H280" s="148" t="n">
        <v>1699</v>
      </c>
      <c r="I280" s="149" t="s">
        <v>1786</v>
      </c>
    </row>
    <row r="281" customFormat="false" ht="12.75" hidden="false" customHeight="false" outlineLevel="0" collapsed="false">
      <c r="A281" s="127" t="n">
        <v>272</v>
      </c>
      <c r="B281" s="145" t="s">
        <v>15</v>
      </c>
      <c r="C281" s="146" t="s">
        <v>434</v>
      </c>
      <c r="D281" s="146" t="s">
        <v>1294</v>
      </c>
      <c r="E281" s="146" t="s">
        <v>309</v>
      </c>
      <c r="F281" s="147" t="s">
        <v>1787</v>
      </c>
      <c r="G281" s="29" t="n">
        <v>1</v>
      </c>
      <c r="H281" s="148" t="n">
        <v>1971</v>
      </c>
      <c r="I281" s="149" t="s">
        <v>1788</v>
      </c>
    </row>
    <row r="282" customFormat="false" ht="12.75" hidden="false" customHeight="false" outlineLevel="0" collapsed="false">
      <c r="A282" s="127" t="n">
        <v>273</v>
      </c>
      <c r="B282" s="145" t="s">
        <v>15</v>
      </c>
      <c r="C282" s="146" t="s">
        <v>434</v>
      </c>
      <c r="D282" s="146" t="s">
        <v>1294</v>
      </c>
      <c r="E282" s="146" t="s">
        <v>309</v>
      </c>
      <c r="F282" s="147" t="s">
        <v>1789</v>
      </c>
      <c r="G282" s="29" t="n">
        <v>1</v>
      </c>
      <c r="H282" s="148" t="n">
        <v>1177</v>
      </c>
      <c r="I282" s="149" t="s">
        <v>1790</v>
      </c>
    </row>
    <row r="283" customFormat="false" ht="12.75" hidden="false" customHeight="false" outlineLevel="0" collapsed="false">
      <c r="A283" s="127" t="n">
        <v>274</v>
      </c>
      <c r="B283" s="145" t="s">
        <v>15</v>
      </c>
      <c r="C283" s="146" t="s">
        <v>434</v>
      </c>
      <c r="D283" s="146" t="s">
        <v>308</v>
      </c>
      <c r="E283" s="146" t="s">
        <v>309</v>
      </c>
      <c r="F283" s="147" t="s">
        <v>1791</v>
      </c>
      <c r="G283" s="29" t="n">
        <v>3</v>
      </c>
      <c r="H283" s="148" t="n">
        <v>1304</v>
      </c>
      <c r="I283" s="149" t="s">
        <v>1792</v>
      </c>
    </row>
    <row r="284" customFormat="false" ht="12.75" hidden="false" customHeight="false" outlineLevel="0" collapsed="false">
      <c r="A284" s="131" t="n">
        <v>275</v>
      </c>
      <c r="B284" s="145" t="s">
        <v>15</v>
      </c>
      <c r="C284" s="146" t="s">
        <v>434</v>
      </c>
      <c r="D284" s="146" t="s">
        <v>1793</v>
      </c>
      <c r="E284" s="146" t="s">
        <v>309</v>
      </c>
      <c r="F284" s="147" t="s">
        <v>1794</v>
      </c>
      <c r="G284" s="29" t="n">
        <v>2</v>
      </c>
      <c r="H284" s="148" t="n">
        <v>954</v>
      </c>
      <c r="I284" s="149" t="s">
        <v>1795</v>
      </c>
    </row>
    <row r="285" customFormat="false" ht="12.75" hidden="false" customHeight="false" outlineLevel="0" collapsed="false">
      <c r="A285" s="127" t="n">
        <v>276</v>
      </c>
      <c r="B285" s="145" t="s">
        <v>15</v>
      </c>
      <c r="C285" s="146" t="s">
        <v>434</v>
      </c>
      <c r="D285" s="146" t="s">
        <v>1333</v>
      </c>
      <c r="E285" s="146" t="s">
        <v>174</v>
      </c>
      <c r="F285" s="147" t="s">
        <v>1796</v>
      </c>
      <c r="G285" s="29" t="n">
        <v>2</v>
      </c>
      <c r="H285" s="148" t="n">
        <v>967</v>
      </c>
      <c r="I285" s="149" t="s">
        <v>1797</v>
      </c>
    </row>
    <row r="286" customFormat="false" ht="12.75" hidden="false" customHeight="false" outlineLevel="0" collapsed="false">
      <c r="A286" s="127" t="n">
        <v>277</v>
      </c>
      <c r="B286" s="145" t="s">
        <v>15</v>
      </c>
      <c r="C286" s="146" t="s">
        <v>434</v>
      </c>
      <c r="D286" s="146" t="s">
        <v>1798</v>
      </c>
      <c r="E286" s="146" t="s">
        <v>174</v>
      </c>
      <c r="F286" s="147" t="s">
        <v>1799</v>
      </c>
      <c r="G286" s="29" t="n">
        <v>2</v>
      </c>
      <c r="H286" s="148" t="n">
        <v>1104</v>
      </c>
      <c r="I286" s="149" t="s">
        <v>1800</v>
      </c>
    </row>
    <row r="287" customFormat="false" ht="25.5" hidden="false" customHeight="true" outlineLevel="0" collapsed="false">
      <c r="A287" s="127" t="n">
        <v>278</v>
      </c>
      <c r="B287" s="171" t="s">
        <v>288</v>
      </c>
      <c r="C287" s="171" t="s">
        <v>456</v>
      </c>
      <c r="D287" s="171" t="s">
        <v>1801</v>
      </c>
      <c r="E287" s="171" t="s">
        <v>478</v>
      </c>
      <c r="F287" s="171" t="s">
        <v>1802</v>
      </c>
      <c r="G287" s="172" t="n">
        <v>2</v>
      </c>
      <c r="H287" s="172" t="n">
        <v>1037</v>
      </c>
      <c r="I287" s="171" t="s">
        <v>1803</v>
      </c>
    </row>
    <row r="288" customFormat="false" ht="25.5" hidden="false" customHeight="true" outlineLevel="0" collapsed="false">
      <c r="A288" s="131" t="n">
        <v>279</v>
      </c>
      <c r="B288" s="171" t="s">
        <v>288</v>
      </c>
      <c r="C288" s="171" t="s">
        <v>456</v>
      </c>
      <c r="D288" s="171" t="s">
        <v>1801</v>
      </c>
      <c r="E288" s="171" t="s">
        <v>478</v>
      </c>
      <c r="F288" s="171" t="s">
        <v>1804</v>
      </c>
      <c r="G288" s="172" t="n">
        <v>6</v>
      </c>
      <c r="H288" s="172" t="n">
        <v>1664</v>
      </c>
      <c r="I288" s="171" t="s">
        <v>1805</v>
      </c>
    </row>
    <row r="289" customFormat="false" ht="25.5" hidden="false" customHeight="true" outlineLevel="0" collapsed="false">
      <c r="A289" s="127" t="n">
        <v>280</v>
      </c>
      <c r="B289" s="171" t="s">
        <v>288</v>
      </c>
      <c r="C289" s="171" t="s">
        <v>456</v>
      </c>
      <c r="D289" s="171" t="s">
        <v>478</v>
      </c>
      <c r="E289" s="171" t="s">
        <v>478</v>
      </c>
      <c r="F289" s="171" t="s">
        <v>1806</v>
      </c>
      <c r="G289" s="172" t="n">
        <v>5</v>
      </c>
      <c r="H289" s="172" t="n">
        <v>1390</v>
      </c>
      <c r="I289" s="171" t="s">
        <v>1807</v>
      </c>
    </row>
    <row r="290" customFormat="false" ht="25.5" hidden="false" customHeight="true" outlineLevel="0" collapsed="false">
      <c r="A290" s="127" t="n">
        <v>281</v>
      </c>
      <c r="B290" s="171" t="s">
        <v>288</v>
      </c>
      <c r="C290" s="171" t="s">
        <v>456</v>
      </c>
      <c r="D290" s="171" t="s">
        <v>478</v>
      </c>
      <c r="E290" s="171" t="s">
        <v>478</v>
      </c>
      <c r="F290" s="171"/>
      <c r="G290" s="172" t="n">
        <v>9</v>
      </c>
      <c r="H290" s="172" t="n">
        <v>3276</v>
      </c>
      <c r="I290" s="171" t="s">
        <v>1808</v>
      </c>
    </row>
    <row r="291" customFormat="false" ht="25.5" hidden="false" customHeight="true" outlineLevel="0" collapsed="false">
      <c r="A291" s="127" t="n">
        <v>282</v>
      </c>
      <c r="B291" s="171" t="s">
        <v>288</v>
      </c>
      <c r="C291" s="171" t="s">
        <v>456</v>
      </c>
      <c r="D291" s="171" t="s">
        <v>340</v>
      </c>
      <c r="E291" s="171" t="s">
        <v>340</v>
      </c>
      <c r="F291" s="171"/>
      <c r="G291" s="172" t="n">
        <v>5</v>
      </c>
      <c r="H291" s="172" t="n">
        <v>1691</v>
      </c>
      <c r="I291" s="171" t="s">
        <v>1809</v>
      </c>
    </row>
    <row r="292" customFormat="false" ht="25.5" hidden="false" customHeight="true" outlineLevel="0" collapsed="false">
      <c r="A292" s="131" t="n">
        <v>283</v>
      </c>
      <c r="B292" s="171" t="s">
        <v>288</v>
      </c>
      <c r="C292" s="171" t="s">
        <v>456</v>
      </c>
      <c r="D292" s="171" t="s">
        <v>1810</v>
      </c>
      <c r="E292" s="171" t="s">
        <v>340</v>
      </c>
      <c r="F292" s="171"/>
      <c r="G292" s="172" t="n">
        <v>7</v>
      </c>
      <c r="H292" s="172" t="n">
        <v>1016</v>
      </c>
      <c r="I292" s="171" t="s">
        <v>1811</v>
      </c>
    </row>
    <row r="293" customFormat="false" ht="25.5" hidden="false" customHeight="true" outlineLevel="0" collapsed="false">
      <c r="A293" s="127" t="n">
        <v>284</v>
      </c>
      <c r="B293" s="171" t="s">
        <v>288</v>
      </c>
      <c r="C293" s="171" t="s">
        <v>456</v>
      </c>
      <c r="D293" s="171" t="s">
        <v>340</v>
      </c>
      <c r="E293" s="171" t="s">
        <v>340</v>
      </c>
      <c r="F293" s="171"/>
      <c r="G293" s="172" t="n">
        <v>9</v>
      </c>
      <c r="H293" s="172" t="n">
        <v>2276</v>
      </c>
      <c r="I293" s="171" t="s">
        <v>1812</v>
      </c>
    </row>
    <row r="294" customFormat="false" ht="25.5" hidden="false" customHeight="true" outlineLevel="0" collapsed="false">
      <c r="A294" s="127" t="n">
        <v>285</v>
      </c>
      <c r="B294" s="171" t="s">
        <v>288</v>
      </c>
      <c r="C294" s="171" t="s">
        <v>456</v>
      </c>
      <c r="D294" s="171" t="s">
        <v>1813</v>
      </c>
      <c r="E294" s="171" t="s">
        <v>340</v>
      </c>
      <c r="F294" s="171" t="s">
        <v>1814</v>
      </c>
      <c r="G294" s="172" t="n">
        <v>7</v>
      </c>
      <c r="H294" s="172" t="n">
        <v>1055</v>
      </c>
      <c r="I294" s="171" t="s">
        <v>1815</v>
      </c>
    </row>
    <row r="295" customFormat="false" ht="25.5" hidden="false" customHeight="true" outlineLevel="0" collapsed="false">
      <c r="A295" s="127" t="n">
        <v>286</v>
      </c>
      <c r="B295" s="171" t="s">
        <v>288</v>
      </c>
      <c r="C295" s="171" t="s">
        <v>456</v>
      </c>
      <c r="D295" s="171" t="s">
        <v>1813</v>
      </c>
      <c r="E295" s="171" t="s">
        <v>340</v>
      </c>
      <c r="F295" s="171" t="s">
        <v>1816</v>
      </c>
      <c r="G295" s="172" t="n">
        <v>3</v>
      </c>
      <c r="H295" s="172" t="n">
        <v>718</v>
      </c>
      <c r="I295" s="171" t="s">
        <v>1817</v>
      </c>
    </row>
    <row r="296" customFormat="false" ht="25.5" hidden="false" customHeight="true" outlineLevel="0" collapsed="false">
      <c r="A296" s="131" t="n">
        <v>287</v>
      </c>
      <c r="B296" s="171" t="s">
        <v>288</v>
      </c>
      <c r="C296" s="171" t="s">
        <v>456</v>
      </c>
      <c r="D296" s="171" t="s">
        <v>1813</v>
      </c>
      <c r="E296" s="171" t="s">
        <v>340</v>
      </c>
      <c r="F296" s="171" t="s">
        <v>1818</v>
      </c>
      <c r="G296" s="172" t="n">
        <v>3</v>
      </c>
      <c r="H296" s="172" t="n">
        <v>500</v>
      </c>
      <c r="I296" s="171" t="s">
        <v>1819</v>
      </c>
    </row>
    <row r="297" customFormat="false" ht="20.25" hidden="false" customHeight="true" outlineLevel="0" collapsed="false">
      <c r="A297" s="127" t="n">
        <v>288</v>
      </c>
      <c r="B297" s="171" t="s">
        <v>288</v>
      </c>
      <c r="C297" s="171" t="s">
        <v>456</v>
      </c>
      <c r="D297" s="171" t="s">
        <v>1810</v>
      </c>
      <c r="E297" s="171" t="s">
        <v>340</v>
      </c>
      <c r="F297" s="171" t="s">
        <v>1820</v>
      </c>
      <c r="G297" s="172" t="n">
        <v>7</v>
      </c>
      <c r="H297" s="172" t="n">
        <v>522</v>
      </c>
      <c r="I297" s="171" t="s">
        <v>1821</v>
      </c>
    </row>
    <row r="298" customFormat="false" ht="20.25" hidden="false" customHeight="true" outlineLevel="0" collapsed="false">
      <c r="A298" s="127" t="n">
        <v>289</v>
      </c>
      <c r="B298" s="171" t="s">
        <v>288</v>
      </c>
      <c r="C298" s="171" t="s">
        <v>456</v>
      </c>
      <c r="D298" s="171" t="s">
        <v>468</v>
      </c>
      <c r="E298" s="171" t="s">
        <v>343</v>
      </c>
      <c r="F298" s="171" t="s">
        <v>1822</v>
      </c>
      <c r="G298" s="172" t="n">
        <v>6</v>
      </c>
      <c r="H298" s="172" t="n">
        <v>1648</v>
      </c>
      <c r="I298" s="171" t="s">
        <v>1823</v>
      </c>
    </row>
    <row r="299" customFormat="false" ht="25.5" hidden="false" customHeight="true" outlineLevel="0" collapsed="false">
      <c r="A299" s="127" t="n">
        <v>290</v>
      </c>
      <c r="B299" s="171" t="s">
        <v>288</v>
      </c>
      <c r="C299" s="171" t="s">
        <v>456</v>
      </c>
      <c r="D299" s="171" t="s">
        <v>468</v>
      </c>
      <c r="E299" s="171" t="s">
        <v>343</v>
      </c>
      <c r="F299" s="171" t="s">
        <v>1824</v>
      </c>
      <c r="G299" s="172" t="n">
        <v>3</v>
      </c>
      <c r="H299" s="172" t="n">
        <v>974</v>
      </c>
      <c r="I299" s="171" t="s">
        <v>1825</v>
      </c>
    </row>
    <row r="300" customFormat="false" ht="25.5" hidden="false" customHeight="true" outlineLevel="0" collapsed="false">
      <c r="A300" s="131" t="n">
        <v>291</v>
      </c>
      <c r="B300" s="171" t="s">
        <v>288</v>
      </c>
      <c r="C300" s="171" t="s">
        <v>456</v>
      </c>
      <c r="D300" s="171" t="s">
        <v>343</v>
      </c>
      <c r="E300" s="171" t="s">
        <v>343</v>
      </c>
      <c r="F300" s="171" t="s">
        <v>1826</v>
      </c>
      <c r="G300" s="172" t="n">
        <v>5</v>
      </c>
      <c r="H300" s="172" t="n">
        <v>1562</v>
      </c>
      <c r="I300" s="171" t="s">
        <v>1827</v>
      </c>
    </row>
    <row r="301" customFormat="false" ht="25.5" hidden="false" customHeight="true" outlineLevel="0" collapsed="false">
      <c r="A301" s="127" t="n">
        <v>292</v>
      </c>
      <c r="B301" s="171" t="s">
        <v>288</v>
      </c>
      <c r="C301" s="171" t="s">
        <v>456</v>
      </c>
      <c r="D301" s="171" t="s">
        <v>475</v>
      </c>
      <c r="E301" s="171" t="s">
        <v>343</v>
      </c>
      <c r="F301" s="171" t="s">
        <v>1828</v>
      </c>
      <c r="G301" s="172" t="n">
        <v>5</v>
      </c>
      <c r="H301" s="172" t="n">
        <v>1479</v>
      </c>
      <c r="I301" s="171" t="s">
        <v>1829</v>
      </c>
    </row>
    <row r="302" customFormat="false" ht="25.5" hidden="false" customHeight="true" outlineLevel="0" collapsed="false">
      <c r="A302" s="127" t="n">
        <v>293</v>
      </c>
      <c r="B302" s="171" t="s">
        <v>288</v>
      </c>
      <c r="C302" s="171" t="s">
        <v>456</v>
      </c>
      <c r="D302" s="171" t="s">
        <v>475</v>
      </c>
      <c r="E302" s="171" t="s">
        <v>343</v>
      </c>
      <c r="F302" s="171" t="s">
        <v>1830</v>
      </c>
      <c r="G302" s="172" t="n">
        <v>2</v>
      </c>
      <c r="H302" s="172" t="n">
        <v>1469</v>
      </c>
      <c r="I302" s="171" t="s">
        <v>1831</v>
      </c>
    </row>
    <row r="303" customFormat="false" ht="25.5" hidden="false" customHeight="true" outlineLevel="0" collapsed="false">
      <c r="A303" s="127" t="n">
        <v>294</v>
      </c>
      <c r="B303" s="171" t="s">
        <v>288</v>
      </c>
      <c r="C303" s="171" t="s">
        <v>456</v>
      </c>
      <c r="D303" s="171" t="s">
        <v>475</v>
      </c>
      <c r="E303" s="171" t="s">
        <v>343</v>
      </c>
      <c r="F303" s="171"/>
      <c r="G303" s="172" t="n">
        <v>6</v>
      </c>
      <c r="H303" s="172" t="n">
        <v>3046</v>
      </c>
      <c r="I303" s="171" t="s">
        <v>1832</v>
      </c>
    </row>
    <row r="304" customFormat="false" ht="25.5" hidden="false" customHeight="true" outlineLevel="0" collapsed="false">
      <c r="A304" s="131" t="n">
        <v>295</v>
      </c>
      <c r="B304" s="171" t="s">
        <v>288</v>
      </c>
      <c r="C304" s="171" t="s">
        <v>456</v>
      </c>
      <c r="D304" s="171" t="s">
        <v>1833</v>
      </c>
      <c r="E304" s="171" t="s">
        <v>963</v>
      </c>
      <c r="F304" s="171" t="s">
        <v>1834</v>
      </c>
      <c r="G304" s="172" t="n">
        <v>5</v>
      </c>
      <c r="H304" s="172" t="n">
        <v>1113</v>
      </c>
      <c r="I304" s="171" t="s">
        <v>1835</v>
      </c>
    </row>
    <row r="305" customFormat="false" ht="25.5" hidden="false" customHeight="true" outlineLevel="0" collapsed="false">
      <c r="A305" s="127" t="n">
        <v>296</v>
      </c>
      <c r="B305" s="171" t="s">
        <v>288</v>
      </c>
      <c r="C305" s="171" t="s">
        <v>456</v>
      </c>
      <c r="D305" s="171" t="s">
        <v>1833</v>
      </c>
      <c r="E305" s="171" t="s">
        <v>963</v>
      </c>
      <c r="F305" s="171" t="s">
        <v>1836</v>
      </c>
      <c r="G305" s="172" t="n">
        <v>5</v>
      </c>
      <c r="H305" s="172" t="n">
        <v>1721</v>
      </c>
      <c r="I305" s="171" t="s">
        <v>1837</v>
      </c>
    </row>
    <row r="306" customFormat="false" ht="25.5" hidden="false" customHeight="true" outlineLevel="0" collapsed="false">
      <c r="A306" s="127" t="n">
        <v>297</v>
      </c>
      <c r="B306" s="171" t="s">
        <v>288</v>
      </c>
      <c r="C306" s="171" t="s">
        <v>456</v>
      </c>
      <c r="D306" s="171" t="s">
        <v>1833</v>
      </c>
      <c r="E306" s="171" t="s">
        <v>963</v>
      </c>
      <c r="F306" s="171" t="s">
        <v>1838</v>
      </c>
      <c r="G306" s="172" t="n">
        <v>4</v>
      </c>
      <c r="H306" s="172" t="n">
        <v>947</v>
      </c>
      <c r="I306" s="171" t="s">
        <v>1839</v>
      </c>
    </row>
    <row r="307" customFormat="false" ht="25.5" hidden="false" customHeight="true" outlineLevel="0" collapsed="false">
      <c r="A307" s="127" t="n">
        <v>298</v>
      </c>
      <c r="B307" s="171" t="s">
        <v>288</v>
      </c>
      <c r="C307" s="171" t="s">
        <v>456</v>
      </c>
      <c r="D307" s="171" t="s">
        <v>1833</v>
      </c>
      <c r="E307" s="171" t="s">
        <v>963</v>
      </c>
      <c r="F307" s="171"/>
      <c r="G307" s="172" t="n">
        <v>7</v>
      </c>
      <c r="H307" s="172" t="n">
        <v>2368</v>
      </c>
      <c r="I307" s="171" t="s">
        <v>1840</v>
      </c>
    </row>
    <row r="308" customFormat="false" ht="12.75" hidden="false" customHeight="false" outlineLevel="0" collapsed="false">
      <c r="A308" s="131" t="n">
        <v>299</v>
      </c>
      <c r="B308" s="171" t="s">
        <v>288</v>
      </c>
      <c r="C308" s="171" t="s">
        <v>456</v>
      </c>
      <c r="D308" s="171" t="s">
        <v>1833</v>
      </c>
      <c r="E308" s="171" t="s">
        <v>963</v>
      </c>
      <c r="F308" s="171"/>
      <c r="G308" s="172" t="n">
        <v>7</v>
      </c>
      <c r="H308" s="172" t="n">
        <v>2070</v>
      </c>
      <c r="I308" s="171" t="s">
        <v>1841</v>
      </c>
    </row>
    <row r="309" customFormat="false" ht="25.5" hidden="false" customHeight="true" outlineLevel="0" collapsed="false">
      <c r="A309" s="127" t="n">
        <v>300</v>
      </c>
      <c r="B309" s="171" t="s">
        <v>288</v>
      </c>
      <c r="C309" s="171" t="s">
        <v>456</v>
      </c>
      <c r="D309" s="171" t="s">
        <v>1842</v>
      </c>
      <c r="E309" s="171" t="s">
        <v>963</v>
      </c>
      <c r="F309" s="171" t="s">
        <v>1843</v>
      </c>
      <c r="G309" s="172" t="n">
        <v>2</v>
      </c>
      <c r="H309" s="172" t="n">
        <v>873</v>
      </c>
      <c r="I309" s="171" t="s">
        <v>1844</v>
      </c>
    </row>
    <row r="310" customFormat="false" ht="25.5" hidden="false" customHeight="true" outlineLevel="0" collapsed="false">
      <c r="A310" s="127" t="n">
        <v>301</v>
      </c>
      <c r="B310" s="171" t="s">
        <v>288</v>
      </c>
      <c r="C310" s="171" t="s">
        <v>456</v>
      </c>
      <c r="D310" s="171" t="s">
        <v>1842</v>
      </c>
      <c r="E310" s="171" t="s">
        <v>963</v>
      </c>
      <c r="F310" s="171"/>
      <c r="G310" s="172" t="n">
        <v>8</v>
      </c>
      <c r="H310" s="172" t="n">
        <v>3944</v>
      </c>
      <c r="I310" s="171" t="s">
        <v>1845</v>
      </c>
    </row>
    <row r="311" customFormat="false" ht="12.75" hidden="false" customHeight="false" outlineLevel="0" collapsed="false">
      <c r="A311" s="127" t="n">
        <v>302</v>
      </c>
      <c r="B311" s="171" t="s">
        <v>288</v>
      </c>
      <c r="C311" s="171" t="s">
        <v>456</v>
      </c>
      <c r="D311" s="171" t="s">
        <v>330</v>
      </c>
      <c r="E311" s="171" t="s">
        <v>963</v>
      </c>
      <c r="F311" s="171"/>
      <c r="G311" s="172" t="n">
        <v>6</v>
      </c>
      <c r="H311" s="172" t="n">
        <v>3072</v>
      </c>
      <c r="I311" s="171" t="s">
        <v>1846</v>
      </c>
    </row>
    <row r="312" customFormat="false" ht="12.75" hidden="false" customHeight="false" outlineLevel="0" collapsed="false">
      <c r="A312" s="131" t="n">
        <v>303</v>
      </c>
      <c r="B312" s="171" t="s">
        <v>288</v>
      </c>
      <c r="C312" s="171" t="s">
        <v>456</v>
      </c>
      <c r="D312" s="171" t="s">
        <v>290</v>
      </c>
      <c r="E312" s="171" t="s">
        <v>290</v>
      </c>
      <c r="F312" s="171" t="s">
        <v>1847</v>
      </c>
      <c r="G312" s="172" t="n">
        <v>2</v>
      </c>
      <c r="H312" s="172" t="n">
        <v>447</v>
      </c>
      <c r="I312" s="171" t="s">
        <v>1848</v>
      </c>
    </row>
    <row r="313" customFormat="false" ht="12.75" hidden="false" customHeight="false" outlineLevel="0" collapsed="false">
      <c r="A313" s="127" t="n">
        <v>304</v>
      </c>
      <c r="B313" s="171" t="s">
        <v>288</v>
      </c>
      <c r="C313" s="171" t="s">
        <v>456</v>
      </c>
      <c r="D313" s="171" t="s">
        <v>290</v>
      </c>
      <c r="E313" s="171" t="s">
        <v>290</v>
      </c>
      <c r="F313" s="171" t="s">
        <v>1849</v>
      </c>
      <c r="G313" s="172" t="n">
        <v>2</v>
      </c>
      <c r="H313" s="172" t="n">
        <v>686</v>
      </c>
      <c r="I313" s="171" t="s">
        <v>1850</v>
      </c>
    </row>
    <row r="314" customFormat="false" ht="12.75" hidden="false" customHeight="false" outlineLevel="0" collapsed="false">
      <c r="A314" s="127" t="n">
        <v>305</v>
      </c>
      <c r="B314" s="171" t="s">
        <v>288</v>
      </c>
      <c r="C314" s="171" t="s">
        <v>456</v>
      </c>
      <c r="D314" s="171" t="s">
        <v>290</v>
      </c>
      <c r="E314" s="171" t="s">
        <v>290</v>
      </c>
      <c r="F314" s="171" t="s">
        <v>1851</v>
      </c>
      <c r="G314" s="172" t="n">
        <v>2</v>
      </c>
      <c r="H314" s="172" t="n">
        <v>688</v>
      </c>
      <c r="I314" s="171" t="s">
        <v>1852</v>
      </c>
    </row>
    <row r="315" customFormat="false" ht="12.75" hidden="false" customHeight="false" outlineLevel="0" collapsed="false">
      <c r="A315" s="127" t="n">
        <v>306</v>
      </c>
      <c r="B315" s="171" t="s">
        <v>288</v>
      </c>
      <c r="C315" s="171" t="s">
        <v>456</v>
      </c>
      <c r="D315" s="171" t="s">
        <v>290</v>
      </c>
      <c r="E315" s="171" t="s">
        <v>290</v>
      </c>
      <c r="F315" s="171" t="s">
        <v>1853</v>
      </c>
      <c r="G315" s="172" t="n">
        <v>3</v>
      </c>
      <c r="H315" s="172" t="n">
        <v>1179</v>
      </c>
      <c r="I315" s="171" t="s">
        <v>1854</v>
      </c>
    </row>
    <row r="316" customFormat="false" ht="12.75" hidden="false" customHeight="false" outlineLevel="0" collapsed="false">
      <c r="A316" s="131" t="n">
        <v>307</v>
      </c>
      <c r="B316" s="171" t="s">
        <v>288</v>
      </c>
      <c r="C316" s="171" t="s">
        <v>456</v>
      </c>
      <c r="D316" s="171" t="s">
        <v>290</v>
      </c>
      <c r="E316" s="171" t="s">
        <v>290</v>
      </c>
      <c r="F316" s="171" t="s">
        <v>1855</v>
      </c>
      <c r="G316" s="172" t="n">
        <v>3</v>
      </c>
      <c r="H316" s="172" t="n">
        <v>994</v>
      </c>
      <c r="I316" s="171" t="s">
        <v>1856</v>
      </c>
    </row>
    <row r="317" customFormat="false" ht="12.75" hidden="false" customHeight="false" outlineLevel="0" collapsed="false">
      <c r="A317" s="127" t="n">
        <v>308</v>
      </c>
      <c r="B317" s="171" t="s">
        <v>288</v>
      </c>
      <c r="C317" s="171" t="s">
        <v>456</v>
      </c>
      <c r="D317" s="171" t="s">
        <v>290</v>
      </c>
      <c r="E317" s="171" t="s">
        <v>290</v>
      </c>
      <c r="F317" s="171" t="s">
        <v>1857</v>
      </c>
      <c r="G317" s="172" t="n">
        <v>3</v>
      </c>
      <c r="H317" s="172" t="n">
        <v>768</v>
      </c>
      <c r="I317" s="171" t="s">
        <v>1858</v>
      </c>
    </row>
    <row r="318" customFormat="false" ht="12.75" hidden="false" customHeight="false" outlineLevel="0" collapsed="false">
      <c r="A318" s="127" t="n">
        <v>309</v>
      </c>
      <c r="B318" s="171" t="s">
        <v>288</v>
      </c>
      <c r="C318" s="171" t="s">
        <v>456</v>
      </c>
      <c r="D318" s="171" t="s">
        <v>290</v>
      </c>
      <c r="E318" s="171" t="s">
        <v>290</v>
      </c>
      <c r="F318" s="171" t="s">
        <v>1859</v>
      </c>
      <c r="G318" s="172" t="n">
        <v>2</v>
      </c>
      <c r="H318" s="172" t="n">
        <v>1141</v>
      </c>
      <c r="I318" s="171" t="s">
        <v>1860</v>
      </c>
    </row>
    <row r="319" customFormat="false" ht="12.75" hidden="false" customHeight="false" outlineLevel="0" collapsed="false">
      <c r="A319" s="127" t="n">
        <v>310</v>
      </c>
      <c r="B319" s="171" t="s">
        <v>288</v>
      </c>
      <c r="C319" s="171" t="s">
        <v>456</v>
      </c>
      <c r="D319" s="171" t="s">
        <v>290</v>
      </c>
      <c r="E319" s="171" t="s">
        <v>290</v>
      </c>
      <c r="F319" s="171" t="s">
        <v>1861</v>
      </c>
      <c r="G319" s="172" t="n">
        <v>2</v>
      </c>
      <c r="H319" s="172" t="n">
        <v>1106</v>
      </c>
      <c r="I319" s="171" t="s">
        <v>1862</v>
      </c>
    </row>
    <row r="320" customFormat="false" ht="18.75" hidden="false" customHeight="true" outlineLevel="0" collapsed="false">
      <c r="A320" s="131" t="n">
        <v>311</v>
      </c>
      <c r="B320" s="171" t="s">
        <v>288</v>
      </c>
      <c r="C320" s="171" t="s">
        <v>456</v>
      </c>
      <c r="D320" s="171" t="s">
        <v>290</v>
      </c>
      <c r="E320" s="171" t="s">
        <v>290</v>
      </c>
      <c r="F320" s="171"/>
      <c r="G320" s="172" t="n">
        <v>6</v>
      </c>
      <c r="H320" s="172" t="n">
        <v>1995</v>
      </c>
      <c r="I320" s="171" t="s">
        <v>1863</v>
      </c>
    </row>
    <row r="321" customFormat="false" ht="25.5" hidden="false" customHeight="true" outlineLevel="0" collapsed="false">
      <c r="A321" s="127" t="n">
        <v>312</v>
      </c>
      <c r="B321" s="171" t="s">
        <v>288</v>
      </c>
      <c r="C321" s="171" t="s">
        <v>456</v>
      </c>
      <c r="D321" s="171" t="s">
        <v>290</v>
      </c>
      <c r="E321" s="171" t="s">
        <v>290</v>
      </c>
      <c r="F321" s="171"/>
      <c r="G321" s="172" t="n">
        <v>6</v>
      </c>
      <c r="H321" s="172" t="n">
        <v>1921</v>
      </c>
      <c r="I321" s="171" t="s">
        <v>1864</v>
      </c>
    </row>
    <row r="322" customFormat="false" ht="38.25" hidden="false" customHeight="true" outlineLevel="0" collapsed="false">
      <c r="A322" s="127" t="n">
        <v>313</v>
      </c>
      <c r="B322" s="179" t="s">
        <v>32</v>
      </c>
      <c r="C322" s="179" t="s">
        <v>456</v>
      </c>
      <c r="D322" s="179" t="s">
        <v>510</v>
      </c>
      <c r="E322" s="179" t="s">
        <v>598</v>
      </c>
      <c r="F322" s="179" t="s">
        <v>1865</v>
      </c>
      <c r="G322" s="180" t="n">
        <v>19</v>
      </c>
      <c r="H322" s="180" t="n">
        <f aca="false">291+115+117+35+415+150+97+149+96+93+63+254+199+339+312</f>
        <v>2725</v>
      </c>
      <c r="I322" s="31" t="s">
        <v>1866</v>
      </c>
    </row>
    <row r="323" customFormat="false" ht="12.75" hidden="false" customHeight="false" outlineLevel="0" collapsed="false">
      <c r="A323" s="127" t="n">
        <v>314</v>
      </c>
      <c r="B323" s="31" t="s">
        <v>32</v>
      </c>
      <c r="C323" s="31" t="s">
        <v>456</v>
      </c>
      <c r="D323" s="31" t="s">
        <v>510</v>
      </c>
      <c r="E323" s="31" t="s">
        <v>598</v>
      </c>
      <c r="F323" s="31" t="s">
        <v>1867</v>
      </c>
      <c r="G323" s="33" t="n">
        <v>4</v>
      </c>
      <c r="H323" s="33" t="n">
        <v>401</v>
      </c>
      <c r="I323" s="31" t="s">
        <v>1868</v>
      </c>
    </row>
    <row r="324" customFormat="false" ht="12.75" hidden="false" customHeight="false" outlineLevel="0" collapsed="false">
      <c r="A324" s="131" t="n">
        <v>315</v>
      </c>
      <c r="B324" s="31" t="s">
        <v>32</v>
      </c>
      <c r="C324" s="31" t="s">
        <v>456</v>
      </c>
      <c r="D324" s="31" t="s">
        <v>518</v>
      </c>
      <c r="E324" s="31" t="s">
        <v>598</v>
      </c>
      <c r="F324" s="31" t="s">
        <v>1869</v>
      </c>
      <c r="G324" s="33" t="n">
        <v>5</v>
      </c>
      <c r="H324" s="33" t="n">
        <f aca="false">230+45+125+83+42</f>
        <v>525</v>
      </c>
      <c r="I324" s="74" t="s">
        <v>1870</v>
      </c>
    </row>
    <row r="325" customFormat="false" ht="12.75" hidden="false" customHeight="false" outlineLevel="0" collapsed="false">
      <c r="A325" s="127" t="n">
        <v>316</v>
      </c>
      <c r="B325" s="31" t="s">
        <v>32</v>
      </c>
      <c r="C325" s="31" t="s">
        <v>456</v>
      </c>
      <c r="D325" s="31" t="s">
        <v>518</v>
      </c>
      <c r="E325" s="31" t="s">
        <v>598</v>
      </c>
      <c r="F325" s="31" t="s">
        <v>1871</v>
      </c>
      <c r="G325" s="33" t="n">
        <v>3</v>
      </c>
      <c r="H325" s="33" t="n">
        <f aca="false">157+165</f>
        <v>322</v>
      </c>
      <c r="I325" s="31" t="s">
        <v>1872</v>
      </c>
    </row>
    <row r="326" s="181" customFormat="true" ht="12.75" hidden="false" customHeight="false" outlineLevel="0" collapsed="false">
      <c r="A326" s="127" t="n">
        <v>317</v>
      </c>
      <c r="B326" s="31" t="s">
        <v>32</v>
      </c>
      <c r="C326" s="31" t="s">
        <v>456</v>
      </c>
      <c r="D326" s="31" t="s">
        <v>606</v>
      </c>
      <c r="E326" s="31" t="s">
        <v>598</v>
      </c>
      <c r="F326" s="31" t="s">
        <v>1873</v>
      </c>
      <c r="G326" s="33" t="n">
        <v>6</v>
      </c>
      <c r="H326" s="33" t="n">
        <f aca="false">227+185+643</f>
        <v>1055</v>
      </c>
      <c r="I326" s="31" t="s">
        <v>1874</v>
      </c>
    </row>
    <row r="327" customFormat="false" ht="25.5" hidden="false" customHeight="true" outlineLevel="0" collapsed="false">
      <c r="A327" s="127" t="n">
        <v>318</v>
      </c>
      <c r="B327" s="31" t="s">
        <v>32</v>
      </c>
      <c r="C327" s="31" t="s">
        <v>456</v>
      </c>
      <c r="D327" s="31" t="s">
        <v>606</v>
      </c>
      <c r="E327" s="31" t="s">
        <v>598</v>
      </c>
      <c r="F327" s="31" t="s">
        <v>1875</v>
      </c>
      <c r="G327" s="33" t="n">
        <v>7</v>
      </c>
      <c r="H327" s="33" t="n">
        <f aca="false">401+60+2+139+580</f>
        <v>1182</v>
      </c>
      <c r="I327" s="31" t="s">
        <v>1876</v>
      </c>
      <c r="J327" s="102"/>
    </row>
    <row r="328" customFormat="false" ht="12.75" hidden="false" customHeight="false" outlineLevel="0" collapsed="false">
      <c r="A328" s="131" t="n">
        <v>319</v>
      </c>
      <c r="B328" s="31" t="s">
        <v>32</v>
      </c>
      <c r="C328" s="31" t="s">
        <v>456</v>
      </c>
      <c r="D328" s="31" t="s">
        <v>1877</v>
      </c>
      <c r="E328" s="31" t="s">
        <v>598</v>
      </c>
      <c r="F328" s="31" t="s">
        <v>1878</v>
      </c>
      <c r="G328" s="33" t="n">
        <v>7</v>
      </c>
      <c r="H328" s="33" t="n">
        <f aca="false">321+217+62+452</f>
        <v>1052</v>
      </c>
      <c r="I328" s="74" t="s">
        <v>1879</v>
      </c>
      <c r="J328" s="102"/>
    </row>
    <row r="329" customFormat="false" ht="12.75" hidden="false" customHeight="false" outlineLevel="0" collapsed="false">
      <c r="A329" s="127" t="n">
        <v>320</v>
      </c>
      <c r="B329" s="31" t="s">
        <v>32</v>
      </c>
      <c r="C329" s="31" t="s">
        <v>456</v>
      </c>
      <c r="D329" s="31" t="s">
        <v>1880</v>
      </c>
      <c r="E329" s="31" t="s">
        <v>598</v>
      </c>
      <c r="F329" s="31" t="s">
        <v>1881</v>
      </c>
      <c r="G329" s="33" t="n">
        <v>6</v>
      </c>
      <c r="H329" s="33" t="n">
        <v>803</v>
      </c>
      <c r="I329" s="31" t="s">
        <v>1882</v>
      </c>
      <c r="J329" s="102"/>
    </row>
    <row r="330" customFormat="false" ht="12.75" hidden="false" customHeight="false" outlineLevel="0" collapsed="false">
      <c r="A330" s="127" t="n">
        <v>321</v>
      </c>
      <c r="B330" s="31" t="s">
        <v>32</v>
      </c>
      <c r="C330" s="31" t="s">
        <v>456</v>
      </c>
      <c r="D330" s="31" t="s">
        <v>1877</v>
      </c>
      <c r="E330" s="31" t="s">
        <v>598</v>
      </c>
      <c r="F330" s="31" t="s">
        <v>1883</v>
      </c>
      <c r="G330" s="33" t="n">
        <v>7</v>
      </c>
      <c r="H330" s="33" t="n">
        <f aca="false">230+30+27+30+33+27</f>
        <v>377</v>
      </c>
      <c r="I330" s="31" t="s">
        <v>1884</v>
      </c>
      <c r="J330" s="102"/>
    </row>
    <row r="331" customFormat="false" ht="25.5" hidden="false" customHeight="true" outlineLevel="0" collapsed="false">
      <c r="A331" s="127" t="n">
        <v>322</v>
      </c>
      <c r="B331" s="31" t="s">
        <v>32</v>
      </c>
      <c r="C331" s="31" t="s">
        <v>456</v>
      </c>
      <c r="D331" s="31" t="s">
        <v>1877</v>
      </c>
      <c r="E331" s="31" t="s">
        <v>598</v>
      </c>
      <c r="F331" s="31" t="s">
        <v>1885</v>
      </c>
      <c r="G331" s="33" t="n">
        <v>13</v>
      </c>
      <c r="H331" s="33" t="n">
        <f aca="false">277+74+110+32+10+554+542+367</f>
        <v>1966</v>
      </c>
      <c r="I331" s="31" t="s">
        <v>1886</v>
      </c>
      <c r="J331" s="102"/>
    </row>
    <row r="332" customFormat="false" ht="12.75" hidden="false" customHeight="false" outlineLevel="0" collapsed="false">
      <c r="A332" s="131" t="n">
        <v>323</v>
      </c>
      <c r="B332" s="31" t="s">
        <v>32</v>
      </c>
      <c r="C332" s="31" t="s">
        <v>456</v>
      </c>
      <c r="D332" s="31" t="s">
        <v>598</v>
      </c>
      <c r="E332" s="31" t="s">
        <v>598</v>
      </c>
      <c r="F332" s="31" t="s">
        <v>1887</v>
      </c>
      <c r="G332" s="33" t="n">
        <v>1</v>
      </c>
      <c r="H332" s="33" t="n">
        <v>602</v>
      </c>
      <c r="I332" s="31" t="s">
        <v>1887</v>
      </c>
      <c r="J332" s="182"/>
    </row>
    <row r="333" customFormat="false" ht="25.5" hidden="false" customHeight="true" outlineLevel="0" collapsed="false">
      <c r="A333" s="127" t="n">
        <v>324</v>
      </c>
      <c r="B333" s="31" t="s">
        <v>32</v>
      </c>
      <c r="C333" s="31" t="s">
        <v>456</v>
      </c>
      <c r="D333" s="31" t="s">
        <v>1888</v>
      </c>
      <c r="E333" s="31" t="s">
        <v>598</v>
      </c>
      <c r="F333" s="31" t="s">
        <v>1889</v>
      </c>
      <c r="G333" s="33" t="n">
        <v>9</v>
      </c>
      <c r="H333" s="33" t="n">
        <v>1755</v>
      </c>
      <c r="I333" s="31" t="s">
        <v>1890</v>
      </c>
      <c r="J333" s="102"/>
    </row>
    <row r="334" customFormat="false" ht="12.75" hidden="false" customHeight="false" outlineLevel="0" collapsed="false">
      <c r="A334" s="127" t="n">
        <v>325</v>
      </c>
      <c r="B334" s="31" t="s">
        <v>32</v>
      </c>
      <c r="C334" s="31" t="s">
        <v>456</v>
      </c>
      <c r="D334" s="31" t="s">
        <v>606</v>
      </c>
      <c r="E334" s="31" t="s">
        <v>598</v>
      </c>
      <c r="F334" s="31" t="s">
        <v>1891</v>
      </c>
      <c r="G334" s="33" t="n">
        <v>4</v>
      </c>
      <c r="H334" s="33" t="n">
        <v>742</v>
      </c>
      <c r="I334" s="31" t="s">
        <v>1892</v>
      </c>
      <c r="J334" s="102"/>
    </row>
    <row r="335" customFormat="false" ht="12.75" hidden="false" customHeight="false" outlineLevel="0" collapsed="false">
      <c r="A335" s="127" t="n">
        <v>326</v>
      </c>
      <c r="B335" s="31" t="s">
        <v>32</v>
      </c>
      <c r="C335" s="31" t="s">
        <v>456</v>
      </c>
      <c r="D335" s="31" t="s">
        <v>606</v>
      </c>
      <c r="E335" s="31" t="s">
        <v>598</v>
      </c>
      <c r="F335" s="31" t="s">
        <v>1893</v>
      </c>
      <c r="G335" s="33" t="n">
        <v>6</v>
      </c>
      <c r="H335" s="33" t="n">
        <v>696</v>
      </c>
      <c r="I335" s="31" t="s">
        <v>1894</v>
      </c>
      <c r="J335" s="102"/>
    </row>
    <row r="336" customFormat="false" ht="12.75" hidden="false" customHeight="false" outlineLevel="0" collapsed="false">
      <c r="A336" s="131" t="n">
        <v>327</v>
      </c>
      <c r="B336" s="31" t="s">
        <v>32</v>
      </c>
      <c r="C336" s="31" t="s">
        <v>456</v>
      </c>
      <c r="D336" s="31" t="s">
        <v>1877</v>
      </c>
      <c r="E336" s="31" t="s">
        <v>598</v>
      </c>
      <c r="F336" s="31" t="s">
        <v>1895</v>
      </c>
      <c r="G336" s="33" t="n">
        <v>8</v>
      </c>
      <c r="H336" s="33" t="n">
        <v>625</v>
      </c>
      <c r="I336" s="31" t="s">
        <v>1896</v>
      </c>
      <c r="J336" s="102"/>
    </row>
    <row r="337" customFormat="false" ht="12.75" hidden="false" customHeight="false" outlineLevel="0" collapsed="false">
      <c r="A337" s="127" t="n">
        <v>328</v>
      </c>
      <c r="B337" s="31" t="s">
        <v>32</v>
      </c>
      <c r="C337" s="31" t="s">
        <v>456</v>
      </c>
      <c r="D337" s="31" t="s">
        <v>1877</v>
      </c>
      <c r="E337" s="31" t="s">
        <v>598</v>
      </c>
      <c r="F337" s="31" t="s">
        <v>1897</v>
      </c>
      <c r="G337" s="33" t="n">
        <v>5</v>
      </c>
      <c r="H337" s="33" t="n">
        <v>966</v>
      </c>
      <c r="I337" s="31" t="s">
        <v>1898</v>
      </c>
      <c r="J337" s="102"/>
    </row>
    <row r="338" customFormat="false" ht="12.75" hidden="false" customHeight="false" outlineLevel="0" collapsed="false">
      <c r="A338" s="127" t="n">
        <v>329</v>
      </c>
      <c r="B338" s="31" t="s">
        <v>32</v>
      </c>
      <c r="C338" s="31" t="s">
        <v>456</v>
      </c>
      <c r="D338" s="31" t="s">
        <v>510</v>
      </c>
      <c r="E338" s="31" t="s">
        <v>598</v>
      </c>
      <c r="F338" s="31" t="s">
        <v>1899</v>
      </c>
      <c r="G338" s="33" t="n">
        <v>5</v>
      </c>
      <c r="H338" s="33" t="n">
        <v>479</v>
      </c>
      <c r="I338" s="31" t="s">
        <v>1900</v>
      </c>
      <c r="J338" s="102"/>
    </row>
    <row r="339" customFormat="false" ht="12.75" hidden="false" customHeight="false" outlineLevel="0" collapsed="false">
      <c r="A339" s="127" t="n">
        <v>330</v>
      </c>
      <c r="B339" s="31" t="s">
        <v>32</v>
      </c>
      <c r="C339" s="31" t="s">
        <v>456</v>
      </c>
      <c r="D339" s="31" t="s">
        <v>1901</v>
      </c>
      <c r="E339" s="31" t="s">
        <v>34</v>
      </c>
      <c r="F339" s="31" t="s">
        <v>1902</v>
      </c>
      <c r="G339" s="33" t="n">
        <v>2</v>
      </c>
      <c r="H339" s="33" t="n">
        <v>677</v>
      </c>
      <c r="I339" s="31" t="s">
        <v>1903</v>
      </c>
      <c r="J339" s="102"/>
    </row>
    <row r="340" customFormat="false" ht="12.75" hidden="false" customHeight="false" outlineLevel="0" collapsed="false">
      <c r="A340" s="131" t="n">
        <v>331</v>
      </c>
      <c r="B340" s="31" t="s">
        <v>32</v>
      </c>
      <c r="C340" s="31" t="s">
        <v>456</v>
      </c>
      <c r="D340" s="31" t="s">
        <v>1901</v>
      </c>
      <c r="E340" s="31" t="s">
        <v>34</v>
      </c>
      <c r="F340" s="31" t="s">
        <v>1904</v>
      </c>
      <c r="G340" s="33" t="n">
        <v>2</v>
      </c>
      <c r="H340" s="33" t="n">
        <v>515</v>
      </c>
      <c r="I340" s="31" t="s">
        <v>1905</v>
      </c>
      <c r="J340" s="102"/>
    </row>
    <row r="341" customFormat="false" ht="12.75" hidden="false" customHeight="false" outlineLevel="0" collapsed="false">
      <c r="A341" s="127" t="n">
        <v>332</v>
      </c>
      <c r="B341" s="31" t="s">
        <v>32</v>
      </c>
      <c r="C341" s="31" t="s">
        <v>456</v>
      </c>
      <c r="D341" s="31" t="s">
        <v>1906</v>
      </c>
      <c r="E341" s="31" t="s">
        <v>34</v>
      </c>
      <c r="F341" s="31" t="s">
        <v>1907</v>
      </c>
      <c r="G341" s="33" t="n">
        <v>4</v>
      </c>
      <c r="H341" s="33" t="n">
        <v>781</v>
      </c>
      <c r="I341" s="31" t="s">
        <v>1908</v>
      </c>
      <c r="J341" s="102"/>
    </row>
    <row r="342" customFormat="false" ht="12.75" hidden="false" customHeight="false" outlineLevel="0" collapsed="false">
      <c r="A342" s="127" t="n">
        <v>333</v>
      </c>
      <c r="B342" s="31" t="s">
        <v>32</v>
      </c>
      <c r="C342" s="31" t="s">
        <v>456</v>
      </c>
      <c r="D342" s="31" t="s">
        <v>1906</v>
      </c>
      <c r="E342" s="31" t="s">
        <v>34</v>
      </c>
      <c r="F342" s="31" t="s">
        <v>1909</v>
      </c>
      <c r="G342" s="33" t="n">
        <v>5</v>
      </c>
      <c r="H342" s="33" t="n">
        <v>1297</v>
      </c>
      <c r="I342" s="31" t="s">
        <v>1910</v>
      </c>
      <c r="J342" s="102"/>
    </row>
    <row r="343" customFormat="false" ht="12.75" hidden="false" customHeight="false" outlineLevel="0" collapsed="false">
      <c r="A343" s="127" t="n">
        <v>334</v>
      </c>
      <c r="B343" s="31" t="s">
        <v>32</v>
      </c>
      <c r="C343" s="31" t="s">
        <v>456</v>
      </c>
      <c r="D343" s="31" t="s">
        <v>1906</v>
      </c>
      <c r="E343" s="31" t="s">
        <v>34</v>
      </c>
      <c r="F343" s="31" t="s">
        <v>1779</v>
      </c>
      <c r="G343" s="33" t="n">
        <v>3</v>
      </c>
      <c r="H343" s="33" t="n">
        <v>390</v>
      </c>
      <c r="I343" s="31" t="s">
        <v>1911</v>
      </c>
      <c r="J343" s="102"/>
    </row>
    <row r="344" customFormat="false" ht="12.75" hidden="false" customHeight="false" outlineLevel="0" collapsed="false">
      <c r="A344" s="131" t="n">
        <v>335</v>
      </c>
      <c r="B344" s="31" t="s">
        <v>32</v>
      </c>
      <c r="C344" s="31" t="s">
        <v>456</v>
      </c>
      <c r="D344" s="31" t="s">
        <v>1906</v>
      </c>
      <c r="E344" s="31" t="s">
        <v>34</v>
      </c>
      <c r="F344" s="31" t="s">
        <v>1912</v>
      </c>
      <c r="G344" s="33" t="n">
        <v>1</v>
      </c>
      <c r="H344" s="33" t="n">
        <v>351</v>
      </c>
      <c r="I344" s="31" t="s">
        <v>1912</v>
      </c>
      <c r="J344" s="102"/>
    </row>
    <row r="345" customFormat="false" ht="12.75" hidden="false" customHeight="false" outlineLevel="0" collapsed="false">
      <c r="A345" s="127" t="n">
        <v>336</v>
      </c>
      <c r="B345" s="31" t="s">
        <v>32</v>
      </c>
      <c r="C345" s="31" t="s">
        <v>456</v>
      </c>
      <c r="D345" s="31" t="s">
        <v>1906</v>
      </c>
      <c r="E345" s="31" t="s">
        <v>34</v>
      </c>
      <c r="F345" s="31" t="s">
        <v>1913</v>
      </c>
      <c r="G345" s="33" t="n">
        <v>2</v>
      </c>
      <c r="H345" s="33" t="n">
        <v>394</v>
      </c>
      <c r="I345" s="31" t="s">
        <v>1914</v>
      </c>
      <c r="J345" s="102"/>
    </row>
    <row r="346" customFormat="false" ht="12.75" hidden="false" customHeight="false" outlineLevel="0" collapsed="false">
      <c r="A346" s="127" t="n">
        <v>337</v>
      </c>
      <c r="B346" s="31" t="s">
        <v>32</v>
      </c>
      <c r="C346" s="31" t="s">
        <v>456</v>
      </c>
      <c r="D346" s="31" t="s">
        <v>1906</v>
      </c>
      <c r="E346" s="31" t="s">
        <v>34</v>
      </c>
      <c r="F346" s="31" t="s">
        <v>1915</v>
      </c>
      <c r="G346" s="33" t="n">
        <v>1</v>
      </c>
      <c r="H346" s="33" t="n">
        <v>644</v>
      </c>
      <c r="I346" s="31" t="s">
        <v>1915</v>
      </c>
      <c r="J346" s="102"/>
    </row>
    <row r="347" customFormat="false" ht="12.75" hidden="false" customHeight="false" outlineLevel="0" collapsed="false">
      <c r="A347" s="127" t="n">
        <v>338</v>
      </c>
      <c r="B347" s="31" t="s">
        <v>32</v>
      </c>
      <c r="C347" s="31" t="s">
        <v>456</v>
      </c>
      <c r="D347" s="31" t="s">
        <v>1906</v>
      </c>
      <c r="E347" s="31" t="s">
        <v>34</v>
      </c>
      <c r="F347" s="31" t="s">
        <v>1916</v>
      </c>
      <c r="G347" s="33" t="n">
        <v>2</v>
      </c>
      <c r="H347" s="33" t="n">
        <v>272</v>
      </c>
      <c r="I347" s="31" t="s">
        <v>1917</v>
      </c>
      <c r="J347" s="102"/>
    </row>
    <row r="348" customFormat="false" ht="12.75" hidden="false" customHeight="false" outlineLevel="0" collapsed="false">
      <c r="A348" s="131" t="n">
        <v>339</v>
      </c>
      <c r="B348" s="31" t="s">
        <v>32</v>
      </c>
      <c r="C348" s="31" t="s">
        <v>456</v>
      </c>
      <c r="D348" s="31" t="s">
        <v>1906</v>
      </c>
      <c r="E348" s="31" t="s">
        <v>34</v>
      </c>
      <c r="F348" s="31" t="s">
        <v>1918</v>
      </c>
      <c r="G348" s="33" t="n">
        <v>2</v>
      </c>
      <c r="H348" s="33" t="n">
        <v>723</v>
      </c>
      <c r="I348" s="31" t="s">
        <v>1919</v>
      </c>
      <c r="J348" s="102"/>
    </row>
    <row r="349" customFormat="false" ht="12.75" hidden="false" customHeight="false" outlineLevel="0" collapsed="false">
      <c r="A349" s="127" t="n">
        <v>340</v>
      </c>
      <c r="B349" s="31" t="s">
        <v>32</v>
      </c>
      <c r="C349" s="31" t="s">
        <v>456</v>
      </c>
      <c r="D349" s="31" t="s">
        <v>1906</v>
      </c>
      <c r="E349" s="31" t="s">
        <v>34</v>
      </c>
      <c r="F349" s="31" t="s">
        <v>1920</v>
      </c>
      <c r="G349" s="33" t="n">
        <v>1</v>
      </c>
      <c r="H349" s="33" t="n">
        <v>445</v>
      </c>
      <c r="I349" s="31" t="s">
        <v>1920</v>
      </c>
      <c r="J349" s="102"/>
    </row>
    <row r="350" customFormat="false" ht="12.75" hidden="false" customHeight="false" outlineLevel="0" collapsed="false">
      <c r="A350" s="127" t="n">
        <v>341</v>
      </c>
      <c r="B350" s="31" t="s">
        <v>32</v>
      </c>
      <c r="C350" s="31" t="s">
        <v>456</v>
      </c>
      <c r="D350" s="31" t="s">
        <v>1906</v>
      </c>
      <c r="E350" s="31" t="s">
        <v>34</v>
      </c>
      <c r="F350" s="31" t="s">
        <v>1921</v>
      </c>
      <c r="G350" s="33" t="n">
        <v>2</v>
      </c>
      <c r="H350" s="33" t="n">
        <v>1021</v>
      </c>
      <c r="I350" s="31" t="s">
        <v>1922</v>
      </c>
      <c r="J350" s="102"/>
    </row>
    <row r="351" customFormat="false" ht="12.75" hidden="false" customHeight="false" outlineLevel="0" collapsed="false">
      <c r="A351" s="127" t="n">
        <v>342</v>
      </c>
      <c r="B351" s="31" t="s">
        <v>32</v>
      </c>
      <c r="C351" s="31" t="s">
        <v>456</v>
      </c>
      <c r="D351" s="31" t="s">
        <v>1906</v>
      </c>
      <c r="E351" s="31" t="s">
        <v>34</v>
      </c>
      <c r="F351" s="31" t="s">
        <v>1923</v>
      </c>
      <c r="G351" s="33" t="n">
        <v>1</v>
      </c>
      <c r="H351" s="33" t="n">
        <v>59</v>
      </c>
      <c r="I351" s="31" t="s">
        <v>1923</v>
      </c>
      <c r="J351" s="102"/>
    </row>
    <row r="352" customFormat="false" ht="12.75" hidden="false" customHeight="false" outlineLevel="0" collapsed="false">
      <c r="A352" s="131" t="n">
        <v>343</v>
      </c>
      <c r="B352" s="31" t="s">
        <v>32</v>
      </c>
      <c r="C352" s="31" t="s">
        <v>456</v>
      </c>
      <c r="D352" s="31" t="s">
        <v>1906</v>
      </c>
      <c r="E352" s="31" t="s">
        <v>34</v>
      </c>
      <c r="F352" s="31" t="s">
        <v>1924</v>
      </c>
      <c r="G352" s="33" t="n">
        <v>4</v>
      </c>
      <c r="H352" s="33" t="n">
        <v>216</v>
      </c>
      <c r="I352" s="31" t="s">
        <v>1925</v>
      </c>
      <c r="J352" s="102"/>
    </row>
    <row r="353" customFormat="false" ht="12.75" hidden="false" customHeight="false" outlineLevel="0" collapsed="false">
      <c r="A353" s="127" t="n">
        <v>344</v>
      </c>
      <c r="B353" s="31" t="s">
        <v>32</v>
      </c>
      <c r="C353" s="31" t="s">
        <v>456</v>
      </c>
      <c r="D353" s="31" t="s">
        <v>1906</v>
      </c>
      <c r="E353" s="31" t="s">
        <v>34</v>
      </c>
      <c r="F353" s="31" t="s">
        <v>1926</v>
      </c>
      <c r="G353" s="33" t="n">
        <v>2</v>
      </c>
      <c r="H353" s="33" t="n">
        <v>423</v>
      </c>
      <c r="I353" s="31" t="s">
        <v>1927</v>
      </c>
      <c r="J353" s="102"/>
    </row>
    <row r="354" customFormat="false" ht="12.75" hidden="false" customHeight="false" outlineLevel="0" collapsed="false">
      <c r="A354" s="127" t="n">
        <v>345</v>
      </c>
      <c r="B354" s="31" t="s">
        <v>32</v>
      </c>
      <c r="C354" s="31" t="s">
        <v>456</v>
      </c>
      <c r="D354" s="31" t="s">
        <v>1906</v>
      </c>
      <c r="E354" s="31" t="s">
        <v>34</v>
      </c>
      <c r="F354" s="31" t="s">
        <v>1928</v>
      </c>
      <c r="G354" s="33" t="n">
        <v>3</v>
      </c>
      <c r="H354" s="33" t="n">
        <v>419</v>
      </c>
      <c r="I354" s="31" t="s">
        <v>1929</v>
      </c>
      <c r="J354" s="102"/>
    </row>
    <row r="355" customFormat="false" ht="12.75" hidden="false" customHeight="false" outlineLevel="0" collapsed="false">
      <c r="A355" s="127" t="n">
        <v>346</v>
      </c>
      <c r="B355" s="31" t="s">
        <v>32</v>
      </c>
      <c r="C355" s="31" t="s">
        <v>456</v>
      </c>
      <c r="D355" s="31" t="s">
        <v>1930</v>
      </c>
      <c r="E355" s="31" t="s">
        <v>34</v>
      </c>
      <c r="F355" s="31" t="s">
        <v>1931</v>
      </c>
      <c r="G355" s="33" t="n">
        <v>3</v>
      </c>
      <c r="H355" s="33" t="n">
        <v>1090</v>
      </c>
      <c r="I355" s="31" t="s">
        <v>1932</v>
      </c>
      <c r="J355" s="102"/>
    </row>
    <row r="356" customFormat="false" ht="12.75" hidden="false" customHeight="false" outlineLevel="0" collapsed="false">
      <c r="A356" s="131" t="n">
        <v>347</v>
      </c>
      <c r="B356" s="31" t="s">
        <v>32</v>
      </c>
      <c r="C356" s="31" t="s">
        <v>456</v>
      </c>
      <c r="D356" s="31" t="s">
        <v>1930</v>
      </c>
      <c r="E356" s="31" t="s">
        <v>34</v>
      </c>
      <c r="F356" s="31" t="s">
        <v>1933</v>
      </c>
      <c r="G356" s="33" t="n">
        <v>1</v>
      </c>
      <c r="H356" s="33" t="n">
        <v>583</v>
      </c>
      <c r="I356" s="31" t="s">
        <v>1933</v>
      </c>
      <c r="J356" s="102"/>
    </row>
    <row r="357" customFormat="false" ht="12.75" hidden="false" customHeight="false" outlineLevel="0" collapsed="false">
      <c r="A357" s="127" t="n">
        <v>348</v>
      </c>
      <c r="B357" s="31" t="s">
        <v>32</v>
      </c>
      <c r="C357" s="31" t="s">
        <v>456</v>
      </c>
      <c r="D357" s="31" t="s">
        <v>1930</v>
      </c>
      <c r="E357" s="31" t="s">
        <v>34</v>
      </c>
      <c r="F357" s="31" t="s">
        <v>1934</v>
      </c>
      <c r="G357" s="33" t="n">
        <v>4</v>
      </c>
      <c r="H357" s="33" t="n">
        <v>307</v>
      </c>
      <c r="I357" s="31" t="s">
        <v>1935</v>
      </c>
      <c r="J357" s="102"/>
    </row>
    <row r="358" customFormat="false" ht="12.75" hidden="false" customHeight="false" outlineLevel="0" collapsed="false">
      <c r="A358" s="127" t="n">
        <v>349</v>
      </c>
      <c r="B358" s="31" t="s">
        <v>32</v>
      </c>
      <c r="C358" s="31" t="s">
        <v>456</v>
      </c>
      <c r="D358" s="31" t="s">
        <v>1930</v>
      </c>
      <c r="E358" s="31" t="s">
        <v>34</v>
      </c>
      <c r="F358" s="31" t="s">
        <v>1936</v>
      </c>
      <c r="G358" s="33" t="n">
        <v>2</v>
      </c>
      <c r="H358" s="33" t="n">
        <v>477</v>
      </c>
      <c r="I358" s="31" t="s">
        <v>1937</v>
      </c>
      <c r="J358" s="102"/>
    </row>
    <row r="359" customFormat="false" ht="12.75" hidden="false" customHeight="false" outlineLevel="0" collapsed="false">
      <c r="A359" s="127" t="n">
        <v>350</v>
      </c>
      <c r="B359" s="31" t="s">
        <v>32</v>
      </c>
      <c r="C359" s="31" t="s">
        <v>456</v>
      </c>
      <c r="D359" s="31" t="s">
        <v>1930</v>
      </c>
      <c r="E359" s="31" t="s">
        <v>34</v>
      </c>
      <c r="F359" s="31" t="s">
        <v>1938</v>
      </c>
      <c r="G359" s="33" t="n">
        <v>2</v>
      </c>
      <c r="H359" s="33" t="n">
        <v>603</v>
      </c>
      <c r="I359" s="31" t="s">
        <v>1939</v>
      </c>
      <c r="J359" s="102"/>
    </row>
    <row r="360" customFormat="false" ht="12.75" hidden="false" customHeight="false" outlineLevel="0" collapsed="false">
      <c r="A360" s="131" t="n">
        <v>351</v>
      </c>
      <c r="B360" s="31" t="s">
        <v>32</v>
      </c>
      <c r="C360" s="31" t="s">
        <v>456</v>
      </c>
      <c r="D360" s="31" t="s">
        <v>1901</v>
      </c>
      <c r="E360" s="31" t="s">
        <v>1940</v>
      </c>
      <c r="F360" s="31" t="s">
        <v>1941</v>
      </c>
      <c r="G360" s="33" t="n">
        <v>4</v>
      </c>
      <c r="H360" s="33" t="n">
        <v>494</v>
      </c>
      <c r="I360" s="31" t="s">
        <v>1942</v>
      </c>
      <c r="J360" s="102"/>
    </row>
    <row r="361" customFormat="false" ht="12.75" hidden="false" customHeight="false" outlineLevel="0" collapsed="false">
      <c r="A361" s="127" t="n">
        <v>352</v>
      </c>
      <c r="B361" s="31" t="s">
        <v>32</v>
      </c>
      <c r="C361" s="31" t="s">
        <v>456</v>
      </c>
      <c r="D361" s="31" t="s">
        <v>1901</v>
      </c>
      <c r="E361" s="31" t="s">
        <v>1940</v>
      </c>
      <c r="F361" s="31" t="s">
        <v>1943</v>
      </c>
      <c r="G361" s="33" t="n">
        <v>7</v>
      </c>
      <c r="H361" s="33" t="n">
        <f aca="false">683+408</f>
        <v>1091</v>
      </c>
      <c r="I361" s="31" t="s">
        <v>1944</v>
      </c>
      <c r="J361" s="102"/>
    </row>
    <row r="362" customFormat="false" ht="12.75" hidden="false" customHeight="false" outlineLevel="0" collapsed="false">
      <c r="A362" s="127" t="n">
        <v>353</v>
      </c>
      <c r="B362" s="31" t="s">
        <v>32</v>
      </c>
      <c r="C362" s="31" t="s">
        <v>456</v>
      </c>
      <c r="D362" s="31" t="s">
        <v>1945</v>
      </c>
      <c r="E362" s="31" t="s">
        <v>1940</v>
      </c>
      <c r="F362" s="31" t="s">
        <v>1946</v>
      </c>
      <c r="G362" s="33" t="n">
        <v>4</v>
      </c>
      <c r="H362" s="33" t="n">
        <v>1530</v>
      </c>
      <c r="I362" s="31" t="s">
        <v>1947</v>
      </c>
      <c r="J362" s="102"/>
    </row>
    <row r="363" customFormat="false" ht="12.75" hidden="false" customHeight="false" outlineLevel="0" collapsed="false">
      <c r="A363" s="127" t="n">
        <v>354</v>
      </c>
      <c r="B363" s="31" t="s">
        <v>32</v>
      </c>
      <c r="C363" s="31" t="s">
        <v>456</v>
      </c>
      <c r="D363" s="31" t="s">
        <v>1901</v>
      </c>
      <c r="E363" s="31" t="s">
        <v>1940</v>
      </c>
      <c r="F363" s="31" t="s">
        <v>1948</v>
      </c>
      <c r="G363" s="33" t="n">
        <v>2</v>
      </c>
      <c r="H363" s="33" t="n">
        <v>423</v>
      </c>
      <c r="I363" s="31" t="s">
        <v>1949</v>
      </c>
      <c r="J363" s="102"/>
    </row>
    <row r="364" customFormat="false" ht="12.75" hidden="false" customHeight="false" outlineLevel="0" collapsed="false">
      <c r="A364" s="131" t="n">
        <v>355</v>
      </c>
      <c r="B364" s="31" t="s">
        <v>32</v>
      </c>
      <c r="C364" s="31" t="s">
        <v>456</v>
      </c>
      <c r="D364" s="31" t="s">
        <v>1901</v>
      </c>
      <c r="E364" s="31" t="s">
        <v>1940</v>
      </c>
      <c r="F364" s="31" t="s">
        <v>1950</v>
      </c>
      <c r="G364" s="33" t="n">
        <v>5</v>
      </c>
      <c r="H364" s="33" t="n">
        <v>1169</v>
      </c>
      <c r="I364" s="31" t="s">
        <v>1951</v>
      </c>
      <c r="J364" s="102"/>
    </row>
    <row r="365" customFormat="false" ht="12.75" hidden="false" customHeight="false" outlineLevel="0" collapsed="false">
      <c r="A365" s="127" t="n">
        <v>356</v>
      </c>
      <c r="B365" s="31" t="s">
        <v>32</v>
      </c>
      <c r="C365" s="31" t="s">
        <v>456</v>
      </c>
      <c r="D365" s="31" t="s">
        <v>1901</v>
      </c>
      <c r="E365" s="31" t="s">
        <v>1940</v>
      </c>
      <c r="F365" s="31" t="s">
        <v>1952</v>
      </c>
      <c r="G365" s="33" t="n">
        <v>5</v>
      </c>
      <c r="H365" s="33" t="n">
        <v>356</v>
      </c>
      <c r="I365" s="31" t="s">
        <v>1953</v>
      </c>
      <c r="J365" s="102"/>
    </row>
    <row r="366" customFormat="false" ht="12.75" hidden="false" customHeight="false" outlineLevel="0" collapsed="false">
      <c r="A366" s="127" t="n">
        <v>357</v>
      </c>
      <c r="B366" s="31" t="s">
        <v>32</v>
      </c>
      <c r="C366" s="31" t="s">
        <v>456</v>
      </c>
      <c r="D366" s="31" t="s">
        <v>1945</v>
      </c>
      <c r="E366" s="31" t="s">
        <v>1940</v>
      </c>
      <c r="F366" s="31" t="s">
        <v>1954</v>
      </c>
      <c r="G366" s="33" t="n">
        <v>5</v>
      </c>
      <c r="H366" s="33" t="n">
        <f aca="false">450+526</f>
        <v>976</v>
      </c>
      <c r="I366" s="31" t="s">
        <v>1955</v>
      </c>
      <c r="J366" s="102"/>
    </row>
    <row r="367" customFormat="false" ht="12.75" hidden="false" customHeight="false" outlineLevel="0" collapsed="false">
      <c r="A367" s="127" t="n">
        <v>358</v>
      </c>
      <c r="B367" s="31" t="s">
        <v>32</v>
      </c>
      <c r="C367" s="31" t="s">
        <v>456</v>
      </c>
      <c r="D367" s="31" t="s">
        <v>1901</v>
      </c>
      <c r="E367" s="31" t="s">
        <v>1940</v>
      </c>
      <c r="F367" s="31" t="s">
        <v>340</v>
      </c>
      <c r="G367" s="33" t="n">
        <v>8</v>
      </c>
      <c r="H367" s="33" t="n">
        <v>816</v>
      </c>
      <c r="I367" s="31" t="s">
        <v>1956</v>
      </c>
      <c r="J367" s="102"/>
    </row>
    <row r="368" customFormat="false" ht="25.5" hidden="false" customHeight="true" outlineLevel="0" collapsed="false">
      <c r="A368" s="131" t="n">
        <v>359</v>
      </c>
      <c r="B368" s="31" t="s">
        <v>32</v>
      </c>
      <c r="C368" s="31" t="s">
        <v>456</v>
      </c>
      <c r="D368" s="31" t="s">
        <v>1957</v>
      </c>
      <c r="E368" s="31" t="s">
        <v>1958</v>
      </c>
      <c r="F368" s="31" t="s">
        <v>1959</v>
      </c>
      <c r="G368" s="33" t="n">
        <v>13</v>
      </c>
      <c r="H368" s="33" t="n">
        <v>1489</v>
      </c>
      <c r="I368" s="31" t="s">
        <v>1960</v>
      </c>
      <c r="J368" s="102"/>
    </row>
    <row r="369" customFormat="false" ht="25.5" hidden="false" customHeight="true" outlineLevel="0" collapsed="false">
      <c r="A369" s="127" t="n">
        <v>360</v>
      </c>
      <c r="B369" s="31" t="s">
        <v>32</v>
      </c>
      <c r="C369" s="31" t="s">
        <v>456</v>
      </c>
      <c r="D369" s="31" t="s">
        <v>1957</v>
      </c>
      <c r="E369" s="31" t="s">
        <v>1958</v>
      </c>
      <c r="F369" s="31" t="s">
        <v>1961</v>
      </c>
      <c r="G369" s="33" t="n">
        <v>10</v>
      </c>
      <c r="H369" s="33" t="n">
        <v>1107</v>
      </c>
      <c r="I369" s="31" t="s">
        <v>1962</v>
      </c>
      <c r="J369" s="102"/>
    </row>
    <row r="370" customFormat="false" ht="38.25" hidden="false" customHeight="true" outlineLevel="0" collapsed="false">
      <c r="A370" s="127" t="n">
        <v>361</v>
      </c>
      <c r="B370" s="31" t="s">
        <v>32</v>
      </c>
      <c r="C370" s="31" t="s">
        <v>456</v>
      </c>
      <c r="D370" s="31" t="s">
        <v>1957</v>
      </c>
      <c r="E370" s="31" t="s">
        <v>1958</v>
      </c>
      <c r="F370" s="31" t="s">
        <v>1963</v>
      </c>
      <c r="G370" s="33" t="n">
        <v>20</v>
      </c>
      <c r="H370" s="33" t="n">
        <v>2063</v>
      </c>
      <c r="I370" s="74" t="s">
        <v>1964</v>
      </c>
      <c r="J370" s="102"/>
    </row>
    <row r="371" customFormat="false" ht="25.5" hidden="false" customHeight="true" outlineLevel="0" collapsed="false">
      <c r="A371" s="127" t="n">
        <v>362</v>
      </c>
      <c r="B371" s="31" t="s">
        <v>32</v>
      </c>
      <c r="C371" s="31" t="s">
        <v>456</v>
      </c>
      <c r="D371" s="31" t="s">
        <v>1965</v>
      </c>
      <c r="E371" s="31" t="s">
        <v>1958</v>
      </c>
      <c r="F371" s="31" t="s">
        <v>1966</v>
      </c>
      <c r="G371" s="33" t="n">
        <v>16</v>
      </c>
      <c r="H371" s="33" t="n">
        <f aca="false">829+538</f>
        <v>1367</v>
      </c>
      <c r="I371" s="74" t="s">
        <v>1967</v>
      </c>
      <c r="J371" s="102"/>
    </row>
    <row r="372" customFormat="false" ht="12.75" hidden="false" customHeight="false" outlineLevel="0" collapsed="false">
      <c r="A372" s="131" t="n">
        <v>363</v>
      </c>
      <c r="B372" s="31" t="s">
        <v>32</v>
      </c>
      <c r="C372" s="31" t="s">
        <v>456</v>
      </c>
      <c r="D372" s="31" t="s">
        <v>1965</v>
      </c>
      <c r="E372" s="31" t="s">
        <v>1958</v>
      </c>
      <c r="F372" s="31" t="s">
        <v>1968</v>
      </c>
      <c r="G372" s="33" t="n">
        <v>6</v>
      </c>
      <c r="H372" s="33" t="n">
        <v>236</v>
      </c>
      <c r="I372" s="31" t="s">
        <v>1969</v>
      </c>
      <c r="J372" s="102"/>
    </row>
    <row r="373" customFormat="false" ht="12.75" hidden="false" customHeight="false" outlineLevel="0" collapsed="false">
      <c r="A373" s="127" t="n">
        <v>364</v>
      </c>
      <c r="B373" s="31" t="s">
        <v>32</v>
      </c>
      <c r="C373" s="31" t="s">
        <v>456</v>
      </c>
      <c r="D373" s="31" t="s">
        <v>1965</v>
      </c>
      <c r="E373" s="31" t="s">
        <v>1958</v>
      </c>
      <c r="F373" s="31" t="s">
        <v>1970</v>
      </c>
      <c r="G373" s="33" t="n">
        <v>6</v>
      </c>
      <c r="H373" s="33" t="n">
        <v>1164</v>
      </c>
      <c r="I373" s="74" t="s">
        <v>1971</v>
      </c>
      <c r="J373" s="102"/>
    </row>
    <row r="374" customFormat="false" ht="12.75" hidden="false" customHeight="false" outlineLevel="0" collapsed="false">
      <c r="A374" s="127" t="n">
        <v>365</v>
      </c>
      <c r="B374" s="31" t="s">
        <v>32</v>
      </c>
      <c r="C374" s="31" t="s">
        <v>456</v>
      </c>
      <c r="D374" s="31" t="s">
        <v>1965</v>
      </c>
      <c r="E374" s="31" t="s">
        <v>1958</v>
      </c>
      <c r="F374" s="31" t="s">
        <v>1972</v>
      </c>
      <c r="G374" s="33" t="n">
        <v>4</v>
      </c>
      <c r="H374" s="33" t="n">
        <v>444</v>
      </c>
      <c r="I374" s="74" t="s">
        <v>1973</v>
      </c>
      <c r="J374" s="102"/>
    </row>
    <row r="375" customFormat="false" ht="12.75" hidden="false" customHeight="false" outlineLevel="0" collapsed="false">
      <c r="A375" s="127" t="n">
        <v>366</v>
      </c>
      <c r="B375" s="31" t="s">
        <v>32</v>
      </c>
      <c r="C375" s="31" t="s">
        <v>456</v>
      </c>
      <c r="D375" s="31" t="s">
        <v>1974</v>
      </c>
      <c r="E375" s="31" t="s">
        <v>1958</v>
      </c>
      <c r="F375" s="31" t="s">
        <v>1975</v>
      </c>
      <c r="G375" s="33" t="n">
        <v>8</v>
      </c>
      <c r="H375" s="33" t="n">
        <v>1170</v>
      </c>
      <c r="I375" s="74" t="s">
        <v>1976</v>
      </c>
      <c r="J375" s="102"/>
    </row>
    <row r="376" customFormat="false" ht="25.5" hidden="false" customHeight="true" outlineLevel="0" collapsed="false">
      <c r="A376" s="131" t="n">
        <v>367</v>
      </c>
      <c r="B376" s="31" t="s">
        <v>32</v>
      </c>
      <c r="C376" s="31" t="s">
        <v>456</v>
      </c>
      <c r="D376" s="31" t="s">
        <v>1974</v>
      </c>
      <c r="E376" s="31" t="s">
        <v>1958</v>
      </c>
      <c r="F376" s="31" t="s">
        <v>1977</v>
      </c>
      <c r="G376" s="33" t="n">
        <v>13</v>
      </c>
      <c r="H376" s="33" t="n">
        <f aca="false">1613+355</f>
        <v>1968</v>
      </c>
      <c r="I376" s="74" t="s">
        <v>1978</v>
      </c>
      <c r="J376" s="102"/>
    </row>
    <row r="377" customFormat="false" ht="12.75" hidden="false" customHeight="false" outlineLevel="0" collapsed="false">
      <c r="A377" s="127" t="n">
        <v>368</v>
      </c>
      <c r="B377" s="31" t="s">
        <v>32</v>
      </c>
      <c r="C377" s="31" t="s">
        <v>456</v>
      </c>
      <c r="D377" s="31" t="s">
        <v>1974</v>
      </c>
      <c r="E377" s="31" t="s">
        <v>1958</v>
      </c>
      <c r="F377" s="31" t="s">
        <v>1979</v>
      </c>
      <c r="G377" s="33" t="n">
        <v>5</v>
      </c>
      <c r="H377" s="33" t="n">
        <v>1186</v>
      </c>
      <c r="I377" s="74" t="s">
        <v>1980</v>
      </c>
      <c r="J377" s="102"/>
    </row>
    <row r="378" customFormat="false" ht="25.5" hidden="false" customHeight="true" outlineLevel="0" collapsed="false">
      <c r="A378" s="127" t="n">
        <v>369</v>
      </c>
      <c r="B378" s="31" t="s">
        <v>32</v>
      </c>
      <c r="C378" s="31" t="s">
        <v>456</v>
      </c>
      <c r="D378" s="31" t="s">
        <v>1974</v>
      </c>
      <c r="E378" s="31" t="s">
        <v>1958</v>
      </c>
      <c r="F378" s="31" t="s">
        <v>1981</v>
      </c>
      <c r="G378" s="33" t="n">
        <v>19</v>
      </c>
      <c r="H378" s="33" t="n">
        <f aca="false">1599+1084</f>
        <v>2683</v>
      </c>
      <c r="I378" s="74" t="s">
        <v>1982</v>
      </c>
      <c r="J378" s="102"/>
    </row>
    <row r="379" customFormat="false" ht="25.5" hidden="false" customHeight="true" outlineLevel="0" collapsed="false">
      <c r="A379" s="127" t="n">
        <v>370</v>
      </c>
      <c r="B379" s="31" t="s">
        <v>32</v>
      </c>
      <c r="C379" s="31" t="s">
        <v>456</v>
      </c>
      <c r="D379" s="31" t="s">
        <v>1974</v>
      </c>
      <c r="E379" s="31" t="s">
        <v>1958</v>
      </c>
      <c r="F379" s="31" t="s">
        <v>1983</v>
      </c>
      <c r="G379" s="33" t="n">
        <v>11</v>
      </c>
      <c r="H379" s="33" t="n">
        <v>1332</v>
      </c>
      <c r="I379" s="74" t="s">
        <v>1984</v>
      </c>
      <c r="J379" s="102"/>
    </row>
    <row r="380" customFormat="false" ht="12.75" hidden="false" customHeight="false" outlineLevel="0" collapsed="false">
      <c r="A380" s="131" t="n">
        <v>371</v>
      </c>
      <c r="B380" s="31" t="s">
        <v>32</v>
      </c>
      <c r="C380" s="31" t="s">
        <v>456</v>
      </c>
      <c r="D380" s="31" t="s">
        <v>1974</v>
      </c>
      <c r="E380" s="31" t="s">
        <v>1958</v>
      </c>
      <c r="F380" s="31" t="s">
        <v>1985</v>
      </c>
      <c r="G380" s="33" t="n">
        <v>8</v>
      </c>
      <c r="H380" s="33" t="n">
        <v>1209</v>
      </c>
      <c r="I380" s="74" t="s">
        <v>1986</v>
      </c>
      <c r="J380" s="102"/>
    </row>
    <row r="381" customFormat="false" ht="12.75" hidden="false" customHeight="false" outlineLevel="0" collapsed="false">
      <c r="A381" s="127" t="n">
        <v>372</v>
      </c>
      <c r="B381" s="31" t="s">
        <v>32</v>
      </c>
      <c r="C381" s="31" t="s">
        <v>456</v>
      </c>
      <c r="D381" s="31" t="s">
        <v>1987</v>
      </c>
      <c r="E381" s="31" t="s">
        <v>1988</v>
      </c>
      <c r="F381" s="31" t="s">
        <v>1989</v>
      </c>
      <c r="G381" s="33" t="n">
        <v>9</v>
      </c>
      <c r="H381" s="33" t="n">
        <f aca="false">292+91+41+27+26+33+185+220+18</f>
        <v>933</v>
      </c>
      <c r="I381" s="74" t="s">
        <v>1990</v>
      </c>
      <c r="J381" s="102"/>
    </row>
    <row r="382" customFormat="false" ht="12.75" hidden="false" customHeight="false" outlineLevel="0" collapsed="false">
      <c r="A382" s="127" t="n">
        <v>373</v>
      </c>
      <c r="B382" s="31" t="s">
        <v>32</v>
      </c>
      <c r="C382" s="31" t="s">
        <v>456</v>
      </c>
      <c r="D382" s="31" t="s">
        <v>1987</v>
      </c>
      <c r="E382" s="31" t="s">
        <v>1988</v>
      </c>
      <c r="F382" s="31" t="s">
        <v>1991</v>
      </c>
      <c r="G382" s="33" t="n">
        <v>7</v>
      </c>
      <c r="H382" s="33" t="n">
        <f aca="false">415+59+135+22+88+20+75</f>
        <v>814</v>
      </c>
      <c r="I382" s="74" t="s">
        <v>1992</v>
      </c>
      <c r="J382" s="102"/>
    </row>
    <row r="383" customFormat="false" ht="12.75" hidden="false" customHeight="false" outlineLevel="0" collapsed="false">
      <c r="A383" s="127" t="n">
        <v>374</v>
      </c>
      <c r="B383" s="31" t="s">
        <v>32</v>
      </c>
      <c r="C383" s="31" t="s">
        <v>456</v>
      </c>
      <c r="D383" s="31" t="s">
        <v>1987</v>
      </c>
      <c r="E383" s="31" t="s">
        <v>1988</v>
      </c>
      <c r="F383" s="31" t="s">
        <v>1993</v>
      </c>
      <c r="G383" s="33" t="n">
        <v>4</v>
      </c>
      <c r="H383" s="33" t="n">
        <f aca="false">392+117+338+46</f>
        <v>893</v>
      </c>
      <c r="I383" s="74" t="s">
        <v>1994</v>
      </c>
      <c r="J383" s="102"/>
    </row>
    <row r="384" customFormat="false" ht="12.75" hidden="false" customHeight="false" outlineLevel="0" collapsed="false">
      <c r="A384" s="131" t="n">
        <v>375</v>
      </c>
      <c r="B384" s="31" t="s">
        <v>32</v>
      </c>
      <c r="C384" s="31" t="s">
        <v>456</v>
      </c>
      <c r="D384" s="31" t="s">
        <v>1987</v>
      </c>
      <c r="E384" s="31" t="s">
        <v>1988</v>
      </c>
      <c r="F384" s="31" t="s">
        <v>1995</v>
      </c>
      <c r="G384" s="33" t="n">
        <v>5</v>
      </c>
      <c r="H384" s="33" t="n">
        <f aca="false">330+42+580</f>
        <v>952</v>
      </c>
      <c r="I384" s="74" t="s">
        <v>1996</v>
      </c>
      <c r="J384" s="102"/>
    </row>
    <row r="385" customFormat="false" ht="12.75" hidden="false" customHeight="false" outlineLevel="0" collapsed="false">
      <c r="A385" s="127" t="n">
        <v>376</v>
      </c>
      <c r="B385" s="31" t="s">
        <v>32</v>
      </c>
      <c r="C385" s="31" t="s">
        <v>456</v>
      </c>
      <c r="D385" s="31" t="s">
        <v>1987</v>
      </c>
      <c r="E385" s="31" t="s">
        <v>1988</v>
      </c>
      <c r="F385" s="31" t="s">
        <v>1997</v>
      </c>
      <c r="G385" s="33" t="n">
        <v>8</v>
      </c>
      <c r="H385" s="33" t="n">
        <f aca="false">568+31+181+71+202+204+230+204</f>
        <v>1691</v>
      </c>
      <c r="I385" s="74" t="s">
        <v>1998</v>
      </c>
      <c r="J385" s="102"/>
    </row>
    <row r="386" customFormat="false" ht="12.75" hidden="false" customHeight="false" outlineLevel="0" collapsed="false">
      <c r="A386" s="127" t="n">
        <v>377</v>
      </c>
      <c r="B386" s="31" t="s">
        <v>32</v>
      </c>
      <c r="C386" s="31" t="s">
        <v>456</v>
      </c>
      <c r="D386" s="31" t="s">
        <v>1987</v>
      </c>
      <c r="E386" s="31" t="s">
        <v>1988</v>
      </c>
      <c r="F386" s="31" t="s">
        <v>1999</v>
      </c>
      <c r="G386" s="33" t="n">
        <v>5</v>
      </c>
      <c r="H386" s="33" t="n">
        <f aca="false">203+340+370+93+79</f>
        <v>1085</v>
      </c>
      <c r="I386" s="74" t="s">
        <v>2000</v>
      </c>
      <c r="J386" s="102"/>
    </row>
    <row r="387" customFormat="false" ht="12.75" hidden="false" customHeight="false" outlineLevel="0" collapsed="false">
      <c r="A387" s="127" t="n">
        <v>378</v>
      </c>
      <c r="B387" s="31" t="s">
        <v>32</v>
      </c>
      <c r="C387" s="31" t="s">
        <v>456</v>
      </c>
      <c r="D387" s="31" t="s">
        <v>1987</v>
      </c>
      <c r="E387" s="31" t="s">
        <v>1988</v>
      </c>
      <c r="F387" s="31" t="s">
        <v>2001</v>
      </c>
      <c r="G387" s="33" t="n">
        <v>4</v>
      </c>
      <c r="H387" s="33" t="n">
        <f aca="false">387+8+54+593</f>
        <v>1042</v>
      </c>
      <c r="I387" s="74" t="s">
        <v>2002</v>
      </c>
      <c r="J387" s="102"/>
    </row>
    <row r="388" customFormat="false" ht="12.75" hidden="false" customHeight="false" outlineLevel="0" collapsed="false">
      <c r="A388" s="131" t="n">
        <v>379</v>
      </c>
      <c r="B388" s="31" t="s">
        <v>32</v>
      </c>
      <c r="C388" s="31" t="s">
        <v>456</v>
      </c>
      <c r="D388" s="31" t="s">
        <v>1987</v>
      </c>
      <c r="E388" s="31" t="s">
        <v>1988</v>
      </c>
      <c r="F388" s="31" t="s">
        <v>2003</v>
      </c>
      <c r="G388" s="33" t="n">
        <v>5</v>
      </c>
      <c r="H388" s="33" t="n">
        <f aca="false">254+209+139+57+256</f>
        <v>915</v>
      </c>
      <c r="I388" s="74" t="s">
        <v>2004</v>
      </c>
      <c r="J388" s="102"/>
    </row>
    <row r="389" customFormat="false" ht="12.75" hidden="false" customHeight="false" outlineLevel="0" collapsed="false">
      <c r="A389" s="127" t="n">
        <v>380</v>
      </c>
      <c r="B389" s="31" t="s">
        <v>32</v>
      </c>
      <c r="C389" s="31" t="s">
        <v>456</v>
      </c>
      <c r="D389" s="31" t="s">
        <v>1987</v>
      </c>
      <c r="E389" s="31" t="s">
        <v>1988</v>
      </c>
      <c r="F389" s="31" t="s">
        <v>2005</v>
      </c>
      <c r="G389" s="33" t="n">
        <v>10</v>
      </c>
      <c r="H389" s="33" t="n">
        <f aca="false">52+223+373+29+89+113+28+174+101+56</f>
        <v>1238</v>
      </c>
      <c r="I389" s="74" t="s">
        <v>2006</v>
      </c>
      <c r="J389" s="102"/>
    </row>
    <row r="390" customFormat="false" ht="12.75" hidden="false" customHeight="false" outlineLevel="0" collapsed="false">
      <c r="A390" s="127" t="n">
        <v>381</v>
      </c>
      <c r="B390" s="31" t="s">
        <v>32</v>
      </c>
      <c r="C390" s="31" t="s">
        <v>456</v>
      </c>
      <c r="D390" s="31" t="s">
        <v>1987</v>
      </c>
      <c r="E390" s="31" t="s">
        <v>1988</v>
      </c>
      <c r="F390" s="31" t="s">
        <v>2007</v>
      </c>
      <c r="G390" s="33" t="n">
        <v>5</v>
      </c>
      <c r="H390" s="33" t="n">
        <f aca="false">324+146+196+190+101</f>
        <v>957</v>
      </c>
      <c r="I390" s="74" t="s">
        <v>2008</v>
      </c>
      <c r="J390" s="102"/>
    </row>
    <row r="391" customFormat="false" ht="12.75" hidden="false" customHeight="false" outlineLevel="0" collapsed="false">
      <c r="A391" s="127" t="n">
        <v>382</v>
      </c>
      <c r="B391" s="31" t="s">
        <v>32</v>
      </c>
      <c r="C391" s="31" t="s">
        <v>456</v>
      </c>
      <c r="D391" s="31" t="s">
        <v>1987</v>
      </c>
      <c r="E391" s="31" t="s">
        <v>1988</v>
      </c>
      <c r="F391" s="31" t="s">
        <v>2009</v>
      </c>
      <c r="G391" s="33" t="n">
        <v>1</v>
      </c>
      <c r="H391" s="33" t="n">
        <v>1113</v>
      </c>
      <c r="I391" s="74" t="s">
        <v>2009</v>
      </c>
      <c r="J391" s="102"/>
    </row>
    <row r="392" customFormat="false" ht="12.75" hidden="false" customHeight="false" outlineLevel="0" collapsed="false">
      <c r="A392" s="131" t="n">
        <v>383</v>
      </c>
      <c r="B392" s="31" t="s">
        <v>32</v>
      </c>
      <c r="C392" s="31" t="s">
        <v>456</v>
      </c>
      <c r="D392" s="31" t="s">
        <v>1987</v>
      </c>
      <c r="E392" s="31" t="s">
        <v>1988</v>
      </c>
      <c r="F392" s="31" t="s">
        <v>1486</v>
      </c>
      <c r="G392" s="33" t="n">
        <v>7</v>
      </c>
      <c r="H392" s="33" t="n">
        <f aca="false">243+137+113+91+394+174+0</f>
        <v>1152</v>
      </c>
      <c r="I392" s="74" t="s">
        <v>2010</v>
      </c>
      <c r="J392" s="102"/>
    </row>
    <row r="393" customFormat="false" ht="12.75" hidden="false" customHeight="false" outlineLevel="0" collapsed="false">
      <c r="A393" s="127" t="n">
        <v>384</v>
      </c>
      <c r="B393" s="31" t="s">
        <v>32</v>
      </c>
      <c r="C393" s="31" t="s">
        <v>456</v>
      </c>
      <c r="D393" s="31" t="s">
        <v>1987</v>
      </c>
      <c r="E393" s="31" t="s">
        <v>1988</v>
      </c>
      <c r="F393" s="31" t="s">
        <v>2011</v>
      </c>
      <c r="G393" s="33" t="n">
        <v>1</v>
      </c>
      <c r="H393" s="33" t="n">
        <v>422</v>
      </c>
      <c r="I393" s="31" t="s">
        <v>2011</v>
      </c>
      <c r="J393" s="102"/>
    </row>
    <row r="394" customFormat="false" ht="12.75" hidden="false" customHeight="false" outlineLevel="0" collapsed="false">
      <c r="A394" s="127" t="n">
        <v>385</v>
      </c>
      <c r="B394" s="31" t="s">
        <v>32</v>
      </c>
      <c r="C394" s="31" t="s">
        <v>456</v>
      </c>
      <c r="D394" s="31" t="s">
        <v>1987</v>
      </c>
      <c r="E394" s="31" t="s">
        <v>1988</v>
      </c>
      <c r="F394" s="31" t="s">
        <v>2012</v>
      </c>
      <c r="G394" s="33" t="n">
        <v>5</v>
      </c>
      <c r="H394" s="33" t="n">
        <f aca="false">665+113+241+54+57+788</f>
        <v>1918</v>
      </c>
      <c r="I394" s="74" t="s">
        <v>2013</v>
      </c>
      <c r="J394" s="102"/>
    </row>
    <row r="395" customFormat="false" ht="12.75" hidden="false" customHeight="false" outlineLevel="0" collapsed="false">
      <c r="A395" s="127" t="n">
        <v>386</v>
      </c>
      <c r="B395" s="31" t="s">
        <v>32</v>
      </c>
      <c r="C395" s="31" t="s">
        <v>456</v>
      </c>
      <c r="D395" s="31" t="s">
        <v>1987</v>
      </c>
      <c r="E395" s="31" t="s">
        <v>1988</v>
      </c>
      <c r="F395" s="31" t="s">
        <v>2014</v>
      </c>
      <c r="G395" s="33" t="n">
        <v>1</v>
      </c>
      <c r="H395" s="33" t="n">
        <v>788</v>
      </c>
      <c r="I395" s="74" t="s">
        <v>2014</v>
      </c>
      <c r="J395" s="102"/>
    </row>
    <row r="396" customFormat="false" ht="12.75" hidden="false" customHeight="false" outlineLevel="0" collapsed="false">
      <c r="A396" s="131" t="n">
        <v>387</v>
      </c>
      <c r="B396" s="31" t="s">
        <v>32</v>
      </c>
      <c r="C396" s="31" t="s">
        <v>456</v>
      </c>
      <c r="D396" s="31" t="s">
        <v>1987</v>
      </c>
      <c r="E396" s="31" t="s">
        <v>1988</v>
      </c>
      <c r="F396" s="31" t="s">
        <v>1881</v>
      </c>
      <c r="G396" s="33" t="n">
        <v>3</v>
      </c>
      <c r="H396" s="33" t="n">
        <f aca="false">493+368+114</f>
        <v>975</v>
      </c>
      <c r="I396" s="31" t="s">
        <v>2015</v>
      </c>
      <c r="J396" s="102"/>
    </row>
    <row r="397" customFormat="false" ht="12.75" hidden="false" customHeight="false" outlineLevel="0" collapsed="false">
      <c r="A397" s="127" t="n">
        <v>388</v>
      </c>
      <c r="B397" s="31" t="s">
        <v>32</v>
      </c>
      <c r="C397" s="31" t="s">
        <v>456</v>
      </c>
      <c r="D397" s="31" t="s">
        <v>1987</v>
      </c>
      <c r="E397" s="31" t="s">
        <v>1988</v>
      </c>
      <c r="F397" s="31" t="s">
        <v>2016</v>
      </c>
      <c r="G397" s="33" t="n">
        <v>3</v>
      </c>
      <c r="H397" s="33" t="n">
        <f aca="false">680+49</f>
        <v>729</v>
      </c>
      <c r="I397" s="31" t="s">
        <v>2017</v>
      </c>
      <c r="J397" s="102"/>
    </row>
    <row r="398" customFormat="false" ht="12.75" hidden="false" customHeight="false" outlineLevel="0" collapsed="false">
      <c r="A398" s="127" t="n">
        <v>389</v>
      </c>
      <c r="B398" s="31" t="s">
        <v>32</v>
      </c>
      <c r="C398" s="31" t="s">
        <v>456</v>
      </c>
      <c r="D398" s="31" t="s">
        <v>2018</v>
      </c>
      <c r="E398" s="31" t="s">
        <v>1988</v>
      </c>
      <c r="F398" s="31" t="s">
        <v>816</v>
      </c>
      <c r="G398" s="33" t="n">
        <v>7</v>
      </c>
      <c r="H398" s="33" t="n">
        <f aca="false">88+351+246+216+245+81+73</f>
        <v>1300</v>
      </c>
      <c r="I398" s="31" t="s">
        <v>2019</v>
      </c>
      <c r="J398" s="102"/>
    </row>
    <row r="399" customFormat="false" ht="12.75" hidden="false" customHeight="false" outlineLevel="0" collapsed="false">
      <c r="A399" s="127" t="n">
        <v>390</v>
      </c>
      <c r="B399" s="31" t="s">
        <v>32</v>
      </c>
      <c r="C399" s="31" t="s">
        <v>456</v>
      </c>
      <c r="D399" s="31" t="s">
        <v>2018</v>
      </c>
      <c r="E399" s="31" t="s">
        <v>1988</v>
      </c>
      <c r="F399" s="31" t="s">
        <v>2020</v>
      </c>
      <c r="G399" s="33" t="n">
        <v>5</v>
      </c>
      <c r="H399" s="33" t="n">
        <f aca="false">25+160+77+111+12</f>
        <v>385</v>
      </c>
      <c r="I399" s="74" t="s">
        <v>2021</v>
      </c>
      <c r="J399" s="102"/>
    </row>
    <row r="400" customFormat="false" ht="12.75" hidden="false" customHeight="false" outlineLevel="0" collapsed="false">
      <c r="A400" s="131" t="n">
        <v>391</v>
      </c>
      <c r="B400" s="31" t="s">
        <v>32</v>
      </c>
      <c r="C400" s="31" t="s">
        <v>456</v>
      </c>
      <c r="D400" s="31" t="s">
        <v>2018</v>
      </c>
      <c r="E400" s="31" t="s">
        <v>1988</v>
      </c>
      <c r="F400" s="31" t="s">
        <v>2022</v>
      </c>
      <c r="G400" s="33" t="n">
        <v>5</v>
      </c>
      <c r="H400" s="33" t="n">
        <f aca="false">756+179+155+108+43</f>
        <v>1241</v>
      </c>
      <c r="I400" s="31" t="s">
        <v>2023</v>
      </c>
      <c r="J400" s="102"/>
    </row>
    <row r="401" customFormat="false" ht="12.75" hidden="false" customHeight="false" outlineLevel="0" collapsed="false">
      <c r="A401" s="127" t="n">
        <v>392</v>
      </c>
      <c r="B401" s="31" t="s">
        <v>32</v>
      </c>
      <c r="C401" s="31" t="s">
        <v>456</v>
      </c>
      <c r="D401" s="31" t="s">
        <v>2018</v>
      </c>
      <c r="E401" s="31" t="s">
        <v>1988</v>
      </c>
      <c r="F401" s="31" t="s">
        <v>2024</v>
      </c>
      <c r="G401" s="33" t="n">
        <v>3</v>
      </c>
      <c r="H401" s="33" t="n">
        <f aca="false">259+222+66</f>
        <v>547</v>
      </c>
      <c r="I401" s="31" t="s">
        <v>2025</v>
      </c>
      <c r="J401" s="102"/>
    </row>
    <row r="402" customFormat="false" ht="12.75" hidden="false" customHeight="false" outlineLevel="0" collapsed="false">
      <c r="A402" s="127" t="n">
        <v>393</v>
      </c>
      <c r="B402" s="31" t="s">
        <v>32</v>
      </c>
      <c r="C402" s="31" t="s">
        <v>456</v>
      </c>
      <c r="D402" s="31" t="s">
        <v>2018</v>
      </c>
      <c r="E402" s="31" t="s">
        <v>1988</v>
      </c>
      <c r="F402" s="31" t="s">
        <v>2026</v>
      </c>
      <c r="G402" s="33" t="n">
        <v>5</v>
      </c>
      <c r="H402" s="33" t="n">
        <f aca="false">179+227+55+51+49</f>
        <v>561</v>
      </c>
      <c r="I402" s="31" t="s">
        <v>2027</v>
      </c>
      <c r="J402" s="102"/>
    </row>
    <row r="403" customFormat="false" ht="12.75" hidden="false" customHeight="false" outlineLevel="0" collapsed="false">
      <c r="A403" s="127" t="n">
        <v>394</v>
      </c>
      <c r="B403" s="31" t="s">
        <v>32</v>
      </c>
      <c r="C403" s="31" t="s">
        <v>456</v>
      </c>
      <c r="D403" s="31" t="s">
        <v>2018</v>
      </c>
      <c r="E403" s="31" t="s">
        <v>1988</v>
      </c>
      <c r="F403" s="31" t="s">
        <v>2028</v>
      </c>
      <c r="G403" s="33" t="n">
        <v>2</v>
      </c>
      <c r="H403" s="33" t="n">
        <f aca="false">547+105</f>
        <v>652</v>
      </c>
      <c r="I403" s="74" t="s">
        <v>2029</v>
      </c>
      <c r="J403" s="102"/>
    </row>
    <row r="404" customFormat="false" ht="12.75" hidden="false" customHeight="false" outlineLevel="0" collapsed="false">
      <c r="A404" s="131" t="n">
        <v>395</v>
      </c>
      <c r="B404" s="31" t="s">
        <v>32</v>
      </c>
      <c r="C404" s="31" t="s">
        <v>456</v>
      </c>
      <c r="D404" s="31" t="s">
        <v>1988</v>
      </c>
      <c r="E404" s="31" t="s">
        <v>1988</v>
      </c>
      <c r="F404" s="31" t="s">
        <v>2030</v>
      </c>
      <c r="G404" s="33" t="n">
        <v>1</v>
      </c>
      <c r="H404" s="33" t="n">
        <v>270</v>
      </c>
      <c r="I404" s="31" t="s">
        <v>2030</v>
      </c>
      <c r="J404" s="102"/>
    </row>
    <row r="405" customFormat="false" ht="12.75" hidden="false" customHeight="false" outlineLevel="0" collapsed="false">
      <c r="A405" s="127" t="n">
        <v>396</v>
      </c>
      <c r="B405" s="31" t="s">
        <v>32</v>
      </c>
      <c r="C405" s="31" t="s">
        <v>456</v>
      </c>
      <c r="D405" s="31" t="s">
        <v>1988</v>
      </c>
      <c r="E405" s="31" t="s">
        <v>1988</v>
      </c>
      <c r="F405" s="31" t="s">
        <v>2031</v>
      </c>
      <c r="G405" s="33" t="n">
        <v>5</v>
      </c>
      <c r="H405" s="33" t="n">
        <f aca="false">201+110+53+55+84</f>
        <v>503</v>
      </c>
      <c r="I405" s="31" t="s">
        <v>2032</v>
      </c>
      <c r="M405" s="183"/>
    </row>
    <row r="406" customFormat="false" ht="12.75" hidden="false" customHeight="false" outlineLevel="0" collapsed="false">
      <c r="A406" s="127" t="n">
        <v>397</v>
      </c>
      <c r="B406" s="31" t="s">
        <v>32</v>
      </c>
      <c r="C406" s="31" t="s">
        <v>456</v>
      </c>
      <c r="D406" s="31" t="s">
        <v>1988</v>
      </c>
      <c r="E406" s="31" t="s">
        <v>1988</v>
      </c>
      <c r="F406" s="31" t="s">
        <v>2033</v>
      </c>
      <c r="G406" s="33" t="n">
        <v>1</v>
      </c>
      <c r="H406" s="33" t="n">
        <v>1332</v>
      </c>
      <c r="I406" s="31" t="s">
        <v>2033</v>
      </c>
      <c r="M406" s="183"/>
    </row>
    <row r="407" customFormat="false" ht="12.75" hidden="false" customHeight="false" outlineLevel="0" collapsed="false">
      <c r="A407" s="127" t="n">
        <v>398</v>
      </c>
      <c r="B407" s="31" t="s">
        <v>32</v>
      </c>
      <c r="C407" s="31" t="s">
        <v>456</v>
      </c>
      <c r="D407" s="31" t="s">
        <v>1988</v>
      </c>
      <c r="E407" s="31" t="s">
        <v>1988</v>
      </c>
      <c r="F407" s="31" t="s">
        <v>2034</v>
      </c>
      <c r="G407" s="33" t="n">
        <v>2</v>
      </c>
      <c r="H407" s="33" t="n">
        <f aca="false">977+106</f>
        <v>1083</v>
      </c>
      <c r="I407" s="74" t="s">
        <v>2035</v>
      </c>
      <c r="M407" s="183"/>
    </row>
    <row r="408" customFormat="false" ht="12.75" hidden="false" customHeight="false" outlineLevel="0" collapsed="false">
      <c r="A408" s="131" t="n">
        <v>399</v>
      </c>
      <c r="B408" s="31" t="s">
        <v>32</v>
      </c>
      <c r="C408" s="31" t="s">
        <v>456</v>
      </c>
      <c r="D408" s="31" t="s">
        <v>1988</v>
      </c>
      <c r="E408" s="31" t="s">
        <v>1988</v>
      </c>
      <c r="F408" s="31" t="s">
        <v>2036</v>
      </c>
      <c r="G408" s="33" t="n">
        <v>3</v>
      </c>
      <c r="H408" s="33" t="n">
        <f aca="false">319+13+312</f>
        <v>644</v>
      </c>
      <c r="I408" s="74" t="s">
        <v>2037</v>
      </c>
      <c r="M408" s="183"/>
    </row>
    <row r="409" customFormat="false" ht="12.75" hidden="false" customHeight="false" outlineLevel="0" collapsed="false">
      <c r="A409" s="127" t="n">
        <v>400</v>
      </c>
      <c r="B409" s="31" t="s">
        <v>32</v>
      </c>
      <c r="C409" s="31" t="s">
        <v>456</v>
      </c>
      <c r="D409" s="31" t="s">
        <v>1988</v>
      </c>
      <c r="E409" s="31" t="s">
        <v>1988</v>
      </c>
      <c r="F409" s="31" t="s">
        <v>2038</v>
      </c>
      <c r="G409" s="33" t="n">
        <v>3</v>
      </c>
      <c r="H409" s="33" t="n">
        <f aca="false">404+301+48</f>
        <v>753</v>
      </c>
      <c r="I409" s="31" t="s">
        <v>2039</v>
      </c>
      <c r="M409" s="183"/>
    </row>
    <row r="410" customFormat="false" ht="12.75" hidden="false" customHeight="false" outlineLevel="0" collapsed="false">
      <c r="A410" s="127" t="n">
        <v>401</v>
      </c>
      <c r="B410" s="31" t="s">
        <v>32</v>
      </c>
      <c r="C410" s="31" t="s">
        <v>456</v>
      </c>
      <c r="D410" s="31" t="s">
        <v>1988</v>
      </c>
      <c r="E410" s="31" t="s">
        <v>1988</v>
      </c>
      <c r="F410" s="31" t="s">
        <v>2040</v>
      </c>
      <c r="G410" s="33" t="n">
        <v>3</v>
      </c>
      <c r="H410" s="33" t="n">
        <f aca="false">358+116+4</f>
        <v>478</v>
      </c>
      <c r="I410" s="31" t="s">
        <v>2041</v>
      </c>
      <c r="J410" s="184"/>
      <c r="M410" s="183"/>
    </row>
    <row r="411" customFormat="false" ht="12.75" hidden="false" customHeight="false" outlineLevel="0" collapsed="false">
      <c r="A411" s="127" t="n">
        <v>402</v>
      </c>
      <c r="B411" s="31" t="s">
        <v>32</v>
      </c>
      <c r="C411" s="31" t="s">
        <v>456</v>
      </c>
      <c r="D411" s="31" t="s">
        <v>1988</v>
      </c>
      <c r="E411" s="31" t="s">
        <v>1988</v>
      </c>
      <c r="F411" s="31" t="s">
        <v>2042</v>
      </c>
      <c r="G411" s="33" t="n">
        <v>2</v>
      </c>
      <c r="H411" s="33" t="n">
        <f aca="false">698+2</f>
        <v>700</v>
      </c>
      <c r="I411" s="31" t="s">
        <v>2043</v>
      </c>
      <c r="M411" s="183"/>
    </row>
    <row r="412" customFormat="false" ht="12.75" hidden="false" customHeight="false" outlineLevel="0" collapsed="false">
      <c r="A412" s="131" t="n">
        <v>403</v>
      </c>
      <c r="B412" s="31" t="s">
        <v>32</v>
      </c>
      <c r="C412" s="31" t="s">
        <v>456</v>
      </c>
      <c r="D412" s="31" t="s">
        <v>1988</v>
      </c>
      <c r="E412" s="31" t="s">
        <v>1988</v>
      </c>
      <c r="F412" s="31" t="s">
        <v>2044</v>
      </c>
      <c r="G412" s="33" t="n">
        <v>3</v>
      </c>
      <c r="H412" s="33" t="n">
        <f aca="false">534+205+112</f>
        <v>851</v>
      </c>
      <c r="I412" s="31" t="s">
        <v>2045</v>
      </c>
      <c r="M412" s="183"/>
    </row>
    <row r="413" customFormat="false" ht="12.75" hidden="false" customHeight="false" outlineLevel="0" collapsed="false">
      <c r="A413" s="127" t="n">
        <v>404</v>
      </c>
      <c r="B413" s="31" t="s">
        <v>32</v>
      </c>
      <c r="C413" s="31" t="s">
        <v>456</v>
      </c>
      <c r="D413" s="31" t="s">
        <v>1988</v>
      </c>
      <c r="E413" s="31" t="s">
        <v>1988</v>
      </c>
      <c r="F413" s="31" t="s">
        <v>2046</v>
      </c>
      <c r="G413" s="33" t="n">
        <v>5</v>
      </c>
      <c r="H413" s="33" t="n">
        <f aca="false">801+42+49+24+34</f>
        <v>950</v>
      </c>
      <c r="I413" s="74" t="s">
        <v>2047</v>
      </c>
      <c r="M413" s="183"/>
    </row>
    <row r="414" customFormat="false" ht="12.75" hidden="false" customHeight="false" outlineLevel="0" collapsed="false">
      <c r="A414" s="127" t="n">
        <v>405</v>
      </c>
      <c r="B414" s="31" t="s">
        <v>32</v>
      </c>
      <c r="C414" s="31" t="s">
        <v>456</v>
      </c>
      <c r="D414" s="31" t="s">
        <v>1988</v>
      </c>
      <c r="E414" s="31" t="s">
        <v>1988</v>
      </c>
      <c r="F414" s="31" t="s">
        <v>2048</v>
      </c>
      <c r="G414" s="33" t="n">
        <v>4</v>
      </c>
      <c r="H414" s="33" t="n">
        <f aca="false">332+34+327+26</f>
        <v>719</v>
      </c>
      <c r="I414" s="31" t="s">
        <v>2049</v>
      </c>
      <c r="M414" s="183"/>
    </row>
    <row r="415" customFormat="false" ht="12.75" hidden="false" customHeight="false" outlineLevel="0" collapsed="false">
      <c r="A415" s="127" t="n">
        <v>406</v>
      </c>
      <c r="B415" s="31" t="s">
        <v>32</v>
      </c>
      <c r="C415" s="31" t="s">
        <v>456</v>
      </c>
      <c r="D415" s="31" t="s">
        <v>2018</v>
      </c>
      <c r="E415" s="31" t="s">
        <v>1988</v>
      </c>
      <c r="F415" s="31" t="s">
        <v>2050</v>
      </c>
      <c r="G415" s="33" t="n">
        <v>6</v>
      </c>
      <c r="H415" s="33" t="n">
        <f aca="false">343+61+149+198+68+59</f>
        <v>878</v>
      </c>
      <c r="I415" s="31" t="s">
        <v>2051</v>
      </c>
      <c r="M415" s="183"/>
    </row>
    <row r="416" customFormat="false" ht="12.75" hidden="false" customHeight="false" outlineLevel="0" collapsed="false">
      <c r="A416" s="131" t="n">
        <v>407</v>
      </c>
      <c r="B416" s="31" t="s">
        <v>32</v>
      </c>
      <c r="C416" s="31" t="s">
        <v>456</v>
      </c>
      <c r="D416" s="31" t="s">
        <v>2018</v>
      </c>
      <c r="E416" s="31" t="s">
        <v>1988</v>
      </c>
      <c r="F416" s="31" t="s">
        <v>2052</v>
      </c>
      <c r="G416" s="33" t="n">
        <v>3</v>
      </c>
      <c r="H416" s="33" t="n">
        <f aca="false">461+66+5</f>
        <v>532</v>
      </c>
      <c r="I416" s="31" t="s">
        <v>2053</v>
      </c>
      <c r="M416" s="183"/>
    </row>
    <row r="417" customFormat="false" ht="12.75" hidden="false" customHeight="false" outlineLevel="0" collapsed="false">
      <c r="A417" s="127" t="n">
        <v>408</v>
      </c>
      <c r="B417" s="31" t="s">
        <v>32</v>
      </c>
      <c r="C417" s="31" t="s">
        <v>456</v>
      </c>
      <c r="D417" s="31" t="s">
        <v>2018</v>
      </c>
      <c r="E417" s="31" t="s">
        <v>1988</v>
      </c>
      <c r="F417" s="31" t="s">
        <v>2054</v>
      </c>
      <c r="G417" s="33" t="n">
        <v>3</v>
      </c>
      <c r="H417" s="33" t="n">
        <f aca="false">460+37+164</f>
        <v>661</v>
      </c>
      <c r="I417" s="31" t="s">
        <v>2055</v>
      </c>
      <c r="M417" s="183"/>
    </row>
    <row r="418" customFormat="false" ht="25.5" hidden="false" customHeight="true" outlineLevel="0" collapsed="false">
      <c r="A418" s="127" t="n">
        <v>409</v>
      </c>
      <c r="B418" s="31" t="s">
        <v>32</v>
      </c>
      <c r="C418" s="31" t="s">
        <v>456</v>
      </c>
      <c r="D418" s="31" t="s">
        <v>2018</v>
      </c>
      <c r="E418" s="31" t="s">
        <v>1988</v>
      </c>
      <c r="F418" s="31" t="s">
        <v>2056</v>
      </c>
      <c r="G418" s="33" t="n">
        <v>10</v>
      </c>
      <c r="H418" s="33" t="n">
        <f aca="false">134+39+110+126+42+39+276+11+80+118+80+118</f>
        <v>1173</v>
      </c>
      <c r="I418" s="31" t="s">
        <v>2057</v>
      </c>
      <c r="M418" s="183"/>
    </row>
    <row r="419" customFormat="false" ht="12.75" hidden="false" customHeight="false" outlineLevel="0" collapsed="false">
      <c r="A419" s="127" t="n">
        <v>410</v>
      </c>
      <c r="B419" s="31" t="s">
        <v>32</v>
      </c>
      <c r="C419" s="31" t="s">
        <v>456</v>
      </c>
      <c r="D419" s="31" t="s">
        <v>2018</v>
      </c>
      <c r="E419" s="31" t="s">
        <v>1988</v>
      </c>
      <c r="F419" s="31" t="s">
        <v>2058</v>
      </c>
      <c r="G419" s="33" t="n">
        <v>4</v>
      </c>
      <c r="H419" s="33" t="n">
        <f aca="false">730+147+388</f>
        <v>1265</v>
      </c>
      <c r="I419" s="31" t="s">
        <v>2059</v>
      </c>
      <c r="M419" s="183"/>
    </row>
    <row r="420" customFormat="false" ht="12.75" hidden="false" customHeight="false" outlineLevel="0" collapsed="false">
      <c r="A420" s="131" t="n">
        <v>411</v>
      </c>
      <c r="B420" s="31" t="s">
        <v>32</v>
      </c>
      <c r="C420" s="31" t="s">
        <v>456</v>
      </c>
      <c r="D420" s="31" t="s">
        <v>2018</v>
      </c>
      <c r="E420" s="31" t="s">
        <v>1988</v>
      </c>
      <c r="F420" s="31" t="s">
        <v>2060</v>
      </c>
      <c r="G420" s="33" t="n">
        <v>1</v>
      </c>
      <c r="H420" s="33" t="n">
        <v>843</v>
      </c>
      <c r="I420" s="31" t="s">
        <v>2060</v>
      </c>
      <c r="M420" s="183"/>
    </row>
    <row r="421" customFormat="false" ht="12.75" hidden="false" customHeight="false" outlineLevel="0" collapsed="false">
      <c r="A421" s="127" t="n">
        <v>412</v>
      </c>
      <c r="B421" s="31" t="s">
        <v>32</v>
      </c>
      <c r="C421" s="31" t="s">
        <v>456</v>
      </c>
      <c r="D421" s="31" t="s">
        <v>2018</v>
      </c>
      <c r="E421" s="31" t="s">
        <v>1988</v>
      </c>
      <c r="F421" s="31" t="s">
        <v>2061</v>
      </c>
      <c r="G421" s="33" t="n">
        <v>3</v>
      </c>
      <c r="H421" s="33" t="n">
        <f aca="false">91+72+851</f>
        <v>1014</v>
      </c>
      <c r="I421" s="31" t="s">
        <v>2062</v>
      </c>
      <c r="M421" s="183"/>
    </row>
    <row r="422" customFormat="false" ht="12.75" hidden="false" customHeight="false" outlineLevel="0" collapsed="false">
      <c r="A422" s="127" t="n">
        <v>413</v>
      </c>
      <c r="B422" s="31" t="s">
        <v>32</v>
      </c>
      <c r="C422" s="31" t="s">
        <v>456</v>
      </c>
      <c r="D422" s="31" t="s">
        <v>2018</v>
      </c>
      <c r="E422" s="31" t="s">
        <v>1988</v>
      </c>
      <c r="F422" s="31" t="s">
        <v>2063</v>
      </c>
      <c r="G422" s="33" t="n">
        <v>1</v>
      </c>
      <c r="H422" s="33" t="n">
        <v>436</v>
      </c>
      <c r="I422" s="31" t="s">
        <v>2063</v>
      </c>
      <c r="M422" s="183"/>
    </row>
    <row r="423" customFormat="false" ht="12.75" hidden="false" customHeight="false" outlineLevel="0" collapsed="false">
      <c r="A423" s="127" t="n">
        <v>414</v>
      </c>
      <c r="B423" s="31" t="s">
        <v>32</v>
      </c>
      <c r="C423" s="31" t="s">
        <v>456</v>
      </c>
      <c r="D423" s="31" t="s">
        <v>1888</v>
      </c>
      <c r="E423" s="31" t="s">
        <v>598</v>
      </c>
      <c r="F423" s="31" t="s">
        <v>2064</v>
      </c>
      <c r="G423" s="33" t="n">
        <v>6</v>
      </c>
      <c r="H423" s="33" t="n">
        <v>787</v>
      </c>
      <c r="I423" s="74" t="s">
        <v>2065</v>
      </c>
      <c r="M423" s="183"/>
    </row>
    <row r="424" customFormat="false" ht="12.75" hidden="false" customHeight="false" outlineLevel="0" collapsed="false">
      <c r="A424" s="131" t="n">
        <v>415</v>
      </c>
      <c r="B424" s="31" t="s">
        <v>32</v>
      </c>
      <c r="C424" s="31" t="s">
        <v>456</v>
      </c>
      <c r="D424" s="31" t="s">
        <v>1901</v>
      </c>
      <c r="E424" s="31" t="s">
        <v>1940</v>
      </c>
      <c r="F424" s="31" t="s">
        <v>2066</v>
      </c>
      <c r="G424" s="33" t="n">
        <v>3</v>
      </c>
      <c r="H424" s="33" t="n">
        <v>607</v>
      </c>
      <c r="I424" s="31" t="s">
        <v>2067</v>
      </c>
      <c r="M424" s="183"/>
    </row>
    <row r="425" customFormat="false" ht="12.75" hidden="false" customHeight="false" outlineLevel="0" collapsed="false">
      <c r="A425" s="127" t="n">
        <v>416</v>
      </c>
      <c r="B425" s="31" t="s">
        <v>32</v>
      </c>
      <c r="C425" s="31" t="s">
        <v>456</v>
      </c>
      <c r="D425" s="31" t="s">
        <v>2068</v>
      </c>
      <c r="E425" s="31" t="s">
        <v>1940</v>
      </c>
      <c r="F425" s="31" t="s">
        <v>2069</v>
      </c>
      <c r="G425" s="33" t="n">
        <v>4</v>
      </c>
      <c r="H425" s="33" t="n">
        <v>816</v>
      </c>
      <c r="I425" s="31" t="s">
        <v>2070</v>
      </c>
      <c r="M425" s="183"/>
    </row>
    <row r="426" customFormat="false" ht="12.75" hidden="false" customHeight="false" outlineLevel="0" collapsed="false">
      <c r="A426" s="127" t="n">
        <v>417</v>
      </c>
      <c r="B426" s="31" t="s">
        <v>32</v>
      </c>
      <c r="C426" s="31" t="s">
        <v>456</v>
      </c>
      <c r="D426" s="31" t="s">
        <v>613</v>
      </c>
      <c r="E426" s="31" t="s">
        <v>1988</v>
      </c>
      <c r="F426" s="31" t="s">
        <v>2024</v>
      </c>
      <c r="G426" s="109" t="n">
        <v>6</v>
      </c>
      <c r="H426" s="29" t="n">
        <v>1025</v>
      </c>
      <c r="I426" s="31" t="s">
        <v>2071</v>
      </c>
      <c r="M426" s="183"/>
    </row>
    <row r="427" customFormat="false" ht="12.75" hidden="false" customHeight="false" outlineLevel="0" collapsed="false">
      <c r="A427" s="127" t="n">
        <v>418</v>
      </c>
      <c r="B427" s="31" t="s">
        <v>32</v>
      </c>
      <c r="C427" s="31" t="s">
        <v>456</v>
      </c>
      <c r="D427" s="31" t="s">
        <v>613</v>
      </c>
      <c r="E427" s="31" t="s">
        <v>1988</v>
      </c>
      <c r="F427" s="31" t="s">
        <v>2072</v>
      </c>
      <c r="G427" s="109" t="n">
        <v>1</v>
      </c>
      <c r="H427" s="29" t="n">
        <v>843</v>
      </c>
      <c r="I427" s="31" t="s">
        <v>2072</v>
      </c>
    </row>
    <row r="428" customFormat="false" ht="25.5" hidden="false" customHeight="true" outlineLevel="0" collapsed="false">
      <c r="A428" s="131" t="n">
        <v>419</v>
      </c>
      <c r="B428" s="31" t="s">
        <v>32</v>
      </c>
      <c r="C428" s="31" t="s">
        <v>456</v>
      </c>
      <c r="D428" s="31" t="s">
        <v>1988</v>
      </c>
      <c r="E428" s="31" t="s">
        <v>1988</v>
      </c>
      <c r="F428" s="31" t="s">
        <v>2073</v>
      </c>
      <c r="G428" s="109" t="n">
        <v>6</v>
      </c>
      <c r="H428" s="29" t="n">
        <v>518</v>
      </c>
      <c r="I428" s="31" t="s">
        <v>2074</v>
      </c>
    </row>
    <row r="429" customFormat="false" ht="12.75" hidden="false" customHeight="false" outlineLevel="0" collapsed="false">
      <c r="A429" s="127" t="n">
        <v>420</v>
      </c>
      <c r="B429" s="36" t="s">
        <v>54</v>
      </c>
      <c r="C429" s="71" t="s">
        <v>456</v>
      </c>
      <c r="D429" s="71" t="s">
        <v>225</v>
      </c>
      <c r="E429" s="36" t="s">
        <v>225</v>
      </c>
      <c r="F429" s="71" t="s">
        <v>2075</v>
      </c>
      <c r="G429" s="38" t="n">
        <v>5</v>
      </c>
      <c r="H429" s="38" t="n">
        <f aca="false">757+466+161+122+45</f>
        <v>1551</v>
      </c>
      <c r="I429" s="71" t="s">
        <v>2076</v>
      </c>
    </row>
    <row r="430" customFormat="false" ht="12.75" hidden="false" customHeight="false" outlineLevel="0" collapsed="false">
      <c r="A430" s="127" t="n">
        <v>421</v>
      </c>
      <c r="B430" s="36" t="s">
        <v>54</v>
      </c>
      <c r="C430" s="71" t="s">
        <v>456</v>
      </c>
      <c r="D430" s="71" t="s">
        <v>225</v>
      </c>
      <c r="E430" s="36" t="s">
        <v>225</v>
      </c>
      <c r="F430" s="36" t="s">
        <v>2077</v>
      </c>
      <c r="G430" s="38" t="n">
        <v>9</v>
      </c>
      <c r="H430" s="38" t="n">
        <f aca="false">611+19+544+74+302+162+281+296+102</f>
        <v>2391</v>
      </c>
      <c r="I430" s="36" t="s">
        <v>2078</v>
      </c>
    </row>
    <row r="431" customFormat="false" ht="12.75" hidden="false" customHeight="false" outlineLevel="0" collapsed="false">
      <c r="A431" s="127" t="n">
        <v>422</v>
      </c>
      <c r="B431" s="36" t="s">
        <v>54</v>
      </c>
      <c r="C431" s="71" t="s">
        <v>456</v>
      </c>
      <c r="D431" s="71" t="s">
        <v>225</v>
      </c>
      <c r="E431" s="36" t="s">
        <v>225</v>
      </c>
      <c r="F431" s="36" t="s">
        <v>2079</v>
      </c>
      <c r="G431" s="38" t="n">
        <v>11</v>
      </c>
      <c r="H431" s="38" t="n">
        <f aca="false">476+111+13+482+114+34+103+546+43+487+174</f>
        <v>2583</v>
      </c>
      <c r="I431" s="36" t="s">
        <v>2080</v>
      </c>
      <c r="J431" s="184"/>
    </row>
    <row r="432" customFormat="false" ht="25.5" hidden="false" customHeight="true" outlineLevel="0" collapsed="false">
      <c r="A432" s="131" t="n">
        <v>423</v>
      </c>
      <c r="B432" s="36" t="s">
        <v>54</v>
      </c>
      <c r="C432" s="71" t="s">
        <v>456</v>
      </c>
      <c r="D432" s="71" t="s">
        <v>225</v>
      </c>
      <c r="E432" s="36" t="s">
        <v>225</v>
      </c>
      <c r="F432" s="71" t="s">
        <v>2081</v>
      </c>
      <c r="G432" s="38" t="n">
        <v>21</v>
      </c>
      <c r="H432" s="38" t="n">
        <f aca="false">457+211+121+28+313+61+70+163+56+42+0+341+53+410+15+26+514+233+85+0+17</f>
        <v>3216</v>
      </c>
      <c r="I432" s="71" t="s">
        <v>2082</v>
      </c>
    </row>
    <row r="433" customFormat="false" ht="25.5" hidden="false" customHeight="true" outlineLevel="0" collapsed="false">
      <c r="A433" s="127" t="n">
        <v>424</v>
      </c>
      <c r="B433" s="36" t="s">
        <v>54</v>
      </c>
      <c r="C433" s="71" t="s">
        <v>456</v>
      </c>
      <c r="D433" s="71" t="s">
        <v>231</v>
      </c>
      <c r="E433" s="36" t="s">
        <v>231</v>
      </c>
      <c r="F433" s="71" t="s">
        <v>2083</v>
      </c>
      <c r="G433" s="38" t="n">
        <v>11</v>
      </c>
      <c r="H433" s="38" t="n">
        <f aca="false">573+7+264+97+540+216+163+182+0+0+0</f>
        <v>2042</v>
      </c>
      <c r="I433" s="71" t="s">
        <v>2084</v>
      </c>
    </row>
    <row r="434" customFormat="false" ht="12.75" hidden="false" customHeight="false" outlineLevel="0" collapsed="false">
      <c r="A434" s="127" t="n">
        <v>425</v>
      </c>
      <c r="B434" s="36" t="s">
        <v>54</v>
      </c>
      <c r="C434" s="71" t="s">
        <v>456</v>
      </c>
      <c r="D434" s="71" t="s">
        <v>231</v>
      </c>
      <c r="E434" s="71" t="s">
        <v>231</v>
      </c>
      <c r="F434" s="71" t="s">
        <v>2085</v>
      </c>
      <c r="G434" s="38" t="n">
        <v>7</v>
      </c>
      <c r="H434" s="38" t="n">
        <f aca="false">319+56+104+103+398+267+5</f>
        <v>1252</v>
      </c>
      <c r="I434" s="71" t="s">
        <v>2086</v>
      </c>
    </row>
    <row r="435" customFormat="false" ht="12.75" hidden="false" customHeight="false" outlineLevel="0" collapsed="false">
      <c r="A435" s="127" t="n">
        <v>426</v>
      </c>
      <c r="B435" s="36" t="s">
        <v>54</v>
      </c>
      <c r="C435" s="71" t="s">
        <v>456</v>
      </c>
      <c r="D435" s="71" t="s">
        <v>231</v>
      </c>
      <c r="E435" s="71" t="s">
        <v>231</v>
      </c>
      <c r="F435" s="71" t="s">
        <v>2087</v>
      </c>
      <c r="G435" s="38" t="n">
        <v>5</v>
      </c>
      <c r="H435" s="38" t="n">
        <f aca="false">785+21+206+109+404</f>
        <v>1525</v>
      </c>
      <c r="I435" s="71" t="s">
        <v>2088</v>
      </c>
    </row>
    <row r="436" customFormat="false" ht="12.75" hidden="false" customHeight="false" outlineLevel="0" collapsed="false">
      <c r="A436" s="131" t="n">
        <v>427</v>
      </c>
      <c r="B436" s="36" t="s">
        <v>54</v>
      </c>
      <c r="C436" s="71" t="s">
        <v>456</v>
      </c>
      <c r="D436" s="71" t="s">
        <v>231</v>
      </c>
      <c r="E436" s="71" t="s">
        <v>231</v>
      </c>
      <c r="F436" s="71" t="s">
        <v>2089</v>
      </c>
      <c r="G436" s="38" t="n">
        <v>8</v>
      </c>
      <c r="H436" s="38" t="n">
        <f aca="false">3025+303+758+112+323+1247+221+154</f>
        <v>6143</v>
      </c>
      <c r="I436" s="71" t="s">
        <v>2090</v>
      </c>
      <c r="J436" s="184"/>
    </row>
    <row r="437" customFormat="false" ht="12.75" hidden="false" customHeight="false" outlineLevel="0" collapsed="false">
      <c r="A437" s="127" t="n">
        <v>428</v>
      </c>
      <c r="B437" s="36" t="s">
        <v>54</v>
      </c>
      <c r="C437" s="71" t="s">
        <v>456</v>
      </c>
      <c r="D437" s="71" t="s">
        <v>2091</v>
      </c>
      <c r="E437" s="71" t="s">
        <v>231</v>
      </c>
      <c r="F437" s="36" t="s">
        <v>2092</v>
      </c>
      <c r="G437" s="38" t="n">
        <v>6</v>
      </c>
      <c r="H437" s="38" t="n">
        <f aca="false">786+139+82+1661+876+0</f>
        <v>3544</v>
      </c>
      <c r="I437" s="36" t="s">
        <v>2093</v>
      </c>
    </row>
    <row r="438" customFormat="false" ht="12.75" hidden="false" customHeight="false" outlineLevel="0" collapsed="false">
      <c r="A438" s="127" t="n">
        <v>429</v>
      </c>
      <c r="B438" s="36" t="s">
        <v>54</v>
      </c>
      <c r="C438" s="71" t="s">
        <v>456</v>
      </c>
      <c r="D438" s="71" t="s">
        <v>2091</v>
      </c>
      <c r="E438" s="71" t="s">
        <v>231</v>
      </c>
      <c r="F438" s="71" t="s">
        <v>2094</v>
      </c>
      <c r="G438" s="38" t="n">
        <v>5</v>
      </c>
      <c r="H438" s="38" t="n">
        <f aca="false">883+63+448+304+208</f>
        <v>1906</v>
      </c>
      <c r="I438" s="71" t="s">
        <v>2095</v>
      </c>
      <c r="J438" s="184"/>
    </row>
    <row r="439" customFormat="false" ht="12.75" hidden="false" customHeight="false" outlineLevel="0" collapsed="false">
      <c r="A439" s="127" t="n">
        <v>430</v>
      </c>
      <c r="B439" s="36" t="s">
        <v>54</v>
      </c>
      <c r="C439" s="71" t="s">
        <v>456</v>
      </c>
      <c r="D439" s="71" t="s">
        <v>2091</v>
      </c>
      <c r="E439" s="71" t="s">
        <v>231</v>
      </c>
      <c r="F439" s="36" t="s">
        <v>2096</v>
      </c>
      <c r="G439" s="38" t="n">
        <v>7</v>
      </c>
      <c r="H439" s="38" t="n">
        <f aca="false">511+216+78+444+222+343+152</f>
        <v>1966</v>
      </c>
      <c r="I439" s="71" t="s">
        <v>2097</v>
      </c>
    </row>
    <row r="440" customFormat="false" ht="12.75" hidden="false" customHeight="false" outlineLevel="0" collapsed="false">
      <c r="A440" s="131" t="n">
        <v>431</v>
      </c>
      <c r="B440" s="36" t="s">
        <v>54</v>
      </c>
      <c r="C440" s="71" t="s">
        <v>456</v>
      </c>
      <c r="D440" s="71" t="s">
        <v>2091</v>
      </c>
      <c r="E440" s="71" t="s">
        <v>231</v>
      </c>
      <c r="F440" s="71" t="s">
        <v>2098</v>
      </c>
      <c r="G440" s="38" t="n">
        <v>6</v>
      </c>
      <c r="H440" s="38" t="n">
        <f aca="false">174+102+129+57+202+122</f>
        <v>786</v>
      </c>
      <c r="I440" s="71" t="s">
        <v>2099</v>
      </c>
    </row>
    <row r="441" customFormat="false" ht="12.75" hidden="false" customHeight="false" outlineLevel="0" collapsed="false">
      <c r="A441" s="127" t="n">
        <v>432</v>
      </c>
      <c r="B441" s="36" t="s">
        <v>54</v>
      </c>
      <c r="C441" s="71" t="s">
        <v>456</v>
      </c>
      <c r="D441" s="71" t="s">
        <v>2091</v>
      </c>
      <c r="E441" s="71" t="s">
        <v>231</v>
      </c>
      <c r="F441" s="71" t="s">
        <v>2100</v>
      </c>
      <c r="G441" s="38" t="n">
        <v>7</v>
      </c>
      <c r="H441" s="38" t="n">
        <f aca="false">239+87+5+210+117+106+22</f>
        <v>786</v>
      </c>
      <c r="I441" s="71" t="s">
        <v>2101</v>
      </c>
    </row>
    <row r="442" customFormat="false" ht="12.75" hidden="false" customHeight="false" outlineLevel="0" collapsed="false">
      <c r="A442" s="127" t="n">
        <v>433</v>
      </c>
      <c r="B442" s="36" t="s">
        <v>54</v>
      </c>
      <c r="C442" s="71" t="s">
        <v>456</v>
      </c>
      <c r="D442" s="71" t="s">
        <v>2091</v>
      </c>
      <c r="E442" s="71" t="s">
        <v>231</v>
      </c>
      <c r="F442" s="36" t="s">
        <v>2102</v>
      </c>
      <c r="G442" s="38" t="n">
        <v>7</v>
      </c>
      <c r="H442" s="38" t="n">
        <f aca="false">274+88+15+363+140+94+139</f>
        <v>1113</v>
      </c>
      <c r="I442" s="36" t="s">
        <v>2103</v>
      </c>
    </row>
    <row r="443" customFormat="false" ht="12.75" hidden="false" customHeight="false" outlineLevel="0" collapsed="false">
      <c r="A443" s="127" t="n">
        <v>434</v>
      </c>
      <c r="B443" s="36" t="s">
        <v>54</v>
      </c>
      <c r="C443" s="71" t="s">
        <v>456</v>
      </c>
      <c r="D443" s="71" t="s">
        <v>2091</v>
      </c>
      <c r="E443" s="71" t="s">
        <v>231</v>
      </c>
      <c r="F443" s="71" t="s">
        <v>2104</v>
      </c>
      <c r="G443" s="38" t="n">
        <v>7</v>
      </c>
      <c r="H443" s="38" t="n">
        <f aca="false">165+756+445+150+460+11+777</f>
        <v>2764</v>
      </c>
      <c r="I443" s="71" t="s">
        <v>2105</v>
      </c>
    </row>
    <row r="444" customFormat="false" ht="12.75" hidden="false" customHeight="false" outlineLevel="0" collapsed="false">
      <c r="A444" s="131" t="n">
        <v>435</v>
      </c>
      <c r="B444" s="36" t="s">
        <v>54</v>
      </c>
      <c r="C444" s="71" t="s">
        <v>456</v>
      </c>
      <c r="D444" s="71" t="s">
        <v>2091</v>
      </c>
      <c r="E444" s="71" t="s">
        <v>231</v>
      </c>
      <c r="F444" s="71" t="s">
        <v>827</v>
      </c>
      <c r="G444" s="38" t="n">
        <v>6</v>
      </c>
      <c r="H444" s="38" t="n">
        <f aca="false">274+112+148+46+37+78</f>
        <v>695</v>
      </c>
      <c r="I444" s="71" t="s">
        <v>2106</v>
      </c>
    </row>
    <row r="445" customFormat="false" ht="12.75" hidden="false" customHeight="false" outlineLevel="0" collapsed="false">
      <c r="A445" s="127" t="n">
        <v>436</v>
      </c>
      <c r="B445" s="36" t="s">
        <v>54</v>
      </c>
      <c r="C445" s="71" t="s">
        <v>456</v>
      </c>
      <c r="D445" s="71" t="s">
        <v>2091</v>
      </c>
      <c r="E445" s="71" t="s">
        <v>231</v>
      </c>
      <c r="F445" s="71" t="s">
        <v>2107</v>
      </c>
      <c r="G445" s="38" t="n">
        <v>6</v>
      </c>
      <c r="H445" s="38" t="n">
        <f aca="false">161+36+155+19+337+127</f>
        <v>835</v>
      </c>
      <c r="I445" s="71" t="s">
        <v>2108</v>
      </c>
    </row>
    <row r="446" customFormat="false" ht="12.75" hidden="false" customHeight="false" outlineLevel="0" collapsed="false">
      <c r="A446" s="127" t="n">
        <v>437</v>
      </c>
      <c r="B446" s="36" t="s">
        <v>54</v>
      </c>
      <c r="C446" s="36" t="s">
        <v>456</v>
      </c>
      <c r="D446" s="36" t="s">
        <v>2109</v>
      </c>
      <c r="E446" s="36" t="s">
        <v>54</v>
      </c>
      <c r="F446" s="36" t="s">
        <v>2110</v>
      </c>
      <c r="G446" s="38" t="n">
        <v>5</v>
      </c>
      <c r="H446" s="38" t="n">
        <v>1549</v>
      </c>
      <c r="I446" s="36" t="s">
        <v>2111</v>
      </c>
    </row>
    <row r="447" customFormat="false" ht="12.75" hidden="false" customHeight="false" outlineLevel="0" collapsed="false">
      <c r="A447" s="127" t="n">
        <v>438</v>
      </c>
      <c r="B447" s="36" t="s">
        <v>54</v>
      </c>
      <c r="C447" s="36" t="s">
        <v>456</v>
      </c>
      <c r="D447" s="36" t="s">
        <v>2109</v>
      </c>
      <c r="E447" s="36" t="s">
        <v>54</v>
      </c>
      <c r="F447" s="36" t="s">
        <v>2112</v>
      </c>
      <c r="G447" s="38" t="n">
        <v>5</v>
      </c>
      <c r="H447" s="38" t="n">
        <v>811</v>
      </c>
      <c r="I447" s="36" t="s">
        <v>2113</v>
      </c>
    </row>
    <row r="448" customFormat="false" ht="12.75" hidden="false" customHeight="false" outlineLevel="0" collapsed="false">
      <c r="A448" s="131" t="n">
        <v>439</v>
      </c>
      <c r="B448" s="36" t="s">
        <v>54</v>
      </c>
      <c r="C448" s="36" t="s">
        <v>456</v>
      </c>
      <c r="D448" s="36" t="s">
        <v>2109</v>
      </c>
      <c r="E448" s="36" t="s">
        <v>54</v>
      </c>
      <c r="F448" s="36" t="s">
        <v>2114</v>
      </c>
      <c r="G448" s="38" t="n">
        <v>3</v>
      </c>
      <c r="H448" s="38" t="n">
        <v>724</v>
      </c>
      <c r="I448" s="36" t="s">
        <v>2115</v>
      </c>
    </row>
    <row r="449" customFormat="false" ht="12.75" hidden="false" customHeight="false" outlineLevel="0" collapsed="false">
      <c r="A449" s="127" t="n">
        <v>440</v>
      </c>
      <c r="B449" s="36" t="s">
        <v>54</v>
      </c>
      <c r="C449" s="36" t="s">
        <v>456</v>
      </c>
      <c r="D449" s="36" t="s">
        <v>2109</v>
      </c>
      <c r="E449" s="36" t="s">
        <v>54</v>
      </c>
      <c r="F449" s="36" t="s">
        <v>2116</v>
      </c>
      <c r="G449" s="38" t="n">
        <v>3</v>
      </c>
      <c r="H449" s="38" t="n">
        <v>587</v>
      </c>
      <c r="I449" s="36" t="s">
        <v>2117</v>
      </c>
    </row>
    <row r="450" customFormat="false" ht="12.75" hidden="false" customHeight="false" outlineLevel="0" collapsed="false">
      <c r="A450" s="127" t="n">
        <v>441</v>
      </c>
      <c r="B450" s="36" t="s">
        <v>54</v>
      </c>
      <c r="C450" s="36" t="s">
        <v>456</v>
      </c>
      <c r="D450" s="36" t="s">
        <v>2109</v>
      </c>
      <c r="E450" s="36" t="s">
        <v>54</v>
      </c>
      <c r="F450" s="36" t="s">
        <v>2118</v>
      </c>
      <c r="G450" s="38" t="n">
        <v>3</v>
      </c>
      <c r="H450" s="38" t="n">
        <v>414</v>
      </c>
      <c r="I450" s="36" t="s">
        <v>2119</v>
      </c>
    </row>
    <row r="451" customFormat="false" ht="12.75" hidden="false" customHeight="false" outlineLevel="0" collapsed="false">
      <c r="A451" s="127" t="n">
        <v>442</v>
      </c>
      <c r="B451" s="36" t="s">
        <v>54</v>
      </c>
      <c r="C451" s="36" t="s">
        <v>456</v>
      </c>
      <c r="D451" s="36" t="s">
        <v>2109</v>
      </c>
      <c r="E451" s="36" t="s">
        <v>54</v>
      </c>
      <c r="F451" s="36" t="s">
        <v>2120</v>
      </c>
      <c r="G451" s="38" t="n">
        <v>3</v>
      </c>
      <c r="H451" s="38" t="n">
        <v>534</v>
      </c>
      <c r="I451" s="36" t="s">
        <v>2121</v>
      </c>
    </row>
    <row r="452" customFormat="false" ht="12.75" hidden="false" customHeight="false" outlineLevel="0" collapsed="false">
      <c r="A452" s="131" t="n">
        <v>443</v>
      </c>
      <c r="B452" s="36" t="s">
        <v>54</v>
      </c>
      <c r="C452" s="36" t="s">
        <v>456</v>
      </c>
      <c r="D452" s="36" t="s">
        <v>2109</v>
      </c>
      <c r="E452" s="36" t="s">
        <v>54</v>
      </c>
      <c r="F452" s="36" t="s">
        <v>2122</v>
      </c>
      <c r="G452" s="38" t="n">
        <v>5</v>
      </c>
      <c r="H452" s="38" t="n">
        <v>710</v>
      </c>
      <c r="I452" s="36" t="s">
        <v>2123</v>
      </c>
    </row>
    <row r="453" customFormat="false" ht="12.75" hidden="false" customHeight="false" outlineLevel="0" collapsed="false">
      <c r="A453" s="127" t="n">
        <v>444</v>
      </c>
      <c r="B453" s="36" t="s">
        <v>54</v>
      </c>
      <c r="C453" s="36" t="s">
        <v>456</v>
      </c>
      <c r="D453" s="36" t="s">
        <v>2109</v>
      </c>
      <c r="E453" s="36" t="s">
        <v>54</v>
      </c>
      <c r="F453" s="36" t="s">
        <v>2124</v>
      </c>
      <c r="G453" s="38" t="n">
        <v>5</v>
      </c>
      <c r="H453" s="38" t="n">
        <v>754</v>
      </c>
      <c r="I453" s="36" t="s">
        <v>2124</v>
      </c>
    </row>
    <row r="454" customFormat="false" ht="12.75" hidden="false" customHeight="false" outlineLevel="0" collapsed="false">
      <c r="A454" s="127" t="n">
        <v>445</v>
      </c>
      <c r="B454" s="36" t="s">
        <v>54</v>
      </c>
      <c r="C454" s="36" t="s">
        <v>456</v>
      </c>
      <c r="D454" s="36" t="s">
        <v>2109</v>
      </c>
      <c r="E454" s="36" t="s">
        <v>54</v>
      </c>
      <c r="F454" s="36" t="s">
        <v>2125</v>
      </c>
      <c r="G454" s="38" t="n">
        <v>4</v>
      </c>
      <c r="H454" s="38" t="n">
        <v>989</v>
      </c>
      <c r="I454" s="36" t="s">
        <v>2126</v>
      </c>
    </row>
    <row r="455" customFormat="false" ht="12.75" hidden="false" customHeight="false" outlineLevel="0" collapsed="false">
      <c r="A455" s="127" t="n">
        <v>446</v>
      </c>
      <c r="B455" s="36" t="s">
        <v>54</v>
      </c>
      <c r="C455" s="36" t="s">
        <v>456</v>
      </c>
      <c r="D455" s="36" t="s">
        <v>2109</v>
      </c>
      <c r="E455" s="36" t="s">
        <v>54</v>
      </c>
      <c r="F455" s="36" t="s">
        <v>2127</v>
      </c>
      <c r="G455" s="38" t="n">
        <v>7</v>
      </c>
      <c r="H455" s="38" t="n">
        <v>396</v>
      </c>
      <c r="I455" s="36" t="s">
        <v>2128</v>
      </c>
    </row>
    <row r="456" customFormat="false" ht="12.75" hidden="false" customHeight="false" outlineLevel="0" collapsed="false">
      <c r="A456" s="131" t="n">
        <v>447</v>
      </c>
      <c r="B456" s="36" t="s">
        <v>54</v>
      </c>
      <c r="C456" s="36" t="s">
        <v>456</v>
      </c>
      <c r="D456" s="36" t="s">
        <v>2109</v>
      </c>
      <c r="E456" s="36" t="s">
        <v>54</v>
      </c>
      <c r="F456" s="36" t="s">
        <v>2129</v>
      </c>
      <c r="G456" s="38" t="n">
        <v>3</v>
      </c>
      <c r="H456" s="38" t="n">
        <v>357</v>
      </c>
      <c r="I456" s="36" t="s">
        <v>2130</v>
      </c>
    </row>
    <row r="457" customFormat="false" ht="12.75" hidden="false" customHeight="false" outlineLevel="0" collapsed="false">
      <c r="A457" s="127" t="n">
        <v>448</v>
      </c>
      <c r="B457" s="36" t="s">
        <v>54</v>
      </c>
      <c r="C457" s="36" t="s">
        <v>456</v>
      </c>
      <c r="D457" s="36" t="s">
        <v>54</v>
      </c>
      <c r="E457" s="36" t="s">
        <v>54</v>
      </c>
      <c r="F457" s="36" t="s">
        <v>2131</v>
      </c>
      <c r="G457" s="38" t="n">
        <v>3</v>
      </c>
      <c r="H457" s="38" t="n">
        <v>552</v>
      </c>
      <c r="I457" s="36" t="s">
        <v>2132</v>
      </c>
    </row>
    <row r="458" customFormat="false" ht="12.75" hidden="false" customHeight="false" outlineLevel="0" collapsed="false">
      <c r="A458" s="127" t="n">
        <v>449</v>
      </c>
      <c r="B458" s="36" t="s">
        <v>54</v>
      </c>
      <c r="C458" s="36" t="s">
        <v>456</v>
      </c>
      <c r="D458" s="36" t="s">
        <v>2109</v>
      </c>
      <c r="E458" s="36" t="s">
        <v>54</v>
      </c>
      <c r="F458" s="36" t="s">
        <v>2133</v>
      </c>
      <c r="G458" s="38" t="n">
        <v>3</v>
      </c>
      <c r="H458" s="38" t="n">
        <v>424</v>
      </c>
      <c r="I458" s="36" t="s">
        <v>2134</v>
      </c>
    </row>
    <row r="459" customFormat="false" ht="12.75" hidden="false" customHeight="false" outlineLevel="0" collapsed="false">
      <c r="A459" s="127" t="n">
        <v>450</v>
      </c>
      <c r="B459" s="36" t="s">
        <v>54</v>
      </c>
      <c r="C459" s="36" t="s">
        <v>456</v>
      </c>
      <c r="D459" s="71" t="s">
        <v>54</v>
      </c>
      <c r="E459" s="36" t="s">
        <v>54</v>
      </c>
      <c r="F459" s="36" t="s">
        <v>2135</v>
      </c>
      <c r="G459" s="38" t="n">
        <v>10</v>
      </c>
      <c r="H459" s="38" t="n">
        <v>2443</v>
      </c>
      <c r="I459" s="36" t="s">
        <v>2136</v>
      </c>
    </row>
    <row r="460" customFormat="false" ht="12.75" hidden="false" customHeight="false" outlineLevel="0" collapsed="false">
      <c r="A460" s="131" t="n">
        <v>451</v>
      </c>
      <c r="B460" s="36" t="s">
        <v>54</v>
      </c>
      <c r="C460" s="36" t="s">
        <v>456</v>
      </c>
      <c r="D460" s="71" t="s">
        <v>54</v>
      </c>
      <c r="E460" s="36" t="s">
        <v>54</v>
      </c>
      <c r="F460" s="36" t="s">
        <v>2137</v>
      </c>
      <c r="G460" s="38" t="n">
        <v>9</v>
      </c>
      <c r="H460" s="38" t="n">
        <v>2010</v>
      </c>
      <c r="I460" s="36" t="s">
        <v>2138</v>
      </c>
    </row>
    <row r="461" customFormat="false" ht="12.75" hidden="false" customHeight="false" outlineLevel="0" collapsed="false">
      <c r="A461" s="127" t="n">
        <v>452</v>
      </c>
      <c r="B461" s="36" t="s">
        <v>54</v>
      </c>
      <c r="C461" s="36" t="s">
        <v>456</v>
      </c>
      <c r="D461" s="36" t="s">
        <v>2139</v>
      </c>
      <c r="E461" s="36" t="s">
        <v>54</v>
      </c>
      <c r="F461" s="36" t="s">
        <v>2140</v>
      </c>
      <c r="G461" s="38" t="n">
        <v>7</v>
      </c>
      <c r="H461" s="38" t="n">
        <v>851</v>
      </c>
      <c r="I461" s="36" t="s">
        <v>2141</v>
      </c>
      <c r="J461" s="184"/>
    </row>
    <row r="462" customFormat="false" ht="12.75" hidden="false" customHeight="false" outlineLevel="0" collapsed="false">
      <c r="A462" s="127" t="n">
        <v>453</v>
      </c>
      <c r="B462" s="36" t="s">
        <v>54</v>
      </c>
      <c r="C462" s="36" t="s">
        <v>456</v>
      </c>
      <c r="D462" s="36" t="s">
        <v>54</v>
      </c>
      <c r="E462" s="36" t="s">
        <v>54</v>
      </c>
      <c r="F462" s="36" t="s">
        <v>2142</v>
      </c>
      <c r="G462" s="38" t="n">
        <v>7</v>
      </c>
      <c r="H462" s="38" t="n">
        <v>1121</v>
      </c>
      <c r="I462" s="36" t="s">
        <v>2143</v>
      </c>
    </row>
    <row r="463" customFormat="false" ht="12.75" hidden="false" customHeight="false" outlineLevel="0" collapsed="false">
      <c r="A463" s="127" t="n">
        <v>454</v>
      </c>
      <c r="B463" s="36" t="s">
        <v>54</v>
      </c>
      <c r="C463" s="36" t="s">
        <v>456</v>
      </c>
      <c r="D463" s="36" t="s">
        <v>54</v>
      </c>
      <c r="E463" s="36" t="s">
        <v>54</v>
      </c>
      <c r="F463" s="36" t="s">
        <v>2144</v>
      </c>
      <c r="G463" s="38" t="n">
        <v>8</v>
      </c>
      <c r="H463" s="38" t="n">
        <v>1069</v>
      </c>
      <c r="I463" s="36" t="s">
        <v>2145</v>
      </c>
    </row>
    <row r="464" customFormat="false" ht="12.75" hidden="false" customHeight="false" outlineLevel="0" collapsed="false">
      <c r="A464" s="131" t="n">
        <v>455</v>
      </c>
      <c r="B464" s="36" t="s">
        <v>54</v>
      </c>
      <c r="C464" s="36" t="s">
        <v>456</v>
      </c>
      <c r="D464" s="36" t="s">
        <v>2146</v>
      </c>
      <c r="E464" s="36" t="s">
        <v>54</v>
      </c>
      <c r="F464" s="36" t="s">
        <v>2147</v>
      </c>
      <c r="G464" s="38" t="n">
        <v>3</v>
      </c>
      <c r="H464" s="38" t="n">
        <v>845</v>
      </c>
      <c r="I464" s="36" t="s">
        <v>2148</v>
      </c>
    </row>
    <row r="465" customFormat="false" ht="12.75" hidden="false" customHeight="false" outlineLevel="0" collapsed="false">
      <c r="A465" s="127" t="n">
        <v>456</v>
      </c>
      <c r="B465" s="36" t="s">
        <v>54</v>
      </c>
      <c r="C465" s="36" t="s">
        <v>456</v>
      </c>
      <c r="D465" s="36" t="s">
        <v>55</v>
      </c>
      <c r="E465" s="36" t="s">
        <v>54</v>
      </c>
      <c r="F465" s="36" t="s">
        <v>2149</v>
      </c>
      <c r="G465" s="38" t="n">
        <v>3</v>
      </c>
      <c r="H465" s="38" t="n">
        <v>5335</v>
      </c>
      <c r="I465" s="36" t="s">
        <v>2150</v>
      </c>
    </row>
    <row r="466" customFormat="false" ht="12.75" hidden="false" customHeight="false" outlineLevel="0" collapsed="false">
      <c r="A466" s="127" t="n">
        <v>457</v>
      </c>
      <c r="B466" s="36" t="s">
        <v>54</v>
      </c>
      <c r="C466" s="71" t="s">
        <v>456</v>
      </c>
      <c r="D466" s="71" t="s">
        <v>254</v>
      </c>
      <c r="E466" s="71" t="s">
        <v>254</v>
      </c>
      <c r="F466" s="71" t="s">
        <v>2151</v>
      </c>
      <c r="G466" s="38" t="n">
        <v>6</v>
      </c>
      <c r="H466" s="38" t="n">
        <f aca="false">267+127+76+62+834+333</f>
        <v>1699</v>
      </c>
      <c r="I466" s="71" t="s">
        <v>2152</v>
      </c>
    </row>
    <row r="467" customFormat="false" ht="12.75" hidden="false" customHeight="false" outlineLevel="0" collapsed="false">
      <c r="A467" s="127" t="n">
        <v>458</v>
      </c>
      <c r="B467" s="36" t="s">
        <v>54</v>
      </c>
      <c r="C467" s="71" t="s">
        <v>456</v>
      </c>
      <c r="D467" s="71" t="s">
        <v>2139</v>
      </c>
      <c r="E467" s="71" t="s">
        <v>254</v>
      </c>
      <c r="F467" s="71" t="s">
        <v>2153</v>
      </c>
      <c r="G467" s="38" t="n">
        <v>5</v>
      </c>
      <c r="H467" s="38" t="n">
        <f aca="false">542+148+672+145+91</f>
        <v>1598</v>
      </c>
      <c r="I467" s="71" t="s">
        <v>2154</v>
      </c>
    </row>
    <row r="468" customFormat="false" ht="12.75" hidden="false" customHeight="false" outlineLevel="0" collapsed="false">
      <c r="A468" s="131" t="n">
        <v>459</v>
      </c>
      <c r="B468" s="36" t="s">
        <v>54</v>
      </c>
      <c r="C468" s="71" t="s">
        <v>456</v>
      </c>
      <c r="D468" s="71" t="s">
        <v>254</v>
      </c>
      <c r="E468" s="71" t="s">
        <v>254</v>
      </c>
      <c r="F468" s="71" t="s">
        <v>2155</v>
      </c>
      <c r="G468" s="38" t="n">
        <v>7</v>
      </c>
      <c r="H468" s="38" t="n">
        <f aca="false">971+101+215+169+255+275+465</f>
        <v>2451</v>
      </c>
      <c r="I468" s="71" t="s">
        <v>2156</v>
      </c>
    </row>
    <row r="469" customFormat="false" ht="12.75" hidden="false" customHeight="false" outlineLevel="0" collapsed="false">
      <c r="A469" s="127" t="n">
        <v>460</v>
      </c>
      <c r="B469" s="36" t="s">
        <v>54</v>
      </c>
      <c r="C469" s="71" t="s">
        <v>456</v>
      </c>
      <c r="D469" s="71" t="s">
        <v>254</v>
      </c>
      <c r="E469" s="71" t="s">
        <v>254</v>
      </c>
      <c r="F469" s="71" t="s">
        <v>2157</v>
      </c>
      <c r="G469" s="38" t="n">
        <v>5</v>
      </c>
      <c r="H469" s="38" t="n">
        <f aca="false">800+566+843+283+377</f>
        <v>2869</v>
      </c>
      <c r="I469" s="71" t="s">
        <v>2158</v>
      </c>
    </row>
    <row r="470" customFormat="false" ht="12.75" hidden="false" customHeight="false" outlineLevel="0" collapsed="false">
      <c r="A470" s="127" t="n">
        <v>461</v>
      </c>
      <c r="B470" s="36" t="s">
        <v>54</v>
      </c>
      <c r="C470" s="71" t="s">
        <v>456</v>
      </c>
      <c r="D470" s="71" t="s">
        <v>254</v>
      </c>
      <c r="E470" s="71" t="s">
        <v>254</v>
      </c>
      <c r="F470" s="71" t="s">
        <v>2159</v>
      </c>
      <c r="G470" s="38" t="n">
        <v>6</v>
      </c>
      <c r="H470" s="38" t="n">
        <f aca="false">454+20+327+375+390+61</f>
        <v>1627</v>
      </c>
      <c r="I470" s="71" t="s">
        <v>2160</v>
      </c>
    </row>
    <row r="471" customFormat="false" ht="12.75" hidden="false" customHeight="false" outlineLevel="0" collapsed="false">
      <c r="A471" s="127" t="n">
        <v>462</v>
      </c>
      <c r="B471" s="36" t="s">
        <v>54</v>
      </c>
      <c r="C471" s="71" t="s">
        <v>456</v>
      </c>
      <c r="D471" s="71" t="s">
        <v>254</v>
      </c>
      <c r="E471" s="71" t="s">
        <v>254</v>
      </c>
      <c r="F471" s="71" t="s">
        <v>2161</v>
      </c>
      <c r="G471" s="38" t="n">
        <v>13</v>
      </c>
      <c r="H471" s="38" t="n">
        <f aca="false">179+320+117+29+152+41+118+81+167+40</f>
        <v>1244</v>
      </c>
      <c r="I471" s="71" t="s">
        <v>2162</v>
      </c>
    </row>
    <row r="472" customFormat="false" ht="12.75" hidden="false" customHeight="false" outlineLevel="0" collapsed="false">
      <c r="A472" s="131" t="n">
        <v>463</v>
      </c>
      <c r="B472" s="36" t="s">
        <v>54</v>
      </c>
      <c r="C472" s="71" t="s">
        <v>456</v>
      </c>
      <c r="D472" s="71" t="s">
        <v>254</v>
      </c>
      <c r="E472" s="71" t="s">
        <v>254</v>
      </c>
      <c r="F472" s="71" t="s">
        <v>2163</v>
      </c>
      <c r="G472" s="38" t="n">
        <v>5</v>
      </c>
      <c r="H472" s="38" t="n">
        <f aca="false">437+438+336+76</f>
        <v>1287</v>
      </c>
      <c r="I472" s="71" t="s">
        <v>2164</v>
      </c>
    </row>
    <row r="473" customFormat="false" ht="12.75" hidden="false" customHeight="false" outlineLevel="0" collapsed="false">
      <c r="A473" s="127" t="n">
        <v>464</v>
      </c>
      <c r="B473" s="36" t="s">
        <v>54</v>
      </c>
      <c r="C473" s="71" t="s">
        <v>456</v>
      </c>
      <c r="D473" s="71" t="s">
        <v>254</v>
      </c>
      <c r="E473" s="71" t="s">
        <v>254</v>
      </c>
      <c r="F473" s="71" t="s">
        <v>2165</v>
      </c>
      <c r="G473" s="38" t="n">
        <v>6</v>
      </c>
      <c r="H473" s="38" t="n">
        <f aca="false">360+389+77+300+142</f>
        <v>1268</v>
      </c>
      <c r="I473" s="71" t="s">
        <v>2166</v>
      </c>
    </row>
    <row r="474" customFormat="false" ht="12.75" hidden="false" customHeight="false" outlineLevel="0" collapsed="false">
      <c r="A474" s="127" t="n">
        <v>465</v>
      </c>
      <c r="B474" s="36" t="s">
        <v>54</v>
      </c>
      <c r="C474" s="71" t="s">
        <v>456</v>
      </c>
      <c r="D474" s="71" t="s">
        <v>2139</v>
      </c>
      <c r="E474" s="71" t="s">
        <v>254</v>
      </c>
      <c r="F474" s="71" t="s">
        <v>2167</v>
      </c>
      <c r="G474" s="38" t="n">
        <v>9</v>
      </c>
      <c r="H474" s="38" t="n">
        <f aca="false">672+233+365+82+850+467</f>
        <v>2669</v>
      </c>
      <c r="I474" s="71" t="s">
        <v>2168</v>
      </c>
    </row>
    <row r="475" customFormat="false" ht="12.75" hidden="false" customHeight="false" outlineLevel="0" collapsed="false">
      <c r="A475" s="127" t="n">
        <v>466</v>
      </c>
      <c r="B475" s="36" t="s">
        <v>54</v>
      </c>
      <c r="C475" s="71" t="s">
        <v>456</v>
      </c>
      <c r="D475" s="71" t="s">
        <v>2139</v>
      </c>
      <c r="E475" s="71" t="s">
        <v>254</v>
      </c>
      <c r="F475" s="71" t="s">
        <v>2169</v>
      </c>
      <c r="G475" s="38" t="n">
        <v>5</v>
      </c>
      <c r="H475" s="38" t="n">
        <f aca="false">249+405+215+98+114</f>
        <v>1081</v>
      </c>
      <c r="I475" s="71" t="s">
        <v>2170</v>
      </c>
    </row>
    <row r="476" customFormat="false" ht="12.75" hidden="false" customHeight="false" outlineLevel="0" collapsed="false">
      <c r="A476" s="131" t="n">
        <v>467</v>
      </c>
      <c r="B476" s="36" t="s">
        <v>54</v>
      </c>
      <c r="C476" s="71" t="s">
        <v>456</v>
      </c>
      <c r="D476" s="71" t="s">
        <v>2139</v>
      </c>
      <c r="E476" s="71" t="s">
        <v>254</v>
      </c>
      <c r="F476" s="71" t="s">
        <v>2171</v>
      </c>
      <c r="G476" s="38" t="n">
        <v>10</v>
      </c>
      <c r="H476" s="38" t="n">
        <f aca="false">1014+45+122+5+80+102+8+56+372+277</f>
        <v>2081</v>
      </c>
      <c r="I476" s="71" t="s">
        <v>2172</v>
      </c>
    </row>
    <row r="477" customFormat="false" ht="12.75" hidden="false" customHeight="false" outlineLevel="0" collapsed="false">
      <c r="A477" s="127" t="n">
        <v>468</v>
      </c>
      <c r="B477" s="132" t="s">
        <v>365</v>
      </c>
      <c r="C477" s="133" t="s">
        <v>456</v>
      </c>
      <c r="D477" s="133" t="s">
        <v>618</v>
      </c>
      <c r="E477" s="133" t="s">
        <v>619</v>
      </c>
      <c r="F477" s="133" t="s">
        <v>2173</v>
      </c>
      <c r="G477" s="134" t="n">
        <v>5</v>
      </c>
      <c r="H477" s="134" t="n">
        <v>1617</v>
      </c>
      <c r="I477" s="150" t="s">
        <v>2174</v>
      </c>
    </row>
    <row r="478" customFormat="false" ht="12.75" hidden="false" customHeight="false" outlineLevel="0" collapsed="false">
      <c r="A478" s="127" t="n">
        <v>469</v>
      </c>
      <c r="B478" s="132" t="s">
        <v>365</v>
      </c>
      <c r="C478" s="133" t="s">
        <v>456</v>
      </c>
      <c r="D478" s="133" t="s">
        <v>2175</v>
      </c>
      <c r="E478" s="133" t="s">
        <v>619</v>
      </c>
      <c r="F478" s="133" t="s">
        <v>2176</v>
      </c>
      <c r="G478" s="134" t="n">
        <v>2</v>
      </c>
      <c r="H478" s="134" t="n">
        <v>1004</v>
      </c>
      <c r="I478" s="150" t="s">
        <v>2177</v>
      </c>
    </row>
    <row r="479" customFormat="false" ht="12.75" hidden="false" customHeight="false" outlineLevel="0" collapsed="false">
      <c r="A479" s="127" t="n">
        <v>470</v>
      </c>
      <c r="B479" s="132" t="s">
        <v>365</v>
      </c>
      <c r="C479" s="133" t="s">
        <v>456</v>
      </c>
      <c r="D479" s="133" t="s">
        <v>2178</v>
      </c>
      <c r="E479" s="133" t="s">
        <v>619</v>
      </c>
      <c r="F479" s="133" t="s">
        <v>2179</v>
      </c>
      <c r="G479" s="134" t="n">
        <v>5</v>
      </c>
      <c r="H479" s="134" t="n">
        <v>1782</v>
      </c>
      <c r="I479" s="150" t="s">
        <v>2180</v>
      </c>
    </row>
    <row r="480" customFormat="false" ht="12.75" hidden="false" customHeight="false" outlineLevel="0" collapsed="false">
      <c r="A480" s="131" t="n">
        <v>471</v>
      </c>
      <c r="B480" s="132" t="s">
        <v>365</v>
      </c>
      <c r="C480" s="133" t="s">
        <v>456</v>
      </c>
      <c r="D480" s="133" t="s">
        <v>2175</v>
      </c>
      <c r="E480" s="133" t="s">
        <v>619</v>
      </c>
      <c r="F480" s="133" t="s">
        <v>2181</v>
      </c>
      <c r="G480" s="134" t="n">
        <v>4</v>
      </c>
      <c r="H480" s="134" t="n">
        <v>3140</v>
      </c>
      <c r="I480" s="150" t="s">
        <v>2182</v>
      </c>
    </row>
    <row r="481" customFormat="false" ht="12.75" hidden="false" customHeight="false" outlineLevel="0" collapsed="false">
      <c r="A481" s="127" t="n">
        <v>472</v>
      </c>
      <c r="B481" s="132" t="s">
        <v>365</v>
      </c>
      <c r="C481" s="133" t="s">
        <v>456</v>
      </c>
      <c r="D481" s="133" t="s">
        <v>618</v>
      </c>
      <c r="E481" s="133" t="s">
        <v>619</v>
      </c>
      <c r="F481" s="133" t="s">
        <v>2183</v>
      </c>
      <c r="G481" s="134" t="n">
        <v>3</v>
      </c>
      <c r="H481" s="134" t="n">
        <v>811</v>
      </c>
      <c r="I481" s="150" t="s">
        <v>2184</v>
      </c>
    </row>
    <row r="482" customFormat="false" ht="12.75" hidden="false" customHeight="false" outlineLevel="0" collapsed="false">
      <c r="A482" s="127" t="n">
        <v>473</v>
      </c>
      <c r="B482" s="132" t="s">
        <v>365</v>
      </c>
      <c r="C482" s="133" t="s">
        <v>456</v>
      </c>
      <c r="D482" s="133" t="s">
        <v>618</v>
      </c>
      <c r="E482" s="133" t="s">
        <v>619</v>
      </c>
      <c r="F482" s="133" t="s">
        <v>2185</v>
      </c>
      <c r="G482" s="134" t="n">
        <v>4</v>
      </c>
      <c r="H482" s="134" t="n">
        <v>1873</v>
      </c>
      <c r="I482" s="150" t="s">
        <v>2186</v>
      </c>
    </row>
    <row r="483" customFormat="false" ht="12.75" hidden="false" customHeight="false" outlineLevel="0" collapsed="false">
      <c r="A483" s="127" t="n">
        <v>474</v>
      </c>
      <c r="B483" s="132" t="s">
        <v>365</v>
      </c>
      <c r="C483" s="133" t="s">
        <v>456</v>
      </c>
      <c r="D483" s="133" t="s">
        <v>626</v>
      </c>
      <c r="E483" s="133" t="s">
        <v>619</v>
      </c>
      <c r="F483" s="133" t="s">
        <v>2187</v>
      </c>
      <c r="G483" s="134" t="n">
        <v>5</v>
      </c>
      <c r="H483" s="134" t="n">
        <v>698</v>
      </c>
      <c r="I483" s="150" t="s">
        <v>2188</v>
      </c>
    </row>
    <row r="484" customFormat="false" ht="12.75" hidden="false" customHeight="false" outlineLevel="0" collapsed="false">
      <c r="A484" s="131" t="n">
        <v>475</v>
      </c>
      <c r="B484" s="132" t="s">
        <v>365</v>
      </c>
      <c r="C484" s="133" t="s">
        <v>456</v>
      </c>
      <c r="D484" s="133" t="s">
        <v>642</v>
      </c>
      <c r="E484" s="133" t="s">
        <v>634</v>
      </c>
      <c r="F484" s="133" t="s">
        <v>345</v>
      </c>
      <c r="G484" s="134" t="n">
        <v>8</v>
      </c>
      <c r="H484" s="134" t="n">
        <v>1466</v>
      </c>
      <c r="I484" s="150" t="s">
        <v>2189</v>
      </c>
    </row>
    <row r="485" customFormat="false" ht="12.75" hidden="false" customHeight="false" outlineLevel="0" collapsed="false">
      <c r="A485" s="127" t="n">
        <v>476</v>
      </c>
      <c r="B485" s="132" t="s">
        <v>365</v>
      </c>
      <c r="C485" s="133" t="s">
        <v>456</v>
      </c>
      <c r="D485" s="133" t="s">
        <v>2190</v>
      </c>
      <c r="E485" s="133" t="s">
        <v>634</v>
      </c>
      <c r="F485" s="133" t="s">
        <v>2191</v>
      </c>
      <c r="G485" s="134" t="n">
        <v>7</v>
      </c>
      <c r="H485" s="134" t="n">
        <v>1151</v>
      </c>
      <c r="I485" s="150" t="s">
        <v>2192</v>
      </c>
    </row>
    <row r="486" customFormat="false" ht="12.75" hidden="false" customHeight="false" outlineLevel="0" collapsed="false">
      <c r="A486" s="127" t="n">
        <v>477</v>
      </c>
      <c r="B486" s="132" t="s">
        <v>365</v>
      </c>
      <c r="C486" s="133" t="s">
        <v>456</v>
      </c>
      <c r="D486" s="133" t="s">
        <v>644</v>
      </c>
      <c r="E486" s="133" t="s">
        <v>644</v>
      </c>
      <c r="F486" s="133" t="s">
        <v>2193</v>
      </c>
      <c r="G486" s="134" t="n">
        <v>2</v>
      </c>
      <c r="H486" s="134" t="n">
        <v>1291</v>
      </c>
      <c r="I486" s="150" t="s">
        <v>2194</v>
      </c>
    </row>
    <row r="487" customFormat="false" ht="12.75" hidden="false" customHeight="false" outlineLevel="0" collapsed="false">
      <c r="A487" s="127" t="n">
        <v>478</v>
      </c>
      <c r="B487" s="132" t="s">
        <v>365</v>
      </c>
      <c r="C487" s="133" t="s">
        <v>456</v>
      </c>
      <c r="D487" s="133" t="s">
        <v>642</v>
      </c>
      <c r="E487" s="133" t="s">
        <v>653</v>
      </c>
      <c r="F487" s="133" t="s">
        <v>2195</v>
      </c>
      <c r="G487" s="134" t="n">
        <v>5</v>
      </c>
      <c r="H487" s="134" t="n">
        <v>1230</v>
      </c>
      <c r="I487" s="150" t="s">
        <v>2196</v>
      </c>
    </row>
    <row r="488" customFormat="false" ht="12.75" hidden="false" customHeight="false" outlineLevel="0" collapsed="false">
      <c r="A488" s="131" t="n">
        <v>479</v>
      </c>
      <c r="B488" s="132" t="s">
        <v>365</v>
      </c>
      <c r="C488" s="133" t="s">
        <v>456</v>
      </c>
      <c r="D488" s="133" t="s">
        <v>374</v>
      </c>
      <c r="E488" s="133" t="s">
        <v>653</v>
      </c>
      <c r="F488" s="133" t="s">
        <v>2197</v>
      </c>
      <c r="G488" s="134" t="n">
        <v>4</v>
      </c>
      <c r="H488" s="134" t="n">
        <v>708</v>
      </c>
      <c r="I488" s="150" t="s">
        <v>2198</v>
      </c>
    </row>
    <row r="489" customFormat="false" ht="25.5" hidden="false" customHeight="true" outlineLevel="0" collapsed="false">
      <c r="A489" s="127" t="n">
        <v>480</v>
      </c>
      <c r="B489" s="132" t="s">
        <v>365</v>
      </c>
      <c r="C489" s="133" t="s">
        <v>456</v>
      </c>
      <c r="D489" s="133" t="s">
        <v>673</v>
      </c>
      <c r="E489" s="133" t="s">
        <v>653</v>
      </c>
      <c r="F489" s="133" t="s">
        <v>2199</v>
      </c>
      <c r="G489" s="134" t="n">
        <v>8</v>
      </c>
      <c r="H489" s="134" t="n">
        <v>1120</v>
      </c>
      <c r="I489" s="150" t="s">
        <v>2200</v>
      </c>
    </row>
    <row r="490" customFormat="false" ht="12.75" hidden="false" customHeight="false" outlineLevel="0" collapsed="false">
      <c r="A490" s="127" t="n">
        <v>481</v>
      </c>
      <c r="B490" s="132" t="s">
        <v>365</v>
      </c>
      <c r="C490" s="133" t="s">
        <v>456</v>
      </c>
      <c r="D490" s="133" t="s">
        <v>658</v>
      </c>
      <c r="E490" s="133" t="s">
        <v>653</v>
      </c>
      <c r="F490" s="133" t="s">
        <v>2201</v>
      </c>
      <c r="G490" s="134" t="n">
        <v>6</v>
      </c>
      <c r="H490" s="134" t="n">
        <v>927</v>
      </c>
      <c r="I490" s="150" t="s">
        <v>2202</v>
      </c>
    </row>
    <row r="491" customFormat="false" ht="25.5" hidden="false" customHeight="true" outlineLevel="0" collapsed="false">
      <c r="A491" s="127" t="n">
        <v>482</v>
      </c>
      <c r="B491" s="132" t="s">
        <v>365</v>
      </c>
      <c r="C491" s="133" t="s">
        <v>456</v>
      </c>
      <c r="D491" s="133" t="s">
        <v>673</v>
      </c>
      <c r="E491" s="133" t="s">
        <v>653</v>
      </c>
      <c r="F491" s="133" t="s">
        <v>2203</v>
      </c>
      <c r="G491" s="134" t="n">
        <v>9</v>
      </c>
      <c r="H491" s="134" t="n">
        <v>1916</v>
      </c>
      <c r="I491" s="150" t="s">
        <v>2204</v>
      </c>
    </row>
    <row r="492" customFormat="false" ht="25.5" hidden="false" customHeight="true" outlineLevel="0" collapsed="false">
      <c r="A492" s="131" t="n">
        <v>483</v>
      </c>
      <c r="B492" s="132" t="s">
        <v>365</v>
      </c>
      <c r="C492" s="133" t="s">
        <v>456</v>
      </c>
      <c r="D492" s="133" t="s">
        <v>2205</v>
      </c>
      <c r="E492" s="133" t="s">
        <v>666</v>
      </c>
      <c r="F492" s="133" t="s">
        <v>2206</v>
      </c>
      <c r="G492" s="134" t="n">
        <v>10</v>
      </c>
      <c r="H492" s="134" t="n">
        <v>912</v>
      </c>
      <c r="I492" s="150" t="s">
        <v>2207</v>
      </c>
    </row>
    <row r="493" customFormat="false" ht="25.5" hidden="false" customHeight="true" outlineLevel="0" collapsed="false">
      <c r="A493" s="127" t="n">
        <v>484</v>
      </c>
      <c r="B493" s="132" t="s">
        <v>365</v>
      </c>
      <c r="C493" s="133" t="s">
        <v>456</v>
      </c>
      <c r="D493" s="133" t="s">
        <v>375</v>
      </c>
      <c r="E493" s="133" t="s">
        <v>375</v>
      </c>
      <c r="F493" s="133" t="s">
        <v>2208</v>
      </c>
      <c r="G493" s="134" t="n">
        <v>11</v>
      </c>
      <c r="H493" s="134" t="n">
        <v>2450</v>
      </c>
      <c r="I493" s="150" t="s">
        <v>2209</v>
      </c>
    </row>
    <row r="494" customFormat="false" ht="25.5" hidden="false" customHeight="true" outlineLevel="0" collapsed="false">
      <c r="A494" s="127" t="n">
        <v>485</v>
      </c>
      <c r="B494" s="132" t="s">
        <v>365</v>
      </c>
      <c r="C494" s="133" t="s">
        <v>456</v>
      </c>
      <c r="D494" s="133" t="s">
        <v>375</v>
      </c>
      <c r="E494" s="133" t="s">
        <v>375</v>
      </c>
      <c r="F494" s="133" t="s">
        <v>2210</v>
      </c>
      <c r="G494" s="134" t="n">
        <v>12</v>
      </c>
      <c r="H494" s="134" t="n">
        <v>2390</v>
      </c>
      <c r="I494" s="150" t="s">
        <v>2211</v>
      </c>
    </row>
    <row r="495" customFormat="false" ht="25.5" hidden="false" customHeight="true" outlineLevel="0" collapsed="false">
      <c r="A495" s="127" t="n">
        <v>486</v>
      </c>
      <c r="B495" s="132" t="s">
        <v>365</v>
      </c>
      <c r="C495" s="133" t="s">
        <v>456</v>
      </c>
      <c r="D495" s="133" t="s">
        <v>374</v>
      </c>
      <c r="E495" s="133" t="s">
        <v>375</v>
      </c>
      <c r="F495" s="133" t="s">
        <v>2212</v>
      </c>
      <c r="G495" s="134" t="n">
        <v>9</v>
      </c>
      <c r="H495" s="134" t="n">
        <v>919</v>
      </c>
      <c r="I495" s="150" t="s">
        <v>2213</v>
      </c>
    </row>
    <row r="496" customFormat="false" ht="12.75" hidden="false" customHeight="false" outlineLevel="0" collapsed="false">
      <c r="A496" s="131" t="n">
        <v>487</v>
      </c>
      <c r="B496" s="132" t="s">
        <v>21</v>
      </c>
      <c r="C496" s="133" t="s">
        <v>456</v>
      </c>
      <c r="D496" s="133" t="s">
        <v>2214</v>
      </c>
      <c r="E496" s="133" t="s">
        <v>88</v>
      </c>
      <c r="F496" s="133" t="s">
        <v>2215</v>
      </c>
      <c r="G496" s="134" t="n">
        <v>4</v>
      </c>
      <c r="H496" s="134" t="n">
        <v>1847</v>
      </c>
      <c r="I496" s="135" t="s">
        <v>2216</v>
      </c>
    </row>
    <row r="497" customFormat="false" ht="12.75" hidden="false" customHeight="false" outlineLevel="0" collapsed="false">
      <c r="A497" s="127" t="n">
        <v>488</v>
      </c>
      <c r="B497" s="132" t="s">
        <v>21</v>
      </c>
      <c r="C497" s="133" t="s">
        <v>456</v>
      </c>
      <c r="D497" s="133" t="s">
        <v>704</v>
      </c>
      <c r="E497" s="133" t="s">
        <v>88</v>
      </c>
      <c r="F497" s="133" t="s">
        <v>375</v>
      </c>
      <c r="G497" s="134" t="n">
        <v>8</v>
      </c>
      <c r="H497" s="134" t="n">
        <v>4110</v>
      </c>
      <c r="I497" s="135" t="s">
        <v>2217</v>
      </c>
    </row>
    <row r="498" customFormat="false" ht="26.25" hidden="false" customHeight="true" outlineLevel="0" collapsed="false">
      <c r="A498" s="127" t="n">
        <v>489</v>
      </c>
      <c r="B498" s="132" t="s">
        <v>21</v>
      </c>
      <c r="C498" s="133" t="s">
        <v>456</v>
      </c>
      <c r="D498" s="133" t="s">
        <v>180</v>
      </c>
      <c r="E498" s="133" t="s">
        <v>99</v>
      </c>
      <c r="F498" s="133" t="s">
        <v>2218</v>
      </c>
      <c r="G498" s="134" t="n">
        <v>12</v>
      </c>
      <c r="H498" s="134" t="n">
        <v>3402</v>
      </c>
      <c r="I498" s="135" t="s">
        <v>2219</v>
      </c>
    </row>
    <row r="499" customFormat="false" ht="26.25" hidden="false" customHeight="true" outlineLevel="0" collapsed="false">
      <c r="A499" s="127" t="n">
        <v>490</v>
      </c>
      <c r="B499" s="132" t="s">
        <v>21</v>
      </c>
      <c r="C499" s="133" t="s">
        <v>456</v>
      </c>
      <c r="D499" s="133" t="s">
        <v>180</v>
      </c>
      <c r="E499" s="133" t="s">
        <v>99</v>
      </c>
      <c r="F499" s="133" t="s">
        <v>2220</v>
      </c>
      <c r="G499" s="134" t="n">
        <v>12</v>
      </c>
      <c r="H499" s="134" t="n">
        <v>2569</v>
      </c>
      <c r="I499" s="135" t="s">
        <v>2221</v>
      </c>
    </row>
    <row r="500" customFormat="false" ht="12.75" hidden="false" customHeight="false" outlineLevel="0" collapsed="false">
      <c r="A500" s="131" t="n">
        <v>491</v>
      </c>
      <c r="B500" s="132" t="s">
        <v>21</v>
      </c>
      <c r="C500" s="133" t="s">
        <v>456</v>
      </c>
      <c r="D500" s="133" t="s">
        <v>707</v>
      </c>
      <c r="E500" s="133" t="s">
        <v>708</v>
      </c>
      <c r="F500" s="133" t="s">
        <v>2222</v>
      </c>
      <c r="G500" s="134" t="n">
        <v>6</v>
      </c>
      <c r="H500" s="134" t="n">
        <v>947</v>
      </c>
      <c r="I500" s="135" t="s">
        <v>2223</v>
      </c>
    </row>
    <row r="501" customFormat="false" ht="12.75" hidden="false" customHeight="false" outlineLevel="0" collapsed="false">
      <c r="A501" s="127" t="n">
        <v>492</v>
      </c>
      <c r="B501" s="132" t="s">
        <v>21</v>
      </c>
      <c r="C501" s="133" t="s">
        <v>456</v>
      </c>
      <c r="D501" s="133" t="s">
        <v>711</v>
      </c>
      <c r="E501" s="133" t="s">
        <v>708</v>
      </c>
      <c r="F501" s="133" t="s">
        <v>2224</v>
      </c>
      <c r="G501" s="134" t="n">
        <v>4</v>
      </c>
      <c r="H501" s="134" t="n">
        <v>5036</v>
      </c>
      <c r="I501" s="135" t="s">
        <v>2225</v>
      </c>
    </row>
    <row r="502" customFormat="false" ht="12.75" hidden="false" customHeight="false" outlineLevel="0" collapsed="false">
      <c r="A502" s="127" t="n">
        <v>493</v>
      </c>
      <c r="B502" s="132" t="s">
        <v>21</v>
      </c>
      <c r="C502" s="133" t="s">
        <v>456</v>
      </c>
      <c r="D502" s="133" t="s">
        <v>2226</v>
      </c>
      <c r="E502" s="133" t="s">
        <v>708</v>
      </c>
      <c r="F502" s="133" t="s">
        <v>2226</v>
      </c>
      <c r="G502" s="134" t="n">
        <v>5</v>
      </c>
      <c r="H502" s="134" t="n">
        <v>984</v>
      </c>
      <c r="I502" s="135" t="s">
        <v>2227</v>
      </c>
    </row>
    <row r="503" customFormat="false" ht="12.75" hidden="false" customHeight="false" outlineLevel="0" collapsed="false">
      <c r="A503" s="127" t="n">
        <v>494</v>
      </c>
      <c r="B503" s="132" t="s">
        <v>21</v>
      </c>
      <c r="C503" s="133" t="s">
        <v>456</v>
      </c>
      <c r="D503" s="133" t="s">
        <v>2228</v>
      </c>
      <c r="E503" s="133" t="s">
        <v>708</v>
      </c>
      <c r="F503" s="133" t="s">
        <v>2228</v>
      </c>
      <c r="G503" s="134" t="n">
        <v>6</v>
      </c>
      <c r="H503" s="134" t="n">
        <v>2512</v>
      </c>
      <c r="I503" s="135" t="s">
        <v>2229</v>
      </c>
    </row>
    <row r="504" customFormat="false" ht="25.5" hidden="false" customHeight="true" outlineLevel="0" collapsed="false">
      <c r="A504" s="131" t="n">
        <v>495</v>
      </c>
      <c r="B504" s="141" t="s">
        <v>115</v>
      </c>
      <c r="C504" s="142" t="s">
        <v>456</v>
      </c>
      <c r="D504" s="142" t="s">
        <v>2230</v>
      </c>
      <c r="E504" s="142" t="s">
        <v>1361</v>
      </c>
      <c r="F504" s="142" t="s">
        <v>2231</v>
      </c>
      <c r="G504" s="143" t="n">
        <v>9</v>
      </c>
      <c r="H504" s="143" t="n">
        <v>2156</v>
      </c>
      <c r="I504" s="150" t="s">
        <v>2232</v>
      </c>
    </row>
    <row r="505" customFormat="false" ht="12.75" hidden="false" customHeight="false" outlineLevel="0" collapsed="false">
      <c r="A505" s="127" t="n">
        <v>496</v>
      </c>
      <c r="B505" s="141" t="s">
        <v>115</v>
      </c>
      <c r="C505" s="142" t="s">
        <v>456</v>
      </c>
      <c r="D505" s="142" t="s">
        <v>2230</v>
      </c>
      <c r="E505" s="142" t="s">
        <v>1361</v>
      </c>
      <c r="F505" s="142" t="s">
        <v>2233</v>
      </c>
      <c r="G505" s="143" t="n">
        <v>1</v>
      </c>
      <c r="H505" s="143" t="n">
        <v>239</v>
      </c>
      <c r="I505" s="152" t="s">
        <v>2234</v>
      </c>
    </row>
    <row r="506" customFormat="false" ht="12.75" hidden="false" customHeight="false" outlineLevel="0" collapsed="false">
      <c r="A506" s="127" t="n">
        <v>497</v>
      </c>
      <c r="B506" s="141" t="s">
        <v>115</v>
      </c>
      <c r="C506" s="142" t="s">
        <v>456</v>
      </c>
      <c r="D506" s="142" t="s">
        <v>2235</v>
      </c>
      <c r="E506" s="142" t="s">
        <v>1361</v>
      </c>
      <c r="F506" s="142" t="s">
        <v>2236</v>
      </c>
      <c r="G506" s="143" t="n">
        <v>3</v>
      </c>
      <c r="H506" s="143" t="n">
        <v>1308</v>
      </c>
      <c r="I506" s="152" t="s">
        <v>2237</v>
      </c>
    </row>
    <row r="507" customFormat="false" ht="12.75" hidden="false" customHeight="false" outlineLevel="0" collapsed="false">
      <c r="A507" s="127" t="n">
        <v>498</v>
      </c>
      <c r="B507" s="141" t="s">
        <v>115</v>
      </c>
      <c r="C507" s="142" t="s">
        <v>456</v>
      </c>
      <c r="D507" s="142" t="s">
        <v>2235</v>
      </c>
      <c r="E507" s="142" t="s">
        <v>1361</v>
      </c>
      <c r="F507" s="142" t="s">
        <v>2238</v>
      </c>
      <c r="G507" s="143" t="n">
        <v>2</v>
      </c>
      <c r="H507" s="143" t="n">
        <v>1466</v>
      </c>
      <c r="I507" s="152" t="s">
        <v>2239</v>
      </c>
    </row>
    <row r="508" customFormat="false" ht="12.75" hidden="false" customHeight="false" outlineLevel="0" collapsed="false">
      <c r="A508" s="131" t="n">
        <v>499</v>
      </c>
      <c r="B508" s="141" t="s">
        <v>115</v>
      </c>
      <c r="C508" s="142" t="s">
        <v>456</v>
      </c>
      <c r="D508" s="142" t="s">
        <v>2240</v>
      </c>
      <c r="E508" s="142" t="s">
        <v>154</v>
      </c>
      <c r="F508" s="142" t="s">
        <v>2241</v>
      </c>
      <c r="G508" s="143" t="n">
        <v>8</v>
      </c>
      <c r="H508" s="143" t="n">
        <v>3584</v>
      </c>
      <c r="I508" s="152" t="s">
        <v>2242</v>
      </c>
    </row>
    <row r="509" customFormat="false" ht="12.75" hidden="false" customHeight="false" outlineLevel="0" collapsed="false">
      <c r="A509" s="127" t="n">
        <v>500</v>
      </c>
      <c r="B509" s="141" t="s">
        <v>115</v>
      </c>
      <c r="C509" s="142" t="s">
        <v>456</v>
      </c>
      <c r="D509" s="142" t="s">
        <v>269</v>
      </c>
      <c r="E509" s="142" t="s">
        <v>154</v>
      </c>
      <c r="F509" s="142" t="s">
        <v>2243</v>
      </c>
      <c r="G509" s="143" t="n">
        <v>3</v>
      </c>
      <c r="H509" s="143" t="n">
        <v>2349</v>
      </c>
      <c r="I509" s="152" t="s">
        <v>2244</v>
      </c>
    </row>
    <row r="510" customFormat="false" ht="12.75" hidden="false" customHeight="false" outlineLevel="0" collapsed="false">
      <c r="A510" s="127" t="n">
        <v>501</v>
      </c>
      <c r="B510" s="141" t="s">
        <v>115</v>
      </c>
      <c r="C510" s="142" t="s">
        <v>456</v>
      </c>
      <c r="D510" s="142" t="s">
        <v>269</v>
      </c>
      <c r="E510" s="142" t="s">
        <v>154</v>
      </c>
      <c r="F510" s="142" t="s">
        <v>2245</v>
      </c>
      <c r="G510" s="143" t="n">
        <v>6</v>
      </c>
      <c r="H510" s="143" t="n">
        <v>1160</v>
      </c>
      <c r="I510" s="152" t="s">
        <v>2246</v>
      </c>
    </row>
    <row r="511" customFormat="false" ht="12.75" hidden="false" customHeight="false" outlineLevel="0" collapsed="false">
      <c r="A511" s="127" t="n">
        <v>502</v>
      </c>
      <c r="B511" s="141" t="s">
        <v>115</v>
      </c>
      <c r="C511" s="142" t="s">
        <v>738</v>
      </c>
      <c r="D511" s="142" t="s">
        <v>2247</v>
      </c>
      <c r="E511" s="142" t="s">
        <v>723</v>
      </c>
      <c r="F511" s="142" t="s">
        <v>2248</v>
      </c>
      <c r="G511" s="143" t="n">
        <v>3</v>
      </c>
      <c r="H511" s="143" t="n">
        <v>991</v>
      </c>
      <c r="I511" s="152" t="s">
        <v>2249</v>
      </c>
    </row>
    <row r="512" customFormat="false" ht="12.75" hidden="false" customHeight="false" outlineLevel="0" collapsed="false">
      <c r="A512" s="131" t="n">
        <v>503</v>
      </c>
      <c r="B512" s="141" t="s">
        <v>115</v>
      </c>
      <c r="C512" s="142" t="s">
        <v>456</v>
      </c>
      <c r="D512" s="142" t="s">
        <v>1273</v>
      </c>
      <c r="E512" s="142" t="s">
        <v>1273</v>
      </c>
      <c r="F512" s="185" t="s">
        <v>2250</v>
      </c>
      <c r="G512" s="143" t="n">
        <v>4</v>
      </c>
      <c r="H512" s="143" t="n">
        <v>2591</v>
      </c>
      <c r="I512" s="152" t="s">
        <v>2251</v>
      </c>
    </row>
    <row r="513" customFormat="false" ht="12.75" hidden="false" customHeight="false" outlineLevel="0" collapsed="false">
      <c r="A513" s="127" t="n">
        <v>504</v>
      </c>
      <c r="B513" s="141" t="s">
        <v>115</v>
      </c>
      <c r="C513" s="142" t="s">
        <v>456</v>
      </c>
      <c r="D513" s="142" t="s">
        <v>2252</v>
      </c>
      <c r="E513" s="142" t="s">
        <v>2253</v>
      </c>
      <c r="F513" s="142" t="s">
        <v>2254</v>
      </c>
      <c r="G513" s="143" t="n">
        <v>2</v>
      </c>
      <c r="H513" s="143" t="n">
        <v>1042</v>
      </c>
      <c r="I513" s="152" t="s">
        <v>2255</v>
      </c>
    </row>
    <row r="514" customFormat="false" ht="12.75" hidden="false" customHeight="false" outlineLevel="0" collapsed="false">
      <c r="A514" s="127" t="n">
        <v>505</v>
      </c>
      <c r="B514" s="141" t="s">
        <v>115</v>
      </c>
      <c r="C514" s="142" t="s">
        <v>456</v>
      </c>
      <c r="D514" s="142" t="s">
        <v>2256</v>
      </c>
      <c r="E514" s="142" t="s">
        <v>2253</v>
      </c>
      <c r="F514" s="142" t="s">
        <v>2257</v>
      </c>
      <c r="G514" s="143" t="n">
        <v>1</v>
      </c>
      <c r="H514" s="143" t="n">
        <v>617</v>
      </c>
      <c r="I514" s="152" t="s">
        <v>2258</v>
      </c>
    </row>
    <row r="515" customFormat="false" ht="12.75" hidden="false" customHeight="false" outlineLevel="0" collapsed="false">
      <c r="A515" s="127" t="n">
        <v>506</v>
      </c>
      <c r="B515" s="141" t="s">
        <v>115</v>
      </c>
      <c r="C515" s="142" t="s">
        <v>738</v>
      </c>
      <c r="D515" s="142" t="s">
        <v>2259</v>
      </c>
      <c r="E515" s="142" t="s">
        <v>2253</v>
      </c>
      <c r="F515" s="142" t="s">
        <v>2260</v>
      </c>
      <c r="G515" s="143" t="n">
        <v>3</v>
      </c>
      <c r="H515" s="143" t="n">
        <v>619</v>
      </c>
      <c r="I515" s="152" t="s">
        <v>2261</v>
      </c>
    </row>
    <row r="516" customFormat="false" ht="12.75" hidden="false" customHeight="false" outlineLevel="0" collapsed="false">
      <c r="A516" s="131" t="n">
        <v>507</v>
      </c>
      <c r="B516" s="141" t="s">
        <v>115</v>
      </c>
      <c r="C516" s="142" t="s">
        <v>738</v>
      </c>
      <c r="D516" s="142" t="s">
        <v>2259</v>
      </c>
      <c r="E516" s="142" t="s">
        <v>2253</v>
      </c>
      <c r="F516" s="142" t="s">
        <v>2262</v>
      </c>
      <c r="G516" s="143" t="n">
        <v>1</v>
      </c>
      <c r="H516" s="143" t="n">
        <v>108</v>
      </c>
      <c r="I516" s="152" t="s">
        <v>2263</v>
      </c>
    </row>
    <row r="517" customFormat="false" ht="12.75" hidden="false" customHeight="false" outlineLevel="0" collapsed="false">
      <c r="A517" s="127" t="n">
        <v>508</v>
      </c>
      <c r="B517" s="141" t="s">
        <v>115</v>
      </c>
      <c r="C517" s="142" t="s">
        <v>738</v>
      </c>
      <c r="D517" s="142" t="s">
        <v>2259</v>
      </c>
      <c r="E517" s="142" t="s">
        <v>2253</v>
      </c>
      <c r="F517" s="142" t="s">
        <v>2264</v>
      </c>
      <c r="G517" s="143" t="n">
        <v>2</v>
      </c>
      <c r="H517" s="143" t="n">
        <v>609</v>
      </c>
      <c r="I517" s="152" t="s">
        <v>2265</v>
      </c>
    </row>
    <row r="518" customFormat="false" ht="12.75" hidden="false" customHeight="false" outlineLevel="0" collapsed="false">
      <c r="A518" s="127" t="n">
        <v>509</v>
      </c>
      <c r="B518" s="141" t="s">
        <v>115</v>
      </c>
      <c r="C518" s="142" t="s">
        <v>738</v>
      </c>
      <c r="D518" s="142" t="s">
        <v>2253</v>
      </c>
      <c r="E518" s="142" t="s">
        <v>2253</v>
      </c>
      <c r="F518" s="161" t="s">
        <v>2266</v>
      </c>
      <c r="G518" s="143" t="n">
        <v>2</v>
      </c>
      <c r="H518" s="143" t="n">
        <v>508</v>
      </c>
      <c r="I518" s="152" t="s">
        <v>2267</v>
      </c>
    </row>
    <row r="519" customFormat="false" ht="12.75" hidden="false" customHeight="false" outlineLevel="0" collapsed="false">
      <c r="A519" s="127" t="n">
        <v>510</v>
      </c>
      <c r="B519" s="141" t="s">
        <v>115</v>
      </c>
      <c r="C519" s="142" t="s">
        <v>738</v>
      </c>
      <c r="D519" s="142" t="s">
        <v>2268</v>
      </c>
      <c r="E519" s="142" t="s">
        <v>2253</v>
      </c>
      <c r="F519" s="142" t="s">
        <v>1562</v>
      </c>
      <c r="G519" s="143" t="n">
        <v>4</v>
      </c>
      <c r="H519" s="143" t="n">
        <v>631</v>
      </c>
      <c r="I519" s="152" t="s">
        <v>2269</v>
      </c>
    </row>
    <row r="520" customFormat="false" ht="12.75" hidden="false" customHeight="false" outlineLevel="0" collapsed="false">
      <c r="A520" s="131" t="n">
        <v>511</v>
      </c>
      <c r="B520" s="141" t="s">
        <v>115</v>
      </c>
      <c r="C520" s="142" t="s">
        <v>738</v>
      </c>
      <c r="D520" s="142" t="s">
        <v>2268</v>
      </c>
      <c r="E520" s="142" t="s">
        <v>2253</v>
      </c>
      <c r="F520" s="142" t="s">
        <v>2270</v>
      </c>
      <c r="G520" s="143" t="n">
        <v>4</v>
      </c>
      <c r="H520" s="143" t="n">
        <v>554</v>
      </c>
      <c r="I520" s="152" t="s">
        <v>2271</v>
      </c>
    </row>
    <row r="521" customFormat="false" ht="12.75" hidden="false" customHeight="false" outlineLevel="0" collapsed="false">
      <c r="A521" s="127" t="n">
        <v>512</v>
      </c>
      <c r="B521" s="141" t="s">
        <v>115</v>
      </c>
      <c r="C521" s="142" t="s">
        <v>738</v>
      </c>
      <c r="D521" s="142" t="s">
        <v>2268</v>
      </c>
      <c r="E521" s="142" t="s">
        <v>2253</v>
      </c>
      <c r="F521" s="142" t="s">
        <v>2272</v>
      </c>
      <c r="G521" s="143" t="n">
        <v>2</v>
      </c>
      <c r="H521" s="143" t="n">
        <v>1180</v>
      </c>
      <c r="I521" s="152" t="s">
        <v>2273</v>
      </c>
    </row>
    <row r="522" customFormat="false" ht="12.75" hidden="false" customHeight="false" outlineLevel="0" collapsed="false">
      <c r="A522" s="127" t="n">
        <v>513</v>
      </c>
      <c r="B522" s="141" t="s">
        <v>115</v>
      </c>
      <c r="C522" s="142" t="s">
        <v>456</v>
      </c>
      <c r="D522" s="142" t="s">
        <v>2253</v>
      </c>
      <c r="E522" s="142" t="s">
        <v>2253</v>
      </c>
      <c r="F522" s="142" t="s">
        <v>2199</v>
      </c>
      <c r="G522" s="143" t="n">
        <v>1</v>
      </c>
      <c r="H522" s="143" t="n">
        <v>518</v>
      </c>
      <c r="I522" s="152" t="s">
        <v>2274</v>
      </c>
    </row>
    <row r="523" customFormat="false" ht="12.75" hidden="false" customHeight="false" outlineLevel="0" collapsed="false">
      <c r="A523" s="127" t="n">
        <v>514</v>
      </c>
      <c r="B523" s="141" t="s">
        <v>115</v>
      </c>
      <c r="C523" s="142" t="s">
        <v>456</v>
      </c>
      <c r="D523" s="142" t="s">
        <v>2275</v>
      </c>
      <c r="E523" s="142" t="s">
        <v>2253</v>
      </c>
      <c r="F523" s="142" t="s">
        <v>2276</v>
      </c>
      <c r="G523" s="143" t="n">
        <v>1</v>
      </c>
      <c r="H523" s="143" t="n">
        <v>331</v>
      </c>
      <c r="I523" s="152" t="s">
        <v>2277</v>
      </c>
    </row>
    <row r="524" customFormat="false" ht="12.75" hidden="false" customHeight="false" outlineLevel="0" collapsed="false">
      <c r="A524" s="131" t="n">
        <v>515</v>
      </c>
      <c r="B524" s="141" t="s">
        <v>115</v>
      </c>
      <c r="C524" s="142" t="s">
        <v>456</v>
      </c>
      <c r="D524" s="142" t="s">
        <v>2278</v>
      </c>
      <c r="E524" s="142" t="s">
        <v>1361</v>
      </c>
      <c r="F524" s="142" t="s">
        <v>2279</v>
      </c>
      <c r="G524" s="143" t="n">
        <v>7</v>
      </c>
      <c r="H524" s="143" t="n">
        <v>1864</v>
      </c>
      <c r="I524" s="152" t="s">
        <v>2280</v>
      </c>
    </row>
    <row r="525" customFormat="false" ht="25.5" hidden="false" customHeight="true" outlineLevel="0" collapsed="false">
      <c r="A525" s="127" t="n">
        <v>516</v>
      </c>
      <c r="B525" s="141" t="s">
        <v>115</v>
      </c>
      <c r="C525" s="142" t="s">
        <v>456</v>
      </c>
      <c r="D525" s="142" t="s">
        <v>2278</v>
      </c>
      <c r="E525" s="142" t="s">
        <v>1361</v>
      </c>
      <c r="F525" s="142" t="s">
        <v>2281</v>
      </c>
      <c r="G525" s="143" t="n">
        <v>8</v>
      </c>
      <c r="H525" s="143" t="n">
        <v>1894</v>
      </c>
      <c r="I525" s="152" t="s">
        <v>2282</v>
      </c>
    </row>
    <row r="526" customFormat="false" ht="12.75" hidden="false" customHeight="false" outlineLevel="0" collapsed="false">
      <c r="A526" s="127" t="n">
        <v>517</v>
      </c>
      <c r="B526" s="141" t="s">
        <v>115</v>
      </c>
      <c r="C526" s="142" t="s">
        <v>456</v>
      </c>
      <c r="D526" s="142" t="s">
        <v>115</v>
      </c>
      <c r="E526" s="142" t="s">
        <v>757</v>
      </c>
      <c r="F526" s="142" t="s">
        <v>2283</v>
      </c>
      <c r="G526" s="143" t="n">
        <v>8</v>
      </c>
      <c r="H526" s="143" t="n">
        <v>1953</v>
      </c>
      <c r="I526" s="152" t="s">
        <v>2284</v>
      </c>
    </row>
    <row r="527" customFormat="false" ht="12.75" hidden="false" customHeight="false" outlineLevel="0" collapsed="false">
      <c r="A527" s="127" t="n">
        <v>518</v>
      </c>
      <c r="B527" s="141" t="s">
        <v>115</v>
      </c>
      <c r="C527" s="142" t="s">
        <v>456</v>
      </c>
      <c r="D527" s="142" t="s">
        <v>115</v>
      </c>
      <c r="E527" s="142" t="s">
        <v>757</v>
      </c>
      <c r="F527" s="142" t="s">
        <v>2285</v>
      </c>
      <c r="G527" s="143" t="n">
        <v>6</v>
      </c>
      <c r="H527" s="143" t="n">
        <v>1227</v>
      </c>
      <c r="I527" s="152" t="s">
        <v>2286</v>
      </c>
    </row>
    <row r="528" customFormat="false" ht="12.75" hidden="false" customHeight="false" outlineLevel="0" collapsed="false">
      <c r="A528" s="131" t="n">
        <v>519</v>
      </c>
      <c r="B528" s="141" t="s">
        <v>115</v>
      </c>
      <c r="C528" s="142" t="s">
        <v>456</v>
      </c>
      <c r="D528" s="142" t="s">
        <v>115</v>
      </c>
      <c r="E528" s="142" t="s">
        <v>757</v>
      </c>
      <c r="F528" s="142" t="s">
        <v>2287</v>
      </c>
      <c r="G528" s="143" t="n">
        <v>4</v>
      </c>
      <c r="H528" s="143" t="n">
        <v>1331</v>
      </c>
      <c r="I528" s="152" t="s">
        <v>2288</v>
      </c>
    </row>
    <row r="529" customFormat="false" ht="12.75" hidden="false" customHeight="false" outlineLevel="0" collapsed="false">
      <c r="A529" s="127" t="n">
        <v>520</v>
      </c>
      <c r="B529" s="141" t="s">
        <v>115</v>
      </c>
      <c r="C529" s="142" t="s">
        <v>456</v>
      </c>
      <c r="D529" s="142" t="s">
        <v>115</v>
      </c>
      <c r="E529" s="142" t="s">
        <v>757</v>
      </c>
      <c r="F529" s="142" t="s">
        <v>2289</v>
      </c>
      <c r="G529" s="143" t="n">
        <v>4</v>
      </c>
      <c r="H529" s="143" t="n">
        <v>711</v>
      </c>
      <c r="I529" s="152" t="s">
        <v>2290</v>
      </c>
    </row>
    <row r="530" customFormat="false" ht="12.75" hidden="false" customHeight="false" outlineLevel="0" collapsed="false">
      <c r="A530" s="127" t="n">
        <v>521</v>
      </c>
      <c r="B530" s="141" t="s">
        <v>115</v>
      </c>
      <c r="C530" s="142" t="s">
        <v>456</v>
      </c>
      <c r="D530" s="142" t="s">
        <v>2291</v>
      </c>
      <c r="E530" s="142" t="s">
        <v>757</v>
      </c>
      <c r="F530" s="142" t="s">
        <v>2292</v>
      </c>
      <c r="G530" s="143" t="n">
        <v>9</v>
      </c>
      <c r="H530" s="143" t="n">
        <v>1869</v>
      </c>
      <c r="I530" s="150" t="s">
        <v>2293</v>
      </c>
    </row>
    <row r="531" customFormat="false" ht="12.75" hidden="false" customHeight="false" outlineLevel="0" collapsed="false">
      <c r="A531" s="127" t="n">
        <v>522</v>
      </c>
      <c r="B531" s="141" t="s">
        <v>115</v>
      </c>
      <c r="C531" s="142" t="s">
        <v>456</v>
      </c>
      <c r="D531" s="142" t="s">
        <v>2291</v>
      </c>
      <c r="E531" s="142" t="s">
        <v>757</v>
      </c>
      <c r="F531" s="142" t="s">
        <v>2294</v>
      </c>
      <c r="G531" s="143" t="n">
        <v>4</v>
      </c>
      <c r="H531" s="143" t="n">
        <v>1587</v>
      </c>
      <c r="I531" s="152" t="s">
        <v>2295</v>
      </c>
    </row>
    <row r="532" customFormat="false" ht="12.75" hidden="false" customHeight="false" outlineLevel="0" collapsed="false">
      <c r="A532" s="131" t="n">
        <v>523</v>
      </c>
      <c r="B532" s="141" t="s">
        <v>115</v>
      </c>
      <c r="C532" s="142" t="s">
        <v>456</v>
      </c>
      <c r="D532" s="142" t="s">
        <v>2291</v>
      </c>
      <c r="E532" s="142" t="s">
        <v>757</v>
      </c>
      <c r="F532" s="142" t="s">
        <v>2296</v>
      </c>
      <c r="G532" s="143" t="n">
        <v>5</v>
      </c>
      <c r="H532" s="143" t="n">
        <v>1682</v>
      </c>
      <c r="I532" s="152" t="s">
        <v>2297</v>
      </c>
    </row>
    <row r="533" customFormat="false" ht="12.75" hidden="false" customHeight="false" outlineLevel="0" collapsed="false">
      <c r="A533" s="127" t="n">
        <v>524</v>
      </c>
      <c r="B533" s="141" t="s">
        <v>115</v>
      </c>
      <c r="C533" s="142" t="s">
        <v>456</v>
      </c>
      <c r="D533" s="142" t="s">
        <v>2291</v>
      </c>
      <c r="E533" s="142" t="s">
        <v>757</v>
      </c>
      <c r="F533" s="142" t="s">
        <v>2298</v>
      </c>
      <c r="G533" s="143" t="n">
        <v>5</v>
      </c>
      <c r="H533" s="143" t="n">
        <v>1557</v>
      </c>
      <c r="I533" s="152" t="s">
        <v>2299</v>
      </c>
    </row>
    <row r="534" customFormat="false" ht="12.75" hidden="false" customHeight="false" outlineLevel="0" collapsed="false">
      <c r="A534" s="127" t="n">
        <v>525</v>
      </c>
      <c r="B534" s="141" t="s">
        <v>115</v>
      </c>
      <c r="C534" s="142" t="s">
        <v>456</v>
      </c>
      <c r="D534" s="142" t="s">
        <v>2291</v>
      </c>
      <c r="E534" s="142" t="s">
        <v>757</v>
      </c>
      <c r="F534" s="142" t="s">
        <v>2300</v>
      </c>
      <c r="G534" s="143" t="n">
        <v>4</v>
      </c>
      <c r="H534" s="143" t="n">
        <v>1396</v>
      </c>
      <c r="I534" s="152" t="s">
        <v>2301</v>
      </c>
    </row>
    <row r="535" customFormat="false" ht="12.75" hidden="false" customHeight="false" outlineLevel="0" collapsed="false">
      <c r="A535" s="127" t="n">
        <v>526</v>
      </c>
      <c r="B535" s="141" t="s">
        <v>115</v>
      </c>
      <c r="C535" s="142" t="s">
        <v>456</v>
      </c>
      <c r="D535" s="142" t="s">
        <v>2291</v>
      </c>
      <c r="E535" s="142" t="s">
        <v>757</v>
      </c>
      <c r="F535" s="142" t="s">
        <v>2302</v>
      </c>
      <c r="G535" s="143" t="n">
        <v>5</v>
      </c>
      <c r="H535" s="143" t="n">
        <v>1186</v>
      </c>
      <c r="I535" s="186" t="s">
        <v>2303</v>
      </c>
    </row>
    <row r="536" customFormat="false" ht="12.75" hidden="false" customHeight="false" outlineLevel="0" collapsed="false">
      <c r="A536" s="131" t="n">
        <v>527</v>
      </c>
      <c r="B536" s="141" t="s">
        <v>115</v>
      </c>
      <c r="C536" s="142" t="s">
        <v>456</v>
      </c>
      <c r="D536" s="142" t="s">
        <v>2291</v>
      </c>
      <c r="E536" s="142" t="s">
        <v>757</v>
      </c>
      <c r="F536" s="142" t="s">
        <v>2304</v>
      </c>
      <c r="G536" s="143" t="n">
        <v>5</v>
      </c>
      <c r="H536" s="143" t="n">
        <v>2270</v>
      </c>
      <c r="I536" s="152" t="s">
        <v>2305</v>
      </c>
    </row>
    <row r="537" customFormat="false" ht="12.75" hidden="false" customHeight="false" outlineLevel="0" collapsed="false">
      <c r="A537" s="127" t="n">
        <v>528</v>
      </c>
      <c r="B537" s="141" t="s">
        <v>115</v>
      </c>
      <c r="C537" s="142" t="s">
        <v>456</v>
      </c>
      <c r="D537" s="142" t="s">
        <v>2291</v>
      </c>
      <c r="E537" s="142" t="s">
        <v>757</v>
      </c>
      <c r="F537" s="142" t="s">
        <v>2306</v>
      </c>
      <c r="G537" s="143" t="n">
        <v>3</v>
      </c>
      <c r="H537" s="143" t="n">
        <v>1726</v>
      </c>
      <c r="I537" s="152" t="s">
        <v>2307</v>
      </c>
    </row>
    <row r="538" customFormat="false" ht="38.25" hidden="false" customHeight="true" outlineLevel="0" collapsed="false">
      <c r="A538" s="127" t="n">
        <v>529</v>
      </c>
      <c r="B538" s="141" t="s">
        <v>115</v>
      </c>
      <c r="C538" s="142" t="s">
        <v>456</v>
      </c>
      <c r="D538" s="142" t="s">
        <v>2308</v>
      </c>
      <c r="E538" s="142" t="s">
        <v>1357</v>
      </c>
      <c r="F538" s="142" t="s">
        <v>2309</v>
      </c>
      <c r="G538" s="143" t="n">
        <v>19</v>
      </c>
      <c r="H538" s="143" t="n">
        <v>4941</v>
      </c>
      <c r="I538" s="152" t="s">
        <v>2310</v>
      </c>
    </row>
    <row r="539" customFormat="false" ht="38.25" hidden="false" customHeight="true" outlineLevel="0" collapsed="false">
      <c r="A539" s="127" t="n">
        <v>530</v>
      </c>
      <c r="B539" s="141" t="s">
        <v>115</v>
      </c>
      <c r="C539" s="142" t="s">
        <v>456</v>
      </c>
      <c r="D539" s="142" t="s">
        <v>2308</v>
      </c>
      <c r="E539" s="142" t="s">
        <v>1357</v>
      </c>
      <c r="F539" s="142" t="s">
        <v>2311</v>
      </c>
      <c r="G539" s="143" t="n">
        <v>17</v>
      </c>
      <c r="H539" s="143" t="n">
        <v>4531</v>
      </c>
      <c r="I539" s="152" t="s">
        <v>2312</v>
      </c>
    </row>
    <row r="540" customFormat="false" ht="12.75" hidden="false" customHeight="false" outlineLevel="0" collapsed="false">
      <c r="A540" s="131" t="n">
        <v>531</v>
      </c>
      <c r="B540" s="141" t="s">
        <v>115</v>
      </c>
      <c r="C540" s="142" t="s">
        <v>738</v>
      </c>
      <c r="D540" s="142" t="s">
        <v>2313</v>
      </c>
      <c r="E540" s="142" t="s">
        <v>2314</v>
      </c>
      <c r="F540" s="142" t="s">
        <v>2315</v>
      </c>
      <c r="G540" s="143" t="n">
        <v>5</v>
      </c>
      <c r="H540" s="143" t="n">
        <v>912</v>
      </c>
      <c r="I540" s="150" t="s">
        <v>2316</v>
      </c>
    </row>
    <row r="541" customFormat="false" ht="12.75" hidden="false" customHeight="false" outlineLevel="0" collapsed="false">
      <c r="A541" s="127" t="n">
        <v>532</v>
      </c>
      <c r="B541" s="141" t="s">
        <v>115</v>
      </c>
      <c r="C541" s="142" t="s">
        <v>738</v>
      </c>
      <c r="D541" s="142" t="s">
        <v>2313</v>
      </c>
      <c r="E541" s="142" t="s">
        <v>2314</v>
      </c>
      <c r="F541" s="142" t="s">
        <v>2317</v>
      </c>
      <c r="G541" s="143" t="n">
        <v>4</v>
      </c>
      <c r="H541" s="143" t="n">
        <v>1152</v>
      </c>
      <c r="I541" s="150" t="s">
        <v>2318</v>
      </c>
    </row>
    <row r="542" customFormat="false" ht="12.75" hidden="false" customHeight="false" outlineLevel="0" collapsed="false">
      <c r="A542" s="127" t="n">
        <v>533</v>
      </c>
      <c r="B542" s="141" t="s">
        <v>115</v>
      </c>
      <c r="C542" s="142" t="s">
        <v>738</v>
      </c>
      <c r="D542" s="142" t="s">
        <v>2313</v>
      </c>
      <c r="E542" s="142" t="s">
        <v>2314</v>
      </c>
      <c r="F542" s="142" t="s">
        <v>2319</v>
      </c>
      <c r="G542" s="143" t="n">
        <v>2</v>
      </c>
      <c r="H542" s="143" t="n">
        <v>268</v>
      </c>
      <c r="I542" s="150" t="s">
        <v>2320</v>
      </c>
    </row>
    <row r="543" customFormat="false" ht="12.75" hidden="false" customHeight="false" outlineLevel="0" collapsed="false">
      <c r="A543" s="127" t="n">
        <v>534</v>
      </c>
      <c r="B543" s="141" t="s">
        <v>115</v>
      </c>
      <c r="C543" s="142" t="s">
        <v>738</v>
      </c>
      <c r="D543" s="142" t="s">
        <v>2313</v>
      </c>
      <c r="E543" s="142" t="s">
        <v>2314</v>
      </c>
      <c r="F543" s="142" t="s">
        <v>2321</v>
      </c>
      <c r="G543" s="143" t="n">
        <v>5</v>
      </c>
      <c r="H543" s="143" t="n">
        <v>1117</v>
      </c>
      <c r="I543" s="150" t="s">
        <v>2322</v>
      </c>
    </row>
    <row r="544" customFormat="false" ht="12.75" hidden="false" customHeight="false" outlineLevel="0" collapsed="false">
      <c r="A544" s="131" t="n">
        <v>535</v>
      </c>
      <c r="B544" s="141" t="s">
        <v>115</v>
      </c>
      <c r="C544" s="142" t="s">
        <v>738</v>
      </c>
      <c r="D544" s="142" t="s">
        <v>2313</v>
      </c>
      <c r="E544" s="142" t="s">
        <v>2314</v>
      </c>
      <c r="F544" s="142" t="s">
        <v>2323</v>
      </c>
      <c r="G544" s="143" t="n">
        <v>9</v>
      </c>
      <c r="H544" s="143" t="n">
        <v>1645</v>
      </c>
      <c r="I544" s="152" t="s">
        <v>2324</v>
      </c>
    </row>
    <row r="545" customFormat="false" ht="12.75" hidden="false" customHeight="false" outlineLevel="0" collapsed="false">
      <c r="A545" s="127" t="n">
        <v>536</v>
      </c>
      <c r="B545" s="141" t="s">
        <v>115</v>
      </c>
      <c r="C545" s="142" t="s">
        <v>738</v>
      </c>
      <c r="D545" s="142" t="s">
        <v>2313</v>
      </c>
      <c r="E545" s="142" t="s">
        <v>2314</v>
      </c>
      <c r="F545" s="142" t="s">
        <v>2012</v>
      </c>
      <c r="G545" s="143" t="n">
        <v>8</v>
      </c>
      <c r="H545" s="143" t="n">
        <v>1212</v>
      </c>
      <c r="I545" s="152" t="s">
        <v>2325</v>
      </c>
    </row>
    <row r="546" customFormat="false" ht="12.75" hidden="false" customHeight="false" outlineLevel="0" collapsed="false">
      <c r="A546" s="127" t="n">
        <v>537</v>
      </c>
      <c r="B546" s="141" t="s">
        <v>115</v>
      </c>
      <c r="C546" s="142" t="s">
        <v>738</v>
      </c>
      <c r="D546" s="142" t="s">
        <v>2313</v>
      </c>
      <c r="E546" s="142" t="s">
        <v>2314</v>
      </c>
      <c r="F546" s="142" t="s">
        <v>2326</v>
      </c>
      <c r="G546" s="143" t="n">
        <v>5</v>
      </c>
      <c r="H546" s="143" t="n">
        <v>1091</v>
      </c>
      <c r="I546" s="152" t="s">
        <v>2327</v>
      </c>
    </row>
    <row r="547" customFormat="false" ht="12.75" hidden="false" customHeight="false" outlineLevel="0" collapsed="false">
      <c r="A547" s="127" t="n">
        <v>538</v>
      </c>
      <c r="B547" s="141" t="s">
        <v>115</v>
      </c>
      <c r="C547" s="142" t="s">
        <v>738</v>
      </c>
      <c r="D547" s="142" t="s">
        <v>2313</v>
      </c>
      <c r="E547" s="142" t="s">
        <v>2314</v>
      </c>
      <c r="F547" s="142" t="s">
        <v>2328</v>
      </c>
      <c r="G547" s="143" t="n">
        <v>3</v>
      </c>
      <c r="H547" s="143" t="n">
        <v>590</v>
      </c>
      <c r="I547" s="152" t="s">
        <v>2329</v>
      </c>
    </row>
    <row r="548" customFormat="false" ht="12.75" hidden="false" customHeight="false" outlineLevel="0" collapsed="false">
      <c r="A548" s="131" t="n">
        <v>539</v>
      </c>
      <c r="B548" s="141" t="s">
        <v>115</v>
      </c>
      <c r="C548" s="142" t="s">
        <v>738</v>
      </c>
      <c r="D548" s="142" t="s">
        <v>2313</v>
      </c>
      <c r="E548" s="142" t="s">
        <v>2314</v>
      </c>
      <c r="F548" s="142" t="s">
        <v>2330</v>
      </c>
      <c r="G548" s="143" t="n">
        <v>6</v>
      </c>
      <c r="H548" s="143" t="n">
        <v>2124</v>
      </c>
      <c r="I548" s="152" t="s">
        <v>2331</v>
      </c>
    </row>
    <row r="549" customFormat="false" ht="12.75" hidden="false" customHeight="false" outlineLevel="0" collapsed="false">
      <c r="A549" s="127" t="n">
        <v>540</v>
      </c>
      <c r="B549" s="141" t="s">
        <v>115</v>
      </c>
      <c r="C549" s="142" t="s">
        <v>738</v>
      </c>
      <c r="D549" s="142" t="s">
        <v>2332</v>
      </c>
      <c r="E549" s="142" t="s">
        <v>723</v>
      </c>
      <c r="F549" s="142" t="s">
        <v>2333</v>
      </c>
      <c r="G549" s="143" t="n">
        <v>3</v>
      </c>
      <c r="H549" s="143" t="n">
        <v>547</v>
      </c>
      <c r="I549" s="152" t="s">
        <v>2334</v>
      </c>
    </row>
    <row r="550" customFormat="false" ht="12.75" hidden="false" customHeight="false" outlineLevel="0" collapsed="false">
      <c r="A550" s="127" t="n">
        <v>541</v>
      </c>
      <c r="B550" s="141" t="s">
        <v>115</v>
      </c>
      <c r="C550" s="142" t="s">
        <v>738</v>
      </c>
      <c r="D550" s="142" t="s">
        <v>2332</v>
      </c>
      <c r="E550" s="142" t="s">
        <v>723</v>
      </c>
      <c r="F550" s="142" t="s">
        <v>2335</v>
      </c>
      <c r="G550" s="143" t="n">
        <v>4</v>
      </c>
      <c r="H550" s="143" t="n">
        <v>1040</v>
      </c>
      <c r="I550" s="152" t="s">
        <v>2336</v>
      </c>
    </row>
    <row r="551" customFormat="false" ht="12.75" hidden="false" customHeight="false" outlineLevel="0" collapsed="false">
      <c r="A551" s="127" t="n">
        <v>542</v>
      </c>
      <c r="B551" s="141" t="s">
        <v>115</v>
      </c>
      <c r="C551" s="142" t="s">
        <v>738</v>
      </c>
      <c r="D551" s="142" t="s">
        <v>2337</v>
      </c>
      <c r="E551" s="142" t="s">
        <v>723</v>
      </c>
      <c r="F551" s="142" t="s">
        <v>2337</v>
      </c>
      <c r="G551" s="143" t="n">
        <v>2</v>
      </c>
      <c r="H551" s="143" t="n">
        <v>1708</v>
      </c>
      <c r="I551" s="152" t="s">
        <v>2338</v>
      </c>
    </row>
    <row r="552" customFormat="false" ht="12.75" hidden="false" customHeight="false" outlineLevel="0" collapsed="false">
      <c r="A552" s="131" t="n">
        <v>543</v>
      </c>
      <c r="B552" s="141" t="s">
        <v>115</v>
      </c>
      <c r="C552" s="142" t="s">
        <v>738</v>
      </c>
      <c r="D552" s="142" t="s">
        <v>723</v>
      </c>
      <c r="E552" s="142" t="s">
        <v>723</v>
      </c>
      <c r="F552" s="142" t="s">
        <v>2339</v>
      </c>
      <c r="G552" s="143" t="n">
        <v>4</v>
      </c>
      <c r="H552" s="143" t="n">
        <v>532</v>
      </c>
      <c r="I552" s="152" t="s">
        <v>2340</v>
      </c>
    </row>
    <row r="553" customFormat="false" ht="25.5" hidden="false" customHeight="true" outlineLevel="0" collapsed="false">
      <c r="A553" s="127" t="n">
        <v>544</v>
      </c>
      <c r="B553" s="141" t="s">
        <v>115</v>
      </c>
      <c r="C553" s="142" t="s">
        <v>738</v>
      </c>
      <c r="D553" s="142" t="s">
        <v>723</v>
      </c>
      <c r="E553" s="142" t="s">
        <v>723</v>
      </c>
      <c r="F553" s="142" t="s">
        <v>2341</v>
      </c>
      <c r="G553" s="143" t="n">
        <v>10</v>
      </c>
      <c r="H553" s="143" t="n">
        <v>2670</v>
      </c>
      <c r="I553" s="152" t="s">
        <v>2342</v>
      </c>
    </row>
    <row r="554" customFormat="false" ht="12.75" hidden="false" customHeight="false" outlineLevel="0" collapsed="false">
      <c r="A554" s="127" t="n">
        <v>545</v>
      </c>
      <c r="B554" s="141" t="s">
        <v>115</v>
      </c>
      <c r="C554" s="142" t="s">
        <v>738</v>
      </c>
      <c r="D554" s="142" t="s">
        <v>723</v>
      </c>
      <c r="E554" s="142" t="s">
        <v>723</v>
      </c>
      <c r="F554" s="142" t="s">
        <v>2343</v>
      </c>
      <c r="G554" s="143" t="n">
        <v>5</v>
      </c>
      <c r="H554" s="143" t="n">
        <v>751</v>
      </c>
      <c r="I554" s="152" t="s">
        <v>2344</v>
      </c>
    </row>
    <row r="555" customFormat="false" ht="12.75" hidden="false" customHeight="false" outlineLevel="0" collapsed="false">
      <c r="A555" s="127" t="n">
        <v>546</v>
      </c>
      <c r="B555" s="141" t="s">
        <v>115</v>
      </c>
      <c r="C555" s="142" t="s">
        <v>738</v>
      </c>
      <c r="D555" s="142" t="s">
        <v>723</v>
      </c>
      <c r="E555" s="142" t="s">
        <v>723</v>
      </c>
      <c r="F555" s="142" t="s">
        <v>2345</v>
      </c>
      <c r="G555" s="143" t="n">
        <v>3</v>
      </c>
      <c r="H555" s="143" t="n">
        <v>764</v>
      </c>
      <c r="I555" s="152" t="s">
        <v>2346</v>
      </c>
    </row>
    <row r="556" customFormat="false" ht="12.75" hidden="false" customHeight="false" outlineLevel="0" collapsed="false">
      <c r="A556" s="131" t="n">
        <v>547</v>
      </c>
      <c r="B556" s="141" t="s">
        <v>115</v>
      </c>
      <c r="C556" s="142" t="s">
        <v>738</v>
      </c>
      <c r="D556" s="142" t="s">
        <v>723</v>
      </c>
      <c r="E556" s="142" t="s">
        <v>723</v>
      </c>
      <c r="F556" s="142" t="s">
        <v>2347</v>
      </c>
      <c r="G556" s="143" t="n">
        <v>2</v>
      </c>
      <c r="H556" s="143" t="n">
        <v>784</v>
      </c>
      <c r="I556" s="152" t="s">
        <v>2348</v>
      </c>
    </row>
    <row r="557" customFormat="false" ht="12.75" hidden="false" customHeight="false" outlineLevel="0" collapsed="false">
      <c r="A557" s="127" t="n">
        <v>548</v>
      </c>
      <c r="B557" s="60" t="s">
        <v>134</v>
      </c>
      <c r="C557" s="77" t="s">
        <v>456</v>
      </c>
      <c r="D557" s="62" t="s">
        <v>2349</v>
      </c>
      <c r="E557" s="88" t="s">
        <v>385</v>
      </c>
      <c r="F557" s="90" t="s">
        <v>2350</v>
      </c>
      <c r="G557" s="65" t="n">
        <v>4</v>
      </c>
      <c r="H557" s="65" t="n">
        <v>1057</v>
      </c>
      <c r="I557" s="67" t="s">
        <v>2351</v>
      </c>
    </row>
    <row r="558" customFormat="false" ht="12.75" hidden="false" customHeight="false" outlineLevel="0" collapsed="false">
      <c r="A558" s="127" t="n">
        <v>549</v>
      </c>
      <c r="B558" s="60" t="s">
        <v>134</v>
      </c>
      <c r="C558" s="77" t="s">
        <v>456</v>
      </c>
      <c r="D558" s="62" t="s">
        <v>2352</v>
      </c>
      <c r="E558" s="88" t="s">
        <v>385</v>
      </c>
      <c r="F558" s="90" t="s">
        <v>2353</v>
      </c>
      <c r="G558" s="65" t="n">
        <v>4</v>
      </c>
      <c r="H558" s="65" t="n">
        <v>723</v>
      </c>
      <c r="I558" s="67" t="s">
        <v>2354</v>
      </c>
    </row>
    <row r="559" customFormat="false" ht="12.75" hidden="false" customHeight="false" outlineLevel="0" collapsed="false">
      <c r="A559" s="127" t="n">
        <v>550</v>
      </c>
      <c r="B559" s="60" t="s">
        <v>134</v>
      </c>
      <c r="C559" s="77" t="s">
        <v>456</v>
      </c>
      <c r="D559" s="62" t="s">
        <v>2355</v>
      </c>
      <c r="E559" s="88" t="s">
        <v>385</v>
      </c>
      <c r="F559" s="90" t="s">
        <v>2356</v>
      </c>
      <c r="G559" s="65" t="n">
        <v>3</v>
      </c>
      <c r="H559" s="65" t="n">
        <v>242</v>
      </c>
      <c r="I559" s="67" t="s">
        <v>2357</v>
      </c>
    </row>
    <row r="560" customFormat="false" ht="30" hidden="false" customHeight="true" outlineLevel="0" collapsed="false">
      <c r="A560" s="131" t="n">
        <v>551</v>
      </c>
      <c r="B560" s="60" t="s">
        <v>134</v>
      </c>
      <c r="C560" s="77" t="s">
        <v>456</v>
      </c>
      <c r="D560" s="62" t="s">
        <v>2352</v>
      </c>
      <c r="E560" s="88" t="s">
        <v>385</v>
      </c>
      <c r="F560" s="90" t="s">
        <v>2358</v>
      </c>
      <c r="G560" s="65" t="n">
        <v>11</v>
      </c>
      <c r="H560" s="65" t="n">
        <v>1231</v>
      </c>
      <c r="I560" s="67" t="s">
        <v>2359</v>
      </c>
    </row>
    <row r="561" customFormat="false" ht="30" hidden="false" customHeight="true" outlineLevel="0" collapsed="false">
      <c r="A561" s="127" t="n">
        <v>552</v>
      </c>
      <c r="B561" s="60" t="s">
        <v>134</v>
      </c>
      <c r="C561" s="77" t="s">
        <v>456</v>
      </c>
      <c r="D561" s="62" t="s">
        <v>2352</v>
      </c>
      <c r="E561" s="112" t="s">
        <v>385</v>
      </c>
      <c r="F561" s="90" t="s">
        <v>2360</v>
      </c>
      <c r="G561" s="65" t="n">
        <v>10</v>
      </c>
      <c r="H561" s="65" t="n">
        <v>2078</v>
      </c>
      <c r="I561" s="67" t="s">
        <v>2361</v>
      </c>
    </row>
    <row r="562" customFormat="false" ht="12.75" hidden="false" customHeight="false" outlineLevel="0" collapsed="false">
      <c r="A562" s="127" t="n">
        <v>553</v>
      </c>
      <c r="B562" s="60" t="s">
        <v>134</v>
      </c>
      <c r="C562" s="77" t="s">
        <v>456</v>
      </c>
      <c r="D562" s="62" t="s">
        <v>2362</v>
      </c>
      <c r="E562" s="187" t="s">
        <v>2363</v>
      </c>
      <c r="F562" s="78" t="s">
        <v>2364</v>
      </c>
      <c r="G562" s="65" t="n">
        <v>3</v>
      </c>
      <c r="H562" s="65" t="n">
        <v>730</v>
      </c>
      <c r="I562" s="67" t="s">
        <v>2365</v>
      </c>
    </row>
    <row r="563" customFormat="false" ht="12.75" hidden="false" customHeight="false" outlineLevel="0" collapsed="false">
      <c r="A563" s="127" t="n">
        <v>554</v>
      </c>
      <c r="B563" s="60" t="s">
        <v>134</v>
      </c>
      <c r="C563" s="77" t="s">
        <v>456</v>
      </c>
      <c r="D563" s="62" t="s">
        <v>2362</v>
      </c>
      <c r="E563" s="187" t="s">
        <v>2363</v>
      </c>
      <c r="F563" s="78" t="s">
        <v>2366</v>
      </c>
      <c r="G563" s="65" t="n">
        <v>2</v>
      </c>
      <c r="H563" s="65" t="n">
        <v>308</v>
      </c>
      <c r="I563" s="67" t="s">
        <v>2367</v>
      </c>
    </row>
    <row r="564" customFormat="false" ht="12.75" hidden="false" customHeight="false" outlineLevel="0" collapsed="false">
      <c r="A564" s="131" t="n">
        <v>555</v>
      </c>
      <c r="B564" s="60" t="s">
        <v>134</v>
      </c>
      <c r="C564" s="77" t="s">
        <v>456</v>
      </c>
      <c r="D564" s="62" t="s">
        <v>2362</v>
      </c>
      <c r="E564" s="187" t="s">
        <v>2363</v>
      </c>
      <c r="F564" s="78" t="s">
        <v>1064</v>
      </c>
      <c r="G564" s="65" t="n">
        <v>6</v>
      </c>
      <c r="H564" s="65" t="n">
        <v>1088</v>
      </c>
      <c r="I564" s="67" t="s">
        <v>2368</v>
      </c>
    </row>
    <row r="565" customFormat="false" ht="30" hidden="false" customHeight="true" outlineLevel="0" collapsed="false">
      <c r="A565" s="127" t="n">
        <v>556</v>
      </c>
      <c r="B565" s="60" t="s">
        <v>134</v>
      </c>
      <c r="C565" s="77" t="s">
        <v>456</v>
      </c>
      <c r="D565" s="62" t="s">
        <v>2369</v>
      </c>
      <c r="E565" s="187" t="s">
        <v>2363</v>
      </c>
      <c r="F565" s="78" t="s">
        <v>2370</v>
      </c>
      <c r="G565" s="65" t="n">
        <v>12</v>
      </c>
      <c r="H565" s="65" t="n">
        <v>2701</v>
      </c>
      <c r="I565" s="67" t="s">
        <v>2371</v>
      </c>
    </row>
    <row r="566" customFormat="false" ht="12.75" hidden="false" customHeight="false" outlineLevel="0" collapsed="false">
      <c r="A566" s="127" t="n">
        <v>557</v>
      </c>
      <c r="B566" s="60" t="s">
        <v>134</v>
      </c>
      <c r="C566" s="77" t="s">
        <v>456</v>
      </c>
      <c r="D566" s="62" t="s">
        <v>2362</v>
      </c>
      <c r="E566" s="187" t="s">
        <v>2363</v>
      </c>
      <c r="F566" s="78" t="s">
        <v>2372</v>
      </c>
      <c r="G566" s="65" t="n">
        <v>1</v>
      </c>
      <c r="H566" s="65" t="n">
        <v>412</v>
      </c>
      <c r="I566" s="67" t="s">
        <v>2373</v>
      </c>
    </row>
    <row r="567" customFormat="false" ht="12.75" hidden="false" customHeight="false" outlineLevel="0" collapsed="false">
      <c r="A567" s="127" t="n">
        <v>558</v>
      </c>
      <c r="B567" s="60" t="s">
        <v>134</v>
      </c>
      <c r="C567" s="77" t="s">
        <v>456</v>
      </c>
      <c r="D567" s="62" t="s">
        <v>2362</v>
      </c>
      <c r="E567" s="187" t="s">
        <v>2363</v>
      </c>
      <c r="F567" s="78" t="s">
        <v>2374</v>
      </c>
      <c r="G567" s="65" t="n">
        <v>1</v>
      </c>
      <c r="H567" s="65" t="n">
        <v>441</v>
      </c>
      <c r="I567" s="67" t="s">
        <v>2375</v>
      </c>
    </row>
    <row r="568" customFormat="false" ht="12.75" hidden="false" customHeight="false" outlineLevel="0" collapsed="false">
      <c r="A568" s="131" t="n">
        <v>559</v>
      </c>
      <c r="B568" s="60" t="s">
        <v>134</v>
      </c>
      <c r="C568" s="77" t="s">
        <v>456</v>
      </c>
      <c r="D568" s="62" t="s">
        <v>2362</v>
      </c>
      <c r="E568" s="187" t="s">
        <v>2363</v>
      </c>
      <c r="F568" s="78" t="s">
        <v>2376</v>
      </c>
      <c r="G568" s="65" t="n">
        <v>1</v>
      </c>
      <c r="H568" s="65" t="n">
        <v>963</v>
      </c>
      <c r="I568" s="67" t="s">
        <v>2377</v>
      </c>
    </row>
    <row r="569" customFormat="false" ht="12.75" hidden="false" customHeight="false" outlineLevel="0" collapsed="false">
      <c r="A569" s="127" t="n">
        <v>560</v>
      </c>
      <c r="B569" s="60" t="s">
        <v>134</v>
      </c>
      <c r="C569" s="77" t="s">
        <v>456</v>
      </c>
      <c r="D569" s="62" t="s">
        <v>2362</v>
      </c>
      <c r="E569" s="187" t="s">
        <v>2363</v>
      </c>
      <c r="F569" s="78" t="s">
        <v>2378</v>
      </c>
      <c r="G569" s="65" t="n">
        <v>4</v>
      </c>
      <c r="H569" s="65" t="n">
        <v>628</v>
      </c>
      <c r="I569" s="67" t="s">
        <v>2379</v>
      </c>
    </row>
    <row r="570" customFormat="false" ht="12.75" hidden="false" customHeight="false" outlineLevel="0" collapsed="false">
      <c r="A570" s="127" t="n">
        <v>561</v>
      </c>
      <c r="B570" s="60" t="s">
        <v>134</v>
      </c>
      <c r="C570" s="77" t="s">
        <v>456</v>
      </c>
      <c r="D570" s="62" t="s">
        <v>2380</v>
      </c>
      <c r="E570" s="187" t="s">
        <v>2363</v>
      </c>
      <c r="F570" s="78" t="s">
        <v>2381</v>
      </c>
      <c r="G570" s="65" t="n">
        <v>1</v>
      </c>
      <c r="H570" s="65" t="n">
        <v>598</v>
      </c>
      <c r="I570" s="67" t="s">
        <v>2382</v>
      </c>
    </row>
    <row r="571" customFormat="false" ht="12.75" hidden="false" customHeight="false" outlineLevel="0" collapsed="false">
      <c r="A571" s="127" t="n">
        <v>562</v>
      </c>
      <c r="B571" s="60" t="s">
        <v>134</v>
      </c>
      <c r="C571" s="77" t="s">
        <v>456</v>
      </c>
      <c r="D571" s="62" t="s">
        <v>2362</v>
      </c>
      <c r="E571" s="187" t="s">
        <v>2383</v>
      </c>
      <c r="F571" s="78" t="s">
        <v>2384</v>
      </c>
      <c r="G571" s="65" t="n">
        <v>3</v>
      </c>
      <c r="H571" s="65" t="n">
        <v>1523</v>
      </c>
      <c r="I571" s="67" t="s">
        <v>2385</v>
      </c>
    </row>
    <row r="572" customFormat="false" ht="12.75" hidden="false" customHeight="false" outlineLevel="0" collapsed="false">
      <c r="A572" s="131" t="n">
        <v>563</v>
      </c>
      <c r="B572" s="60" t="s">
        <v>134</v>
      </c>
      <c r="C572" s="77" t="s">
        <v>456</v>
      </c>
      <c r="D572" s="62" t="s">
        <v>2362</v>
      </c>
      <c r="E572" s="187" t="s">
        <v>2363</v>
      </c>
      <c r="F572" s="78" t="s">
        <v>2386</v>
      </c>
      <c r="G572" s="65" t="n">
        <v>3</v>
      </c>
      <c r="H572" s="65" t="n">
        <v>916</v>
      </c>
      <c r="I572" s="67" t="s">
        <v>2387</v>
      </c>
    </row>
    <row r="573" customFormat="false" ht="12.75" hidden="false" customHeight="false" outlineLevel="0" collapsed="false">
      <c r="A573" s="127" t="n">
        <v>564</v>
      </c>
      <c r="B573" s="60" t="s">
        <v>134</v>
      </c>
      <c r="C573" s="77" t="s">
        <v>456</v>
      </c>
      <c r="D573" s="62" t="s">
        <v>2380</v>
      </c>
      <c r="E573" s="187" t="s">
        <v>2363</v>
      </c>
      <c r="F573" s="78" t="s">
        <v>2388</v>
      </c>
      <c r="G573" s="65" t="n">
        <v>7</v>
      </c>
      <c r="H573" s="65" t="n">
        <v>1253</v>
      </c>
      <c r="I573" s="67" t="s">
        <v>2389</v>
      </c>
    </row>
    <row r="574" customFormat="false" ht="12.75" hidden="false" customHeight="false" outlineLevel="0" collapsed="false">
      <c r="A574" s="127" t="n">
        <v>565</v>
      </c>
      <c r="B574" s="60" t="s">
        <v>134</v>
      </c>
      <c r="C574" s="77" t="s">
        <v>456</v>
      </c>
      <c r="D574" s="62" t="s">
        <v>2355</v>
      </c>
      <c r="E574" s="188" t="s">
        <v>385</v>
      </c>
      <c r="F574" s="78" t="s">
        <v>2390</v>
      </c>
      <c r="G574" s="65" t="n">
        <v>3</v>
      </c>
      <c r="H574" s="65" t="n">
        <v>490</v>
      </c>
      <c r="I574" s="67" t="s">
        <v>2391</v>
      </c>
    </row>
    <row r="575" customFormat="false" ht="30" hidden="false" customHeight="true" outlineLevel="0" collapsed="false">
      <c r="A575" s="127" t="n">
        <v>566</v>
      </c>
      <c r="B575" s="60" t="s">
        <v>134</v>
      </c>
      <c r="C575" s="77" t="s">
        <v>456</v>
      </c>
      <c r="D575" s="62" t="s">
        <v>2355</v>
      </c>
      <c r="E575" s="188" t="s">
        <v>385</v>
      </c>
      <c r="F575" s="78" t="s">
        <v>2392</v>
      </c>
      <c r="G575" s="65" t="n">
        <v>10</v>
      </c>
      <c r="H575" s="65" t="n">
        <v>1134</v>
      </c>
      <c r="I575" s="67" t="s">
        <v>2393</v>
      </c>
    </row>
    <row r="576" customFormat="false" ht="12.75" hidden="false" customHeight="false" outlineLevel="0" collapsed="false">
      <c r="A576" s="131" t="n">
        <v>567</v>
      </c>
      <c r="B576" s="60" t="s">
        <v>134</v>
      </c>
      <c r="C576" s="77" t="s">
        <v>456</v>
      </c>
      <c r="D576" s="62" t="s">
        <v>2355</v>
      </c>
      <c r="E576" s="188" t="s">
        <v>385</v>
      </c>
      <c r="F576" s="78" t="s">
        <v>2394</v>
      </c>
      <c r="G576" s="65" t="n">
        <v>3</v>
      </c>
      <c r="H576" s="65" t="n">
        <v>1675</v>
      </c>
      <c r="I576" s="67" t="s">
        <v>2395</v>
      </c>
    </row>
    <row r="577" customFormat="false" ht="12.75" hidden="false" customHeight="false" outlineLevel="0" collapsed="false">
      <c r="A577" s="127" t="n">
        <v>568</v>
      </c>
      <c r="B577" s="60" t="s">
        <v>134</v>
      </c>
      <c r="C577" s="77" t="s">
        <v>456</v>
      </c>
      <c r="D577" s="62" t="s">
        <v>2355</v>
      </c>
      <c r="E577" s="188" t="s">
        <v>385</v>
      </c>
      <c r="F577" s="78" t="s">
        <v>2396</v>
      </c>
      <c r="G577" s="65" t="n">
        <v>6</v>
      </c>
      <c r="H577" s="65" t="n">
        <v>1109</v>
      </c>
      <c r="I577" s="67" t="s">
        <v>2397</v>
      </c>
    </row>
    <row r="578" customFormat="false" ht="30" hidden="false" customHeight="true" outlineLevel="0" collapsed="false">
      <c r="A578" s="127" t="n">
        <v>569</v>
      </c>
      <c r="B578" s="60" t="s">
        <v>134</v>
      </c>
      <c r="C578" s="77" t="s">
        <v>456</v>
      </c>
      <c r="D578" s="62" t="s">
        <v>2349</v>
      </c>
      <c r="E578" s="188" t="s">
        <v>385</v>
      </c>
      <c r="F578" s="78" t="s">
        <v>2398</v>
      </c>
      <c r="G578" s="65" t="n">
        <v>6</v>
      </c>
      <c r="H578" s="65" t="n">
        <v>1668</v>
      </c>
      <c r="I578" s="67" t="s">
        <v>2399</v>
      </c>
    </row>
    <row r="579" customFormat="false" ht="12.75" hidden="false" customHeight="false" outlineLevel="0" collapsed="false">
      <c r="A579" s="127" t="n">
        <v>570</v>
      </c>
      <c r="B579" s="60" t="s">
        <v>134</v>
      </c>
      <c r="C579" s="77" t="s">
        <v>456</v>
      </c>
      <c r="D579" s="62" t="s">
        <v>2352</v>
      </c>
      <c r="E579" s="188" t="s">
        <v>385</v>
      </c>
      <c r="F579" s="64" t="s">
        <v>2400</v>
      </c>
      <c r="G579" s="65" t="n">
        <v>2</v>
      </c>
      <c r="H579" s="65" t="n">
        <v>1081</v>
      </c>
      <c r="I579" s="67" t="s">
        <v>2401</v>
      </c>
    </row>
    <row r="580" customFormat="false" ht="30" hidden="false" customHeight="true" outlineLevel="0" collapsed="false">
      <c r="A580" s="131" t="n">
        <v>571</v>
      </c>
      <c r="B580" s="60" t="s">
        <v>134</v>
      </c>
      <c r="C580" s="77" t="s">
        <v>456</v>
      </c>
      <c r="D580" s="62" t="s">
        <v>2349</v>
      </c>
      <c r="E580" s="188" t="s">
        <v>385</v>
      </c>
      <c r="F580" s="64" t="s">
        <v>2402</v>
      </c>
      <c r="G580" s="65" t="n">
        <v>8</v>
      </c>
      <c r="H580" s="65" t="n">
        <v>1311</v>
      </c>
      <c r="I580" s="67" t="s">
        <v>2403</v>
      </c>
    </row>
    <row r="581" customFormat="false" ht="12.75" hidden="false" customHeight="false" outlineLevel="0" collapsed="false">
      <c r="A581" s="127" t="n">
        <v>572</v>
      </c>
      <c r="B581" s="60" t="s">
        <v>134</v>
      </c>
      <c r="C581" s="77" t="s">
        <v>456</v>
      </c>
      <c r="D581" s="62" t="s">
        <v>2352</v>
      </c>
      <c r="E581" s="188" t="s">
        <v>385</v>
      </c>
      <c r="F581" s="64" t="s">
        <v>2404</v>
      </c>
      <c r="G581" s="65" t="n">
        <v>1</v>
      </c>
      <c r="H581" s="65" t="n">
        <v>520</v>
      </c>
      <c r="I581" s="67" t="s">
        <v>2405</v>
      </c>
    </row>
    <row r="582" customFormat="false" ht="30" hidden="false" customHeight="true" outlineLevel="0" collapsed="false">
      <c r="A582" s="127" t="n">
        <v>573</v>
      </c>
      <c r="B582" s="60" t="s">
        <v>134</v>
      </c>
      <c r="C582" s="77" t="s">
        <v>456</v>
      </c>
      <c r="D582" s="62" t="s">
        <v>2349</v>
      </c>
      <c r="E582" s="188" t="s">
        <v>385</v>
      </c>
      <c r="F582" s="64" t="s">
        <v>2406</v>
      </c>
      <c r="G582" s="65" t="n">
        <v>8</v>
      </c>
      <c r="H582" s="65" t="n">
        <v>1543</v>
      </c>
      <c r="I582" s="67" t="s">
        <v>2407</v>
      </c>
    </row>
    <row r="583" customFormat="false" ht="12.75" hidden="false" customHeight="false" outlineLevel="0" collapsed="false">
      <c r="A583" s="127" t="n">
        <v>574</v>
      </c>
      <c r="B583" s="60" t="s">
        <v>134</v>
      </c>
      <c r="C583" s="77" t="s">
        <v>456</v>
      </c>
      <c r="D583" s="62" t="s">
        <v>2355</v>
      </c>
      <c r="E583" s="188" t="s">
        <v>385</v>
      </c>
      <c r="F583" s="64" t="s">
        <v>2408</v>
      </c>
      <c r="G583" s="65" t="n">
        <v>4</v>
      </c>
      <c r="H583" s="65" t="n">
        <v>1285</v>
      </c>
      <c r="I583" s="67" t="s">
        <v>2409</v>
      </c>
    </row>
    <row r="584" customFormat="false" ht="12.75" hidden="false" customHeight="false" outlineLevel="0" collapsed="false">
      <c r="A584" s="131" t="n">
        <v>575</v>
      </c>
      <c r="B584" s="60" t="s">
        <v>134</v>
      </c>
      <c r="C584" s="77" t="s">
        <v>456</v>
      </c>
      <c r="D584" s="62" t="s">
        <v>2349</v>
      </c>
      <c r="E584" s="188" t="s">
        <v>385</v>
      </c>
      <c r="F584" s="64" t="s">
        <v>2410</v>
      </c>
      <c r="G584" s="65" t="n">
        <v>6</v>
      </c>
      <c r="H584" s="65" t="n">
        <v>1243</v>
      </c>
      <c r="I584" s="67" t="s">
        <v>2411</v>
      </c>
    </row>
    <row r="585" customFormat="false" ht="12.75" hidden="false" customHeight="false" outlineLevel="0" collapsed="false">
      <c r="A585" s="127" t="n">
        <v>576</v>
      </c>
      <c r="B585" s="60" t="s">
        <v>134</v>
      </c>
      <c r="C585" s="77" t="s">
        <v>456</v>
      </c>
      <c r="D585" s="62" t="s">
        <v>2349</v>
      </c>
      <c r="E585" s="188" t="s">
        <v>385</v>
      </c>
      <c r="F585" s="64" t="s">
        <v>2412</v>
      </c>
      <c r="G585" s="65" t="n">
        <v>3</v>
      </c>
      <c r="H585" s="65" t="n">
        <v>324</v>
      </c>
      <c r="I585" s="67" t="s">
        <v>2413</v>
      </c>
    </row>
    <row r="586" customFormat="false" ht="30" hidden="false" customHeight="true" outlineLevel="0" collapsed="false">
      <c r="A586" s="127" t="n">
        <v>577</v>
      </c>
      <c r="B586" s="60" t="s">
        <v>134</v>
      </c>
      <c r="C586" s="77" t="s">
        <v>456</v>
      </c>
      <c r="D586" s="62" t="s">
        <v>2352</v>
      </c>
      <c r="E586" s="188" t="s">
        <v>385</v>
      </c>
      <c r="F586" s="64" t="s">
        <v>2414</v>
      </c>
      <c r="G586" s="65" t="n">
        <v>10</v>
      </c>
      <c r="H586" s="65" t="n">
        <v>1396</v>
      </c>
      <c r="I586" s="67" t="s">
        <v>2415</v>
      </c>
    </row>
    <row r="587" customFormat="false" ht="12.75" hidden="false" customHeight="false" outlineLevel="0" collapsed="false">
      <c r="A587" s="127" t="n">
        <v>578</v>
      </c>
      <c r="B587" s="60" t="s">
        <v>134</v>
      </c>
      <c r="C587" s="77" t="s">
        <v>456</v>
      </c>
      <c r="D587" s="62" t="s">
        <v>2349</v>
      </c>
      <c r="E587" s="188" t="s">
        <v>385</v>
      </c>
      <c r="F587" s="64" t="s">
        <v>2416</v>
      </c>
      <c r="G587" s="65" t="n">
        <v>5</v>
      </c>
      <c r="H587" s="65" t="n">
        <v>268</v>
      </c>
      <c r="I587" s="67" t="s">
        <v>2417</v>
      </c>
    </row>
    <row r="588" customFormat="false" ht="12.75" hidden="false" customHeight="false" outlineLevel="0" collapsed="false">
      <c r="A588" s="131" t="n">
        <v>579</v>
      </c>
      <c r="B588" s="60" t="s">
        <v>134</v>
      </c>
      <c r="C588" s="77" t="s">
        <v>456</v>
      </c>
      <c r="D588" s="62" t="s">
        <v>2418</v>
      </c>
      <c r="E588" s="112" t="s">
        <v>2419</v>
      </c>
      <c r="F588" s="64" t="s">
        <v>2420</v>
      </c>
      <c r="G588" s="65" t="n">
        <v>6</v>
      </c>
      <c r="H588" s="65" t="n">
        <v>881</v>
      </c>
      <c r="I588" s="67" t="s">
        <v>2421</v>
      </c>
    </row>
    <row r="589" customFormat="false" ht="45" hidden="false" customHeight="true" outlineLevel="0" collapsed="false">
      <c r="A589" s="127" t="n">
        <v>580</v>
      </c>
      <c r="B589" s="189" t="s">
        <v>134</v>
      </c>
      <c r="C589" s="190" t="s">
        <v>456</v>
      </c>
      <c r="D589" s="191" t="s">
        <v>2422</v>
      </c>
      <c r="E589" s="192" t="s">
        <v>1636</v>
      </c>
      <c r="F589" s="193" t="s">
        <v>2423</v>
      </c>
      <c r="G589" s="194" t="n">
        <v>17</v>
      </c>
      <c r="H589" s="194" t="n">
        <v>3852</v>
      </c>
      <c r="I589" s="67" t="s">
        <v>2424</v>
      </c>
    </row>
    <row r="590" customFormat="false" ht="12.75" hidden="false" customHeight="false" outlineLevel="0" collapsed="false">
      <c r="A590" s="127" t="n">
        <v>581</v>
      </c>
      <c r="B590" s="60" t="s">
        <v>134</v>
      </c>
      <c r="C590" s="77" t="s">
        <v>456</v>
      </c>
      <c r="D590" s="62" t="s">
        <v>2380</v>
      </c>
      <c r="E590" s="195" t="s">
        <v>2363</v>
      </c>
      <c r="F590" s="90" t="s">
        <v>2425</v>
      </c>
      <c r="G590" s="65" t="n">
        <v>1</v>
      </c>
      <c r="H590" s="65" t="n">
        <v>555</v>
      </c>
      <c r="I590" s="67" t="s">
        <v>2426</v>
      </c>
    </row>
    <row r="591" customFormat="false" ht="12.75" hidden="false" customHeight="false" outlineLevel="0" collapsed="false">
      <c r="A591" s="127" t="n">
        <v>582</v>
      </c>
      <c r="B591" s="128" t="s">
        <v>104</v>
      </c>
      <c r="C591" s="39" t="s">
        <v>456</v>
      </c>
      <c r="D591" s="39" t="s">
        <v>2427</v>
      </c>
      <c r="E591" s="42" t="s">
        <v>1662</v>
      </c>
      <c r="F591" s="41" t="s">
        <v>2428</v>
      </c>
      <c r="G591" s="43" t="n">
        <v>6</v>
      </c>
      <c r="H591" s="130"/>
      <c r="I591" s="41" t="s">
        <v>2429</v>
      </c>
    </row>
    <row r="592" customFormat="false" ht="12.75" hidden="false" customHeight="false" outlineLevel="0" collapsed="false">
      <c r="A592" s="131" t="n">
        <v>583</v>
      </c>
      <c r="B592" s="128" t="s">
        <v>104</v>
      </c>
      <c r="C592" s="39" t="s">
        <v>456</v>
      </c>
      <c r="D592" s="39" t="s">
        <v>2427</v>
      </c>
      <c r="E592" s="42" t="s">
        <v>1662</v>
      </c>
      <c r="F592" s="41" t="s">
        <v>2430</v>
      </c>
      <c r="G592" s="43" t="n">
        <v>4</v>
      </c>
      <c r="H592" s="130"/>
      <c r="I592" s="41" t="s">
        <v>2431</v>
      </c>
    </row>
    <row r="593" customFormat="false" ht="12.75" hidden="false" customHeight="false" outlineLevel="0" collapsed="false">
      <c r="A593" s="127" t="n">
        <v>584</v>
      </c>
      <c r="B593" s="128" t="s">
        <v>104</v>
      </c>
      <c r="C593" s="39" t="s">
        <v>456</v>
      </c>
      <c r="D593" s="39" t="s">
        <v>2427</v>
      </c>
      <c r="E593" s="42" t="s">
        <v>1662</v>
      </c>
      <c r="F593" s="177" t="s">
        <v>2432</v>
      </c>
      <c r="G593" s="43" t="n">
        <v>4</v>
      </c>
      <c r="H593" s="196" t="n">
        <v>323</v>
      </c>
      <c r="I593" s="41" t="s">
        <v>2433</v>
      </c>
    </row>
    <row r="594" customFormat="false" ht="12.75" hidden="false" customHeight="false" outlineLevel="0" collapsed="false">
      <c r="A594" s="127" t="n">
        <v>585</v>
      </c>
      <c r="B594" s="128" t="s">
        <v>104</v>
      </c>
      <c r="C594" s="39" t="s">
        <v>456</v>
      </c>
      <c r="D594" s="39" t="s">
        <v>2427</v>
      </c>
      <c r="E594" s="42" t="s">
        <v>1662</v>
      </c>
      <c r="F594" s="41" t="s">
        <v>2434</v>
      </c>
      <c r="G594" s="43" t="n">
        <v>2</v>
      </c>
      <c r="H594" s="130"/>
      <c r="I594" s="41" t="s">
        <v>2435</v>
      </c>
    </row>
    <row r="595" customFormat="false" ht="12.75" hidden="false" customHeight="false" outlineLevel="0" collapsed="false">
      <c r="A595" s="127" t="n">
        <v>586</v>
      </c>
      <c r="B595" s="128" t="s">
        <v>104</v>
      </c>
      <c r="C595" s="39" t="s">
        <v>456</v>
      </c>
      <c r="D595" s="39" t="s">
        <v>2436</v>
      </c>
      <c r="E595" s="42" t="s">
        <v>1662</v>
      </c>
      <c r="F595" s="41" t="s">
        <v>2437</v>
      </c>
      <c r="G595" s="43" t="n">
        <v>6</v>
      </c>
      <c r="H595" s="130"/>
      <c r="I595" s="41" t="s">
        <v>2438</v>
      </c>
    </row>
    <row r="596" customFormat="false" ht="12.75" hidden="false" customHeight="false" outlineLevel="0" collapsed="false">
      <c r="A596" s="131" t="n">
        <v>587</v>
      </c>
      <c r="B596" s="128" t="s">
        <v>104</v>
      </c>
      <c r="C596" s="39" t="s">
        <v>456</v>
      </c>
      <c r="D596" s="39" t="s">
        <v>2436</v>
      </c>
      <c r="E596" s="42" t="s">
        <v>1662</v>
      </c>
      <c r="F596" s="41" t="s">
        <v>1667</v>
      </c>
      <c r="G596" s="43" t="n">
        <v>6</v>
      </c>
      <c r="H596" s="130"/>
      <c r="I596" s="41" t="s">
        <v>2439</v>
      </c>
    </row>
    <row r="597" customFormat="false" ht="12.75" hidden="false" customHeight="false" outlineLevel="0" collapsed="false">
      <c r="A597" s="127" t="n">
        <v>588</v>
      </c>
      <c r="B597" s="128" t="s">
        <v>104</v>
      </c>
      <c r="C597" s="39" t="s">
        <v>456</v>
      </c>
      <c r="D597" s="39" t="s">
        <v>2440</v>
      </c>
      <c r="E597" s="42" t="s">
        <v>1662</v>
      </c>
      <c r="F597" s="41" t="s">
        <v>2441</v>
      </c>
      <c r="G597" s="43" t="n">
        <v>6</v>
      </c>
      <c r="H597" s="130"/>
      <c r="I597" s="41" t="s">
        <v>2442</v>
      </c>
    </row>
    <row r="598" customFormat="false" ht="12.75" hidden="false" customHeight="false" outlineLevel="0" collapsed="false">
      <c r="A598" s="127" t="n">
        <v>589</v>
      </c>
      <c r="B598" s="128" t="s">
        <v>104</v>
      </c>
      <c r="C598" s="39" t="s">
        <v>456</v>
      </c>
      <c r="D598" s="39" t="s">
        <v>2443</v>
      </c>
      <c r="E598" s="42" t="s">
        <v>1662</v>
      </c>
      <c r="F598" s="41" t="s">
        <v>2444</v>
      </c>
      <c r="G598" s="43" t="n">
        <v>4</v>
      </c>
      <c r="H598" s="130"/>
      <c r="I598" s="41" t="s">
        <v>2445</v>
      </c>
    </row>
    <row r="599" customFormat="false" ht="12.75" hidden="false" customHeight="false" outlineLevel="0" collapsed="false">
      <c r="A599" s="127" t="n">
        <v>590</v>
      </c>
      <c r="B599" s="128" t="s">
        <v>104</v>
      </c>
      <c r="C599" s="39" t="s">
        <v>456</v>
      </c>
      <c r="D599" s="39" t="s">
        <v>2427</v>
      </c>
      <c r="E599" s="42" t="s">
        <v>1662</v>
      </c>
      <c r="F599" s="41" t="s">
        <v>2446</v>
      </c>
      <c r="G599" s="43" t="n">
        <v>4</v>
      </c>
      <c r="H599" s="130"/>
      <c r="I599" s="41" t="s">
        <v>2447</v>
      </c>
    </row>
    <row r="600" customFormat="false" ht="12.75" hidden="false" customHeight="false" outlineLevel="0" collapsed="false">
      <c r="A600" s="131" t="n">
        <v>591</v>
      </c>
      <c r="B600" s="128" t="s">
        <v>104</v>
      </c>
      <c r="C600" s="39" t="s">
        <v>456</v>
      </c>
      <c r="D600" s="39" t="s">
        <v>2443</v>
      </c>
      <c r="E600" s="42" t="s">
        <v>1662</v>
      </c>
      <c r="F600" s="41" t="s">
        <v>2195</v>
      </c>
      <c r="G600" s="43" t="n">
        <v>7</v>
      </c>
      <c r="H600" s="130"/>
      <c r="I600" s="41" t="s">
        <v>2448</v>
      </c>
    </row>
    <row r="601" customFormat="false" ht="12.75" hidden="false" customHeight="false" outlineLevel="0" collapsed="false">
      <c r="A601" s="127" t="n">
        <v>592</v>
      </c>
      <c r="B601" s="128" t="s">
        <v>104</v>
      </c>
      <c r="C601" s="39" t="s">
        <v>456</v>
      </c>
      <c r="D601" s="39" t="s">
        <v>2443</v>
      </c>
      <c r="E601" s="42" t="s">
        <v>1662</v>
      </c>
      <c r="F601" s="41" t="s">
        <v>2449</v>
      </c>
      <c r="G601" s="43" t="n">
        <v>7</v>
      </c>
      <c r="H601" s="130"/>
      <c r="I601" s="41" t="s">
        <v>2450</v>
      </c>
    </row>
    <row r="602" customFormat="false" ht="12.75" hidden="false" customHeight="false" outlineLevel="0" collapsed="false">
      <c r="A602" s="127" t="n">
        <v>593</v>
      </c>
      <c r="B602" s="128" t="s">
        <v>104</v>
      </c>
      <c r="C602" s="39" t="s">
        <v>456</v>
      </c>
      <c r="D602" s="39" t="s">
        <v>2440</v>
      </c>
      <c r="E602" s="42" t="s">
        <v>1662</v>
      </c>
      <c r="F602" s="41" t="s">
        <v>2451</v>
      </c>
      <c r="G602" s="43" t="n">
        <v>4</v>
      </c>
      <c r="H602" s="130"/>
      <c r="I602" s="41" t="s">
        <v>2452</v>
      </c>
    </row>
    <row r="603" customFormat="false" ht="12.75" hidden="false" customHeight="false" outlineLevel="0" collapsed="false">
      <c r="A603" s="127" t="n">
        <v>594</v>
      </c>
      <c r="B603" s="128" t="s">
        <v>104</v>
      </c>
      <c r="C603" s="39" t="s">
        <v>456</v>
      </c>
      <c r="D603" s="39" t="s">
        <v>2440</v>
      </c>
      <c r="E603" s="42" t="s">
        <v>1662</v>
      </c>
      <c r="F603" s="41" t="s">
        <v>2453</v>
      </c>
      <c r="G603" s="43" t="n">
        <v>8</v>
      </c>
      <c r="H603" s="130"/>
      <c r="I603" s="41" t="s">
        <v>2454</v>
      </c>
    </row>
    <row r="604" customFormat="false" ht="12.75" hidden="false" customHeight="false" outlineLevel="0" collapsed="false">
      <c r="A604" s="131" t="n">
        <v>595</v>
      </c>
      <c r="B604" s="128" t="s">
        <v>104</v>
      </c>
      <c r="C604" s="39" t="s">
        <v>456</v>
      </c>
      <c r="D604" s="39" t="s">
        <v>2440</v>
      </c>
      <c r="E604" s="42" t="s">
        <v>1662</v>
      </c>
      <c r="F604" s="41" t="s">
        <v>2455</v>
      </c>
      <c r="G604" s="43" t="n">
        <v>4</v>
      </c>
      <c r="H604" s="130"/>
      <c r="I604" s="41" t="s">
        <v>2456</v>
      </c>
    </row>
    <row r="605" customFormat="false" ht="12.75" hidden="false" customHeight="false" outlineLevel="0" collapsed="false">
      <c r="A605" s="127" t="n">
        <v>596</v>
      </c>
      <c r="B605" s="128" t="s">
        <v>104</v>
      </c>
      <c r="C605" s="39" t="s">
        <v>456</v>
      </c>
      <c r="D605" s="39" t="s">
        <v>2440</v>
      </c>
      <c r="E605" s="42" t="s">
        <v>1662</v>
      </c>
      <c r="F605" s="41" t="s">
        <v>2457</v>
      </c>
      <c r="G605" s="43" t="n">
        <v>5</v>
      </c>
      <c r="H605" s="130"/>
      <c r="I605" s="41" t="s">
        <v>2458</v>
      </c>
    </row>
    <row r="606" customFormat="false" ht="12.75" hidden="false" customHeight="false" outlineLevel="0" collapsed="false">
      <c r="A606" s="127" t="n">
        <v>597</v>
      </c>
      <c r="B606" s="128" t="s">
        <v>104</v>
      </c>
      <c r="C606" s="39" t="s">
        <v>456</v>
      </c>
      <c r="D606" s="39" t="s">
        <v>2440</v>
      </c>
      <c r="E606" s="42" t="s">
        <v>1662</v>
      </c>
      <c r="F606" s="41" t="s">
        <v>2459</v>
      </c>
      <c r="G606" s="43" t="n">
        <v>4</v>
      </c>
      <c r="H606" s="130"/>
      <c r="I606" s="41" t="s">
        <v>2460</v>
      </c>
    </row>
    <row r="607" customFormat="false" ht="12.75" hidden="false" customHeight="false" outlineLevel="0" collapsed="false">
      <c r="A607" s="127" t="n">
        <v>598</v>
      </c>
      <c r="B607" s="128" t="s">
        <v>104</v>
      </c>
      <c r="C607" s="39" t="s">
        <v>456</v>
      </c>
      <c r="D607" s="39" t="s">
        <v>2440</v>
      </c>
      <c r="E607" s="42" t="s">
        <v>1662</v>
      </c>
      <c r="F607" s="41" t="s">
        <v>2461</v>
      </c>
      <c r="G607" s="43" t="n">
        <v>6</v>
      </c>
      <c r="H607" s="130"/>
      <c r="I607" s="41" t="s">
        <v>2462</v>
      </c>
    </row>
    <row r="608" customFormat="false" ht="12.75" hidden="false" customHeight="false" outlineLevel="0" collapsed="false">
      <c r="A608" s="131" t="n">
        <v>599</v>
      </c>
      <c r="B608" s="128" t="s">
        <v>104</v>
      </c>
      <c r="C608" s="39" t="s">
        <v>456</v>
      </c>
      <c r="D608" s="39" t="s">
        <v>2463</v>
      </c>
      <c r="E608" s="42" t="s">
        <v>1662</v>
      </c>
      <c r="F608" s="39" t="s">
        <v>2464</v>
      </c>
      <c r="G608" s="43" t="n">
        <v>6</v>
      </c>
      <c r="H608" s="130" t="n">
        <v>1157</v>
      </c>
      <c r="I608" s="41" t="s">
        <v>2465</v>
      </c>
    </row>
    <row r="609" customFormat="false" ht="12.75" hidden="false" customHeight="false" outlineLevel="0" collapsed="false">
      <c r="A609" s="127" t="n">
        <v>600</v>
      </c>
      <c r="B609" s="128" t="s">
        <v>104</v>
      </c>
      <c r="C609" s="39" t="s">
        <v>456</v>
      </c>
      <c r="D609" s="39" t="s">
        <v>2427</v>
      </c>
      <c r="E609" s="42" t="s">
        <v>1662</v>
      </c>
      <c r="F609" s="177" t="s">
        <v>2466</v>
      </c>
      <c r="G609" s="43" t="n">
        <v>5</v>
      </c>
      <c r="H609" s="130" t="n">
        <v>108</v>
      </c>
      <c r="I609" s="41" t="s">
        <v>2467</v>
      </c>
    </row>
    <row r="610" customFormat="false" ht="12.75" hidden="false" customHeight="false" outlineLevel="0" collapsed="false">
      <c r="A610" s="127" t="n">
        <v>601</v>
      </c>
      <c r="B610" s="128" t="s">
        <v>104</v>
      </c>
      <c r="C610" s="39" t="s">
        <v>456</v>
      </c>
      <c r="D610" s="39" t="s">
        <v>2427</v>
      </c>
      <c r="E610" s="42" t="s">
        <v>1662</v>
      </c>
      <c r="F610" s="177" t="s">
        <v>2468</v>
      </c>
      <c r="G610" s="43" t="n">
        <v>5</v>
      </c>
      <c r="H610" s="130" t="n">
        <v>501</v>
      </c>
      <c r="I610" s="41" t="s">
        <v>2469</v>
      </c>
    </row>
    <row r="611" customFormat="false" ht="12.75" hidden="false" customHeight="false" outlineLevel="0" collapsed="false">
      <c r="A611" s="127" t="n">
        <v>602</v>
      </c>
      <c r="B611" s="128" t="s">
        <v>104</v>
      </c>
      <c r="C611" s="39" t="s">
        <v>456</v>
      </c>
      <c r="D611" s="39" t="s">
        <v>2470</v>
      </c>
      <c r="E611" s="42" t="s">
        <v>1662</v>
      </c>
      <c r="F611" s="177" t="s">
        <v>2471</v>
      </c>
      <c r="G611" s="43" t="n">
        <v>2</v>
      </c>
      <c r="H611" s="130"/>
      <c r="I611" s="41" t="s">
        <v>2472</v>
      </c>
    </row>
    <row r="612" customFormat="false" ht="12.75" hidden="false" customHeight="false" outlineLevel="0" collapsed="false">
      <c r="A612" s="131" t="n">
        <v>603</v>
      </c>
      <c r="B612" s="128" t="s">
        <v>104</v>
      </c>
      <c r="C612" s="41" t="s">
        <v>456</v>
      </c>
      <c r="D612" s="39" t="s">
        <v>2470</v>
      </c>
      <c r="E612" s="42" t="s">
        <v>1662</v>
      </c>
      <c r="F612" s="41" t="s">
        <v>2473</v>
      </c>
      <c r="G612" s="43" t="n">
        <v>3</v>
      </c>
      <c r="H612" s="130"/>
      <c r="I612" s="41" t="s">
        <v>2474</v>
      </c>
    </row>
    <row r="613" customFormat="false" ht="12.75" hidden="false" customHeight="false" outlineLevel="0" collapsed="false">
      <c r="A613" s="127" t="n">
        <v>604</v>
      </c>
      <c r="B613" s="128" t="s">
        <v>104</v>
      </c>
      <c r="C613" s="41" t="s">
        <v>456</v>
      </c>
      <c r="D613" s="39" t="s">
        <v>2427</v>
      </c>
      <c r="E613" s="42" t="s">
        <v>1662</v>
      </c>
      <c r="F613" s="177" t="s">
        <v>2475</v>
      </c>
      <c r="G613" s="43" t="n">
        <v>3</v>
      </c>
      <c r="H613" s="130"/>
      <c r="I613" s="41" t="s">
        <v>2476</v>
      </c>
    </row>
    <row r="614" customFormat="false" ht="12.75" hidden="false" customHeight="false" outlineLevel="0" collapsed="false">
      <c r="A614" s="127" t="n">
        <v>605</v>
      </c>
      <c r="B614" s="128" t="s">
        <v>104</v>
      </c>
      <c r="C614" s="41" t="s">
        <v>456</v>
      </c>
      <c r="D614" s="41" t="s">
        <v>2477</v>
      </c>
      <c r="E614" s="197" t="s">
        <v>1662</v>
      </c>
      <c r="F614" s="41" t="s">
        <v>408</v>
      </c>
      <c r="G614" s="43" t="n">
        <v>3</v>
      </c>
      <c r="H614" s="130"/>
      <c r="I614" s="41" t="s">
        <v>2478</v>
      </c>
    </row>
    <row r="615" customFormat="false" ht="12.75" hidden="false" customHeight="false" outlineLevel="0" collapsed="false">
      <c r="A615" s="127" t="n">
        <v>606</v>
      </c>
      <c r="B615" s="128" t="s">
        <v>104</v>
      </c>
      <c r="C615" s="41" t="s">
        <v>456</v>
      </c>
      <c r="D615" s="41" t="s">
        <v>2477</v>
      </c>
      <c r="E615" s="197" t="s">
        <v>1662</v>
      </c>
      <c r="F615" s="41" t="s">
        <v>2479</v>
      </c>
      <c r="G615" s="43" t="n">
        <v>3</v>
      </c>
      <c r="H615" s="130"/>
      <c r="I615" s="41" t="s">
        <v>2480</v>
      </c>
    </row>
    <row r="616" customFormat="false" ht="12.75" hidden="false" customHeight="false" outlineLevel="0" collapsed="false">
      <c r="A616" s="131" t="n">
        <v>607</v>
      </c>
      <c r="B616" s="128" t="s">
        <v>104</v>
      </c>
      <c r="C616" s="41" t="s">
        <v>456</v>
      </c>
      <c r="D616" s="41" t="s">
        <v>2477</v>
      </c>
      <c r="E616" s="197" t="s">
        <v>1662</v>
      </c>
      <c r="F616" s="41" t="s">
        <v>2481</v>
      </c>
      <c r="G616" s="43" t="n">
        <v>4</v>
      </c>
      <c r="H616" s="130"/>
      <c r="I616" s="41" t="s">
        <v>2482</v>
      </c>
    </row>
    <row r="617" customFormat="false" ht="12.75" hidden="false" customHeight="false" outlineLevel="0" collapsed="false">
      <c r="A617" s="127" t="n">
        <v>608</v>
      </c>
      <c r="B617" s="136" t="s">
        <v>416</v>
      </c>
      <c r="C617" s="153" t="s">
        <v>456</v>
      </c>
      <c r="D617" s="153" t="s">
        <v>1679</v>
      </c>
      <c r="E617" s="146" t="s">
        <v>1679</v>
      </c>
      <c r="F617" s="146" t="s">
        <v>2483</v>
      </c>
      <c r="G617" s="134" t="n">
        <v>4</v>
      </c>
      <c r="H617" s="134" t="n">
        <v>988</v>
      </c>
      <c r="I617" s="140" t="s">
        <v>2484</v>
      </c>
    </row>
    <row r="618" customFormat="false" ht="12.75" hidden="false" customHeight="false" outlineLevel="0" collapsed="false">
      <c r="A618" s="127" t="n">
        <v>609</v>
      </c>
      <c r="B618" s="136" t="s">
        <v>416</v>
      </c>
      <c r="C618" s="153" t="s">
        <v>456</v>
      </c>
      <c r="D618" s="146" t="s">
        <v>2485</v>
      </c>
      <c r="E618" s="146" t="s">
        <v>1696</v>
      </c>
      <c r="F618" s="146" t="s">
        <v>2486</v>
      </c>
      <c r="G618" s="134" t="n">
        <v>5</v>
      </c>
      <c r="H618" s="134" t="n">
        <v>3252</v>
      </c>
      <c r="I618" s="140" t="s">
        <v>2487</v>
      </c>
    </row>
    <row r="619" customFormat="false" ht="12.75" hidden="false" customHeight="false" outlineLevel="0" collapsed="false">
      <c r="A619" s="127" t="n">
        <v>610</v>
      </c>
      <c r="B619" s="136" t="s">
        <v>416</v>
      </c>
      <c r="C619" s="153" t="s">
        <v>456</v>
      </c>
      <c r="D619" s="146" t="s">
        <v>2485</v>
      </c>
      <c r="E619" s="146" t="s">
        <v>1696</v>
      </c>
      <c r="F619" s="146" t="s">
        <v>2488</v>
      </c>
      <c r="G619" s="134" t="n">
        <v>5</v>
      </c>
      <c r="H619" s="134" t="n">
        <v>1559</v>
      </c>
      <c r="I619" s="140" t="s">
        <v>2489</v>
      </c>
    </row>
    <row r="620" customFormat="false" ht="12.75" hidden="false" customHeight="false" outlineLevel="0" collapsed="false">
      <c r="A620" s="131" t="n">
        <v>611</v>
      </c>
      <c r="B620" s="136" t="s">
        <v>416</v>
      </c>
      <c r="C620" s="153" t="s">
        <v>456</v>
      </c>
      <c r="D620" s="146" t="s">
        <v>2485</v>
      </c>
      <c r="E620" s="146" t="s">
        <v>1696</v>
      </c>
      <c r="F620" s="146" t="s">
        <v>2490</v>
      </c>
      <c r="G620" s="134" t="n">
        <v>5</v>
      </c>
      <c r="H620" s="134" t="n">
        <v>1920</v>
      </c>
      <c r="I620" s="140" t="s">
        <v>2491</v>
      </c>
    </row>
    <row r="621" customFormat="false" ht="12.75" hidden="false" customHeight="false" outlineLevel="0" collapsed="false">
      <c r="A621" s="127" t="n">
        <v>612</v>
      </c>
      <c r="B621" s="136" t="s">
        <v>416</v>
      </c>
      <c r="C621" s="153" t="s">
        <v>456</v>
      </c>
      <c r="D621" s="146" t="s">
        <v>1696</v>
      </c>
      <c r="E621" s="146" t="s">
        <v>1696</v>
      </c>
      <c r="F621" s="146" t="s">
        <v>2492</v>
      </c>
      <c r="G621" s="134" t="n">
        <v>6</v>
      </c>
      <c r="H621" s="134" t="n">
        <v>1885</v>
      </c>
      <c r="I621" s="140" t="s">
        <v>2493</v>
      </c>
    </row>
    <row r="622" customFormat="false" ht="12.75" hidden="false" customHeight="false" outlineLevel="0" collapsed="false">
      <c r="A622" s="127" t="n">
        <v>613</v>
      </c>
      <c r="B622" s="145" t="s">
        <v>449</v>
      </c>
      <c r="C622" s="146" t="s">
        <v>456</v>
      </c>
      <c r="D622" s="146" t="s">
        <v>2494</v>
      </c>
      <c r="E622" s="146" t="s">
        <v>1703</v>
      </c>
      <c r="F622" s="133" t="s">
        <v>2495</v>
      </c>
      <c r="G622" s="170" t="n">
        <v>4</v>
      </c>
      <c r="H622" s="170" t="n">
        <v>2220</v>
      </c>
      <c r="I622" s="151" t="s">
        <v>2496</v>
      </c>
    </row>
    <row r="623" customFormat="false" ht="12.75" hidden="false" customHeight="false" outlineLevel="0" collapsed="false">
      <c r="A623" s="127" t="n">
        <v>614</v>
      </c>
      <c r="B623" s="145" t="s">
        <v>449</v>
      </c>
      <c r="C623" s="146" t="s">
        <v>456</v>
      </c>
      <c r="D623" s="146" t="s">
        <v>2494</v>
      </c>
      <c r="E623" s="146" t="s">
        <v>1703</v>
      </c>
      <c r="F623" s="133" t="s">
        <v>2497</v>
      </c>
      <c r="G623" s="170" t="n">
        <v>6</v>
      </c>
      <c r="H623" s="170" t="n">
        <v>9623</v>
      </c>
      <c r="I623" s="151" t="s">
        <v>2498</v>
      </c>
    </row>
    <row r="624" customFormat="false" ht="12.75" hidden="false" customHeight="false" outlineLevel="0" collapsed="false">
      <c r="A624" s="131" t="n">
        <v>615</v>
      </c>
      <c r="B624" s="145" t="s">
        <v>449</v>
      </c>
      <c r="C624" s="146" t="s">
        <v>456</v>
      </c>
      <c r="D624" s="146" t="s">
        <v>1509</v>
      </c>
      <c r="E624" s="146" t="s">
        <v>1509</v>
      </c>
      <c r="F624" s="133" t="s">
        <v>2499</v>
      </c>
      <c r="G624" s="170" t="n">
        <v>1</v>
      </c>
      <c r="H624" s="170" t="n">
        <v>2522</v>
      </c>
      <c r="I624" s="151" t="s">
        <v>2500</v>
      </c>
    </row>
    <row r="625" customFormat="false" ht="12.75" hidden="false" customHeight="false" outlineLevel="0" collapsed="false">
      <c r="A625" s="127" t="n">
        <v>616</v>
      </c>
      <c r="B625" s="145" t="s">
        <v>449</v>
      </c>
      <c r="C625" s="146" t="s">
        <v>456</v>
      </c>
      <c r="D625" s="146" t="s">
        <v>1708</v>
      </c>
      <c r="E625" s="146" t="s">
        <v>1509</v>
      </c>
      <c r="F625" s="133" t="s">
        <v>2501</v>
      </c>
      <c r="G625" s="170" t="n">
        <v>3</v>
      </c>
      <c r="H625" s="170" t="n">
        <v>2447</v>
      </c>
      <c r="I625" s="151" t="s">
        <v>2502</v>
      </c>
    </row>
    <row r="626" customFormat="false" ht="12.75" hidden="false" customHeight="false" outlineLevel="0" collapsed="false">
      <c r="A626" s="127" t="n">
        <v>617</v>
      </c>
      <c r="B626" s="145" t="s">
        <v>449</v>
      </c>
      <c r="C626" s="146" t="s">
        <v>456</v>
      </c>
      <c r="D626" s="146" t="s">
        <v>1708</v>
      </c>
      <c r="E626" s="146" t="s">
        <v>1509</v>
      </c>
      <c r="F626" s="133" t="s">
        <v>2503</v>
      </c>
      <c r="G626" s="170" t="n">
        <v>1</v>
      </c>
      <c r="H626" s="170" t="n">
        <v>1235</v>
      </c>
      <c r="I626" s="151" t="s">
        <v>2504</v>
      </c>
    </row>
    <row r="627" customFormat="false" ht="25.5" hidden="false" customHeight="true" outlineLevel="0" collapsed="false">
      <c r="A627" s="127" t="n">
        <v>618</v>
      </c>
      <c r="B627" s="145" t="s">
        <v>449</v>
      </c>
      <c r="C627" s="146" t="s">
        <v>456</v>
      </c>
      <c r="D627" s="146" t="s">
        <v>2505</v>
      </c>
      <c r="E627" s="146" t="s">
        <v>1509</v>
      </c>
      <c r="F627" s="133" t="s">
        <v>2506</v>
      </c>
      <c r="G627" s="170" t="n">
        <v>12</v>
      </c>
      <c r="H627" s="170" t="n">
        <v>3331</v>
      </c>
      <c r="I627" s="92" t="s">
        <v>2507</v>
      </c>
    </row>
    <row r="628" customFormat="false" ht="12.75" hidden="false" customHeight="false" outlineLevel="0" collapsed="false">
      <c r="A628" s="131" t="n">
        <v>619</v>
      </c>
      <c r="B628" s="145" t="s">
        <v>449</v>
      </c>
      <c r="C628" s="146" t="s">
        <v>456</v>
      </c>
      <c r="D628" s="146" t="s">
        <v>2508</v>
      </c>
      <c r="E628" s="146" t="s">
        <v>452</v>
      </c>
      <c r="F628" s="133" t="s">
        <v>2509</v>
      </c>
      <c r="G628" s="170" t="n">
        <v>2</v>
      </c>
      <c r="H628" s="170" t="n">
        <v>3860</v>
      </c>
      <c r="I628" s="151" t="s">
        <v>2510</v>
      </c>
    </row>
    <row r="629" customFormat="false" ht="12.75" hidden="false" customHeight="false" outlineLevel="0" collapsed="false">
      <c r="A629" s="127" t="n">
        <v>620</v>
      </c>
      <c r="B629" s="145" t="s">
        <v>449</v>
      </c>
      <c r="C629" s="146" t="s">
        <v>456</v>
      </c>
      <c r="D629" s="146" t="s">
        <v>452</v>
      </c>
      <c r="E629" s="146" t="s">
        <v>452</v>
      </c>
      <c r="F629" s="133" t="s">
        <v>2511</v>
      </c>
      <c r="G629" s="170" t="n">
        <v>1</v>
      </c>
      <c r="H629" s="170" t="n">
        <v>3291</v>
      </c>
      <c r="I629" s="151" t="s">
        <v>2511</v>
      </c>
    </row>
    <row r="630" customFormat="false" ht="25.5" hidden="false" customHeight="true" outlineLevel="0" collapsed="false">
      <c r="A630" s="127" t="n">
        <v>621</v>
      </c>
      <c r="B630" s="152" t="s">
        <v>36</v>
      </c>
      <c r="C630" s="152" t="s">
        <v>456</v>
      </c>
      <c r="D630" s="161" t="s">
        <v>39</v>
      </c>
      <c r="E630" s="152" t="s">
        <v>39</v>
      </c>
      <c r="F630" s="152" t="s">
        <v>2512</v>
      </c>
      <c r="G630" s="164" t="n">
        <v>12</v>
      </c>
      <c r="H630" s="164" t="n">
        <v>1722</v>
      </c>
      <c r="I630" s="152" t="s">
        <v>2513</v>
      </c>
    </row>
    <row r="631" customFormat="false" ht="25.5" hidden="false" customHeight="true" outlineLevel="0" collapsed="false">
      <c r="A631" s="127" t="n">
        <v>622</v>
      </c>
      <c r="B631" s="152" t="s">
        <v>36</v>
      </c>
      <c r="C631" s="152" t="s">
        <v>456</v>
      </c>
      <c r="D631" s="161" t="s">
        <v>39</v>
      </c>
      <c r="E631" s="152" t="s">
        <v>39</v>
      </c>
      <c r="F631" s="152" t="s">
        <v>2514</v>
      </c>
      <c r="G631" s="163" t="n">
        <v>10</v>
      </c>
      <c r="H631" s="164" t="n">
        <v>1404</v>
      </c>
      <c r="I631" s="152" t="s">
        <v>2515</v>
      </c>
    </row>
    <row r="632" customFormat="false" ht="25.5" hidden="false" customHeight="true" outlineLevel="0" collapsed="false">
      <c r="A632" s="131" t="n">
        <v>623</v>
      </c>
      <c r="B632" s="152" t="s">
        <v>36</v>
      </c>
      <c r="C632" s="152" t="s">
        <v>456</v>
      </c>
      <c r="D632" s="161" t="s">
        <v>39</v>
      </c>
      <c r="E632" s="152" t="s">
        <v>39</v>
      </c>
      <c r="F632" s="152" t="s">
        <v>2516</v>
      </c>
      <c r="G632" s="163" t="n">
        <v>11</v>
      </c>
      <c r="H632" s="164" t="n">
        <v>2042</v>
      </c>
      <c r="I632" s="152" t="s">
        <v>2517</v>
      </c>
    </row>
    <row r="633" customFormat="false" ht="12.75" hidden="false" customHeight="false" outlineLevel="0" collapsed="false">
      <c r="A633" s="127" t="n">
        <v>624</v>
      </c>
      <c r="B633" s="152" t="s">
        <v>36</v>
      </c>
      <c r="C633" s="152" t="s">
        <v>456</v>
      </c>
      <c r="D633" s="161" t="s">
        <v>2518</v>
      </c>
      <c r="E633" s="152" t="s">
        <v>39</v>
      </c>
      <c r="F633" s="152" t="s">
        <v>2519</v>
      </c>
      <c r="G633" s="163" t="n">
        <v>7</v>
      </c>
      <c r="H633" s="164" t="n">
        <v>379</v>
      </c>
      <c r="I633" s="152" t="s">
        <v>2520</v>
      </c>
    </row>
    <row r="634" customFormat="false" ht="12.75" hidden="false" customHeight="false" outlineLevel="0" collapsed="false">
      <c r="A634" s="127" t="n">
        <v>625</v>
      </c>
      <c r="B634" s="152" t="s">
        <v>36</v>
      </c>
      <c r="C634" s="152" t="s">
        <v>456</v>
      </c>
      <c r="D634" s="161" t="s">
        <v>2521</v>
      </c>
      <c r="E634" s="161" t="s">
        <v>2522</v>
      </c>
      <c r="F634" s="152" t="s">
        <v>2523</v>
      </c>
      <c r="G634" s="163" t="n">
        <v>4</v>
      </c>
      <c r="H634" s="164" t="n">
        <v>2165</v>
      </c>
      <c r="I634" s="152" t="s">
        <v>2524</v>
      </c>
    </row>
    <row r="635" customFormat="false" ht="12.75" hidden="false" customHeight="false" outlineLevel="0" collapsed="false">
      <c r="A635" s="127" t="n">
        <v>626</v>
      </c>
      <c r="B635" s="152" t="s">
        <v>36</v>
      </c>
      <c r="C635" s="152" t="s">
        <v>456</v>
      </c>
      <c r="D635" s="161" t="s">
        <v>2521</v>
      </c>
      <c r="E635" s="161" t="s">
        <v>2522</v>
      </c>
      <c r="F635" s="152" t="s">
        <v>2525</v>
      </c>
      <c r="G635" s="163" t="n">
        <v>4</v>
      </c>
      <c r="H635" s="164" t="n">
        <v>1749</v>
      </c>
      <c r="I635" s="152" t="s">
        <v>2526</v>
      </c>
    </row>
    <row r="636" customFormat="false" ht="25.5" hidden="false" customHeight="true" outlineLevel="0" collapsed="false">
      <c r="A636" s="131" t="n">
        <v>627</v>
      </c>
      <c r="B636" s="152" t="s">
        <v>36</v>
      </c>
      <c r="C636" s="152" t="s">
        <v>456</v>
      </c>
      <c r="D636" s="161" t="s">
        <v>2521</v>
      </c>
      <c r="E636" s="161" t="s">
        <v>2522</v>
      </c>
      <c r="F636" s="152" t="s">
        <v>2527</v>
      </c>
      <c r="G636" s="163" t="n">
        <v>18</v>
      </c>
      <c r="H636" s="164" t="n">
        <v>2174</v>
      </c>
      <c r="I636" s="152" t="s">
        <v>2528</v>
      </c>
    </row>
    <row r="637" customFormat="false" ht="12.75" hidden="false" customHeight="false" outlineLevel="0" collapsed="false">
      <c r="A637" s="127" t="n">
        <v>628</v>
      </c>
      <c r="B637" s="152" t="s">
        <v>36</v>
      </c>
      <c r="C637" s="152" t="s">
        <v>456</v>
      </c>
      <c r="D637" s="161" t="s">
        <v>2529</v>
      </c>
      <c r="E637" s="161" t="s">
        <v>2522</v>
      </c>
      <c r="F637" s="152" t="s">
        <v>2530</v>
      </c>
      <c r="G637" s="163" t="n">
        <v>5</v>
      </c>
      <c r="H637" s="164" t="n">
        <v>1186</v>
      </c>
      <c r="I637" s="152" t="s">
        <v>2531</v>
      </c>
    </row>
    <row r="638" customFormat="false" ht="25.5" hidden="false" customHeight="true" outlineLevel="0" collapsed="false">
      <c r="A638" s="127" t="n">
        <v>629</v>
      </c>
      <c r="B638" s="152" t="s">
        <v>36</v>
      </c>
      <c r="C638" s="152" t="s">
        <v>456</v>
      </c>
      <c r="D638" s="161" t="s">
        <v>2529</v>
      </c>
      <c r="E638" s="161" t="s">
        <v>2522</v>
      </c>
      <c r="F638" s="152" t="s">
        <v>2532</v>
      </c>
      <c r="G638" s="163" t="n">
        <v>8</v>
      </c>
      <c r="H638" s="164" t="n">
        <v>2055</v>
      </c>
      <c r="I638" s="152" t="s">
        <v>2533</v>
      </c>
    </row>
    <row r="639" customFormat="false" ht="12.75" hidden="false" customHeight="false" outlineLevel="0" collapsed="false">
      <c r="A639" s="127" t="n">
        <v>630</v>
      </c>
      <c r="B639" s="152" t="s">
        <v>36</v>
      </c>
      <c r="C639" s="152" t="s">
        <v>456</v>
      </c>
      <c r="D639" s="161" t="s">
        <v>2529</v>
      </c>
      <c r="E639" s="161" t="s">
        <v>2522</v>
      </c>
      <c r="F639" s="152" t="s">
        <v>2534</v>
      </c>
      <c r="G639" s="163" t="n">
        <v>7</v>
      </c>
      <c r="H639" s="164" t="n">
        <v>1876</v>
      </c>
      <c r="I639" s="152" t="s">
        <v>2535</v>
      </c>
    </row>
    <row r="640" customFormat="false" ht="12.75" hidden="false" customHeight="false" outlineLevel="0" collapsed="false">
      <c r="A640" s="131" t="n">
        <v>631</v>
      </c>
      <c r="B640" s="152" t="s">
        <v>36</v>
      </c>
      <c r="C640" s="152" t="s">
        <v>456</v>
      </c>
      <c r="D640" s="161" t="s">
        <v>2529</v>
      </c>
      <c r="E640" s="161" t="s">
        <v>2522</v>
      </c>
      <c r="F640" s="152" t="s">
        <v>2536</v>
      </c>
      <c r="G640" s="163" t="n">
        <v>8</v>
      </c>
      <c r="H640" s="164" t="n">
        <v>2631</v>
      </c>
      <c r="I640" s="152" t="s">
        <v>2537</v>
      </c>
    </row>
    <row r="641" customFormat="false" ht="12.75" hidden="false" customHeight="false" outlineLevel="0" collapsed="false">
      <c r="A641" s="127" t="n">
        <v>632</v>
      </c>
      <c r="B641" s="152" t="s">
        <v>36</v>
      </c>
      <c r="C641" s="152" t="s">
        <v>456</v>
      </c>
      <c r="D641" s="161" t="s">
        <v>2529</v>
      </c>
      <c r="E641" s="161" t="s">
        <v>2522</v>
      </c>
      <c r="F641" s="152" t="s">
        <v>2538</v>
      </c>
      <c r="G641" s="163" t="n">
        <v>7</v>
      </c>
      <c r="H641" s="164" t="n">
        <v>2350</v>
      </c>
      <c r="I641" s="152" t="s">
        <v>2539</v>
      </c>
    </row>
    <row r="642" customFormat="false" ht="12.75" hidden="false" customHeight="false" outlineLevel="0" collapsed="false">
      <c r="A642" s="127" t="n">
        <v>633</v>
      </c>
      <c r="B642" s="152" t="s">
        <v>1115</v>
      </c>
      <c r="C642" s="152" t="s">
        <v>456</v>
      </c>
      <c r="D642" s="161" t="s">
        <v>2540</v>
      </c>
      <c r="E642" s="161" t="s">
        <v>2540</v>
      </c>
      <c r="F642" s="152" t="s">
        <v>2541</v>
      </c>
      <c r="G642" s="164" t="n">
        <v>6</v>
      </c>
      <c r="H642" s="164" t="n">
        <v>2791</v>
      </c>
      <c r="I642" s="152" t="s">
        <v>2542</v>
      </c>
    </row>
    <row r="643" customFormat="false" ht="12.75" hidden="false" customHeight="false" outlineLevel="0" collapsed="false">
      <c r="A643" s="127" t="n">
        <v>634</v>
      </c>
      <c r="B643" s="152" t="s">
        <v>1115</v>
      </c>
      <c r="C643" s="152" t="s">
        <v>456</v>
      </c>
      <c r="D643" s="161" t="s">
        <v>2540</v>
      </c>
      <c r="E643" s="161" t="s">
        <v>2540</v>
      </c>
      <c r="F643" s="152" t="s">
        <v>2543</v>
      </c>
      <c r="G643" s="164" t="n">
        <v>3</v>
      </c>
      <c r="H643" s="164" t="n">
        <v>1244</v>
      </c>
      <c r="I643" s="152" t="s">
        <v>2544</v>
      </c>
    </row>
    <row r="644" customFormat="false" ht="12.75" hidden="false" customHeight="false" outlineLevel="0" collapsed="false">
      <c r="A644" s="131" t="n">
        <v>635</v>
      </c>
      <c r="B644" s="152" t="s">
        <v>1115</v>
      </c>
      <c r="C644" s="152" t="s">
        <v>456</v>
      </c>
      <c r="D644" s="161" t="s">
        <v>2540</v>
      </c>
      <c r="E644" s="161" t="s">
        <v>2540</v>
      </c>
      <c r="F644" s="152" t="s">
        <v>2545</v>
      </c>
      <c r="G644" s="164" t="n">
        <v>2</v>
      </c>
      <c r="H644" s="164" t="n">
        <v>1162</v>
      </c>
      <c r="I644" s="152" t="s">
        <v>2546</v>
      </c>
    </row>
    <row r="645" customFormat="false" ht="12.75" hidden="false" customHeight="false" outlineLevel="0" collapsed="false">
      <c r="A645" s="127" t="n">
        <v>636</v>
      </c>
      <c r="B645" s="152" t="s">
        <v>1115</v>
      </c>
      <c r="C645" s="152" t="s">
        <v>456</v>
      </c>
      <c r="D645" s="161" t="s">
        <v>2540</v>
      </c>
      <c r="E645" s="161" t="s">
        <v>2540</v>
      </c>
      <c r="F645" s="152" t="s">
        <v>2547</v>
      </c>
      <c r="G645" s="164" t="n">
        <v>4</v>
      </c>
      <c r="H645" s="164" t="n">
        <v>2142</v>
      </c>
      <c r="I645" s="152" t="s">
        <v>2548</v>
      </c>
    </row>
    <row r="646" customFormat="false" ht="12.75" hidden="false" customHeight="false" outlineLevel="0" collapsed="false">
      <c r="A646" s="127" t="n">
        <v>637</v>
      </c>
      <c r="B646" s="152" t="s">
        <v>1115</v>
      </c>
      <c r="C646" s="152" t="s">
        <v>456</v>
      </c>
      <c r="D646" s="161" t="s">
        <v>2540</v>
      </c>
      <c r="E646" s="161" t="s">
        <v>2540</v>
      </c>
      <c r="F646" s="152" t="s">
        <v>2549</v>
      </c>
      <c r="G646" s="164" t="n">
        <v>5</v>
      </c>
      <c r="H646" s="164" t="n">
        <v>998</v>
      </c>
      <c r="I646" s="152" t="s">
        <v>2550</v>
      </c>
    </row>
    <row r="647" customFormat="false" ht="12.75" hidden="false" customHeight="false" outlineLevel="0" collapsed="false">
      <c r="A647" s="127" t="n">
        <v>638</v>
      </c>
      <c r="B647" s="152" t="s">
        <v>1115</v>
      </c>
      <c r="C647" s="152" t="s">
        <v>456</v>
      </c>
      <c r="D647" s="161" t="s">
        <v>2540</v>
      </c>
      <c r="E647" s="161" t="s">
        <v>2540</v>
      </c>
      <c r="F647" s="152" t="s">
        <v>2551</v>
      </c>
      <c r="G647" s="164" t="n">
        <v>8</v>
      </c>
      <c r="H647" s="164" t="n">
        <v>1674</v>
      </c>
      <c r="I647" s="152" t="s">
        <v>2552</v>
      </c>
    </row>
    <row r="648" customFormat="false" ht="12.75" hidden="false" customHeight="false" outlineLevel="0" collapsed="false">
      <c r="A648" s="131" t="n">
        <v>639</v>
      </c>
      <c r="B648" s="152" t="s">
        <v>36</v>
      </c>
      <c r="C648" s="152" t="s">
        <v>456</v>
      </c>
      <c r="D648" s="161" t="s">
        <v>2553</v>
      </c>
      <c r="E648" s="152" t="s">
        <v>2554</v>
      </c>
      <c r="F648" s="152" t="s">
        <v>2555</v>
      </c>
      <c r="G648" s="163" t="n">
        <v>3</v>
      </c>
      <c r="H648" s="164" t="n">
        <v>644</v>
      </c>
      <c r="I648" s="152" t="s">
        <v>2556</v>
      </c>
    </row>
    <row r="649" customFormat="false" ht="12.75" hidden="false" customHeight="false" outlineLevel="0" collapsed="false">
      <c r="A649" s="127" t="n">
        <v>640</v>
      </c>
      <c r="B649" s="152" t="s">
        <v>36</v>
      </c>
      <c r="C649" s="152" t="s">
        <v>456</v>
      </c>
      <c r="D649" s="161" t="s">
        <v>2553</v>
      </c>
      <c r="E649" s="152" t="s">
        <v>2554</v>
      </c>
      <c r="F649" s="152" t="s">
        <v>2557</v>
      </c>
      <c r="G649" s="163" t="n">
        <v>8</v>
      </c>
      <c r="H649" s="164" t="n">
        <v>1155</v>
      </c>
      <c r="I649" s="152" t="s">
        <v>2558</v>
      </c>
    </row>
    <row r="650" customFormat="false" ht="38.25" hidden="false" customHeight="true" outlineLevel="0" collapsed="false">
      <c r="A650" s="127" t="n">
        <v>641</v>
      </c>
      <c r="B650" s="152" t="s">
        <v>36</v>
      </c>
      <c r="C650" s="152" t="s">
        <v>456</v>
      </c>
      <c r="D650" s="161" t="s">
        <v>2553</v>
      </c>
      <c r="E650" s="152" t="s">
        <v>2554</v>
      </c>
      <c r="F650" s="152" t="s">
        <v>2559</v>
      </c>
      <c r="G650" s="163" t="n">
        <v>20</v>
      </c>
      <c r="H650" s="164" t="n">
        <v>2060</v>
      </c>
      <c r="I650" s="152" t="s">
        <v>2560</v>
      </c>
    </row>
    <row r="651" customFormat="false" ht="12.75" hidden="false" customHeight="false" outlineLevel="0" collapsed="false">
      <c r="A651" s="127" t="n">
        <v>642</v>
      </c>
      <c r="B651" s="152" t="s">
        <v>36</v>
      </c>
      <c r="C651" s="152" t="s">
        <v>456</v>
      </c>
      <c r="D651" s="152" t="s">
        <v>2561</v>
      </c>
      <c r="E651" s="152" t="s">
        <v>200</v>
      </c>
      <c r="F651" s="152" t="s">
        <v>2562</v>
      </c>
      <c r="G651" s="164" t="n">
        <v>4</v>
      </c>
      <c r="H651" s="164" t="n">
        <v>657</v>
      </c>
      <c r="I651" s="152" t="s">
        <v>2563</v>
      </c>
    </row>
    <row r="652" customFormat="false" ht="12.75" hidden="false" customHeight="false" outlineLevel="0" collapsed="false">
      <c r="A652" s="131" t="n">
        <v>643</v>
      </c>
      <c r="B652" s="152" t="s">
        <v>36</v>
      </c>
      <c r="C652" s="152" t="s">
        <v>456</v>
      </c>
      <c r="D652" s="152" t="s">
        <v>2561</v>
      </c>
      <c r="E652" s="152" t="s">
        <v>200</v>
      </c>
      <c r="F652" s="152" t="s">
        <v>1407</v>
      </c>
      <c r="G652" s="164" t="n">
        <v>3</v>
      </c>
      <c r="H652" s="164" t="n">
        <v>621</v>
      </c>
      <c r="I652" s="152" t="s">
        <v>2564</v>
      </c>
    </row>
    <row r="653" customFormat="false" ht="25.5" hidden="false" customHeight="true" outlineLevel="0" collapsed="false">
      <c r="A653" s="127" t="n">
        <v>644</v>
      </c>
      <c r="B653" s="152" t="s">
        <v>36</v>
      </c>
      <c r="C653" s="152" t="s">
        <v>456</v>
      </c>
      <c r="D653" s="152" t="s">
        <v>2565</v>
      </c>
      <c r="E653" s="152" t="s">
        <v>200</v>
      </c>
      <c r="F653" s="152" t="s">
        <v>2566</v>
      </c>
      <c r="G653" s="164" t="n">
        <v>11</v>
      </c>
      <c r="H653" s="164" t="n">
        <v>736</v>
      </c>
      <c r="I653" s="152" t="s">
        <v>2567</v>
      </c>
    </row>
    <row r="654" customFormat="false" ht="12.75" hidden="false" customHeight="false" outlineLevel="0" collapsed="false">
      <c r="A654" s="127" t="n">
        <v>645</v>
      </c>
      <c r="B654" s="152" t="s">
        <v>36</v>
      </c>
      <c r="C654" s="152" t="s">
        <v>456</v>
      </c>
      <c r="D654" s="152" t="s">
        <v>2565</v>
      </c>
      <c r="E654" s="152" t="s">
        <v>200</v>
      </c>
      <c r="F654" s="152" t="s">
        <v>2568</v>
      </c>
      <c r="G654" s="164" t="n">
        <v>7</v>
      </c>
      <c r="H654" s="164" t="n">
        <v>612</v>
      </c>
      <c r="I654" s="152" t="s">
        <v>2569</v>
      </c>
    </row>
    <row r="655" customFormat="false" ht="25.5" hidden="false" customHeight="true" outlineLevel="0" collapsed="false">
      <c r="A655" s="127" t="n">
        <v>646</v>
      </c>
      <c r="B655" s="152" t="s">
        <v>36</v>
      </c>
      <c r="C655" s="152" t="s">
        <v>456</v>
      </c>
      <c r="D655" s="152" t="s">
        <v>2565</v>
      </c>
      <c r="E655" s="152" t="s">
        <v>200</v>
      </c>
      <c r="F655" s="152" t="s">
        <v>2570</v>
      </c>
      <c r="G655" s="164" t="n">
        <v>8</v>
      </c>
      <c r="H655" s="164" t="n">
        <v>576</v>
      </c>
      <c r="I655" s="152" t="s">
        <v>2571</v>
      </c>
    </row>
    <row r="656" customFormat="false" ht="12.75" hidden="false" customHeight="false" outlineLevel="0" collapsed="false">
      <c r="A656" s="131" t="n">
        <v>647</v>
      </c>
      <c r="B656" s="152" t="s">
        <v>36</v>
      </c>
      <c r="C656" s="152" t="s">
        <v>456</v>
      </c>
      <c r="D656" s="152" t="s">
        <v>2565</v>
      </c>
      <c r="E656" s="152" t="s">
        <v>200</v>
      </c>
      <c r="F656" s="152" t="s">
        <v>2572</v>
      </c>
      <c r="G656" s="164" t="n">
        <v>3</v>
      </c>
      <c r="H656" s="164" t="n">
        <v>736</v>
      </c>
      <c r="I656" s="152" t="s">
        <v>2573</v>
      </c>
    </row>
    <row r="657" customFormat="false" ht="12.75" hidden="false" customHeight="false" outlineLevel="0" collapsed="false">
      <c r="A657" s="127" t="n">
        <v>648</v>
      </c>
      <c r="B657" s="152" t="s">
        <v>36</v>
      </c>
      <c r="C657" s="152" t="s">
        <v>456</v>
      </c>
      <c r="D657" s="152" t="s">
        <v>2565</v>
      </c>
      <c r="E657" s="152" t="s">
        <v>200</v>
      </c>
      <c r="F657" s="152" t="s">
        <v>2574</v>
      </c>
      <c r="G657" s="164" t="n">
        <v>3</v>
      </c>
      <c r="H657" s="164" t="n">
        <v>720</v>
      </c>
      <c r="I657" s="152" t="s">
        <v>2575</v>
      </c>
    </row>
    <row r="658" customFormat="false" ht="25.5" hidden="false" customHeight="true" outlineLevel="0" collapsed="false">
      <c r="A658" s="127" t="n">
        <v>649</v>
      </c>
      <c r="B658" s="152" t="s">
        <v>36</v>
      </c>
      <c r="C658" s="152" t="s">
        <v>456</v>
      </c>
      <c r="D658" s="152" t="s">
        <v>2565</v>
      </c>
      <c r="E658" s="152" t="s">
        <v>200</v>
      </c>
      <c r="F658" s="152" t="s">
        <v>2576</v>
      </c>
      <c r="G658" s="164" t="n">
        <v>7</v>
      </c>
      <c r="H658" s="164" t="n">
        <v>986</v>
      </c>
      <c r="I658" s="152" t="s">
        <v>2577</v>
      </c>
    </row>
    <row r="659" customFormat="false" ht="12.75" hidden="false" customHeight="false" outlineLevel="0" collapsed="false">
      <c r="A659" s="127" t="n">
        <v>650</v>
      </c>
      <c r="B659" s="152" t="s">
        <v>36</v>
      </c>
      <c r="C659" s="152" t="s">
        <v>456</v>
      </c>
      <c r="D659" s="152" t="s">
        <v>2565</v>
      </c>
      <c r="E659" s="152" t="s">
        <v>200</v>
      </c>
      <c r="F659" s="152" t="s">
        <v>2578</v>
      </c>
      <c r="G659" s="164" t="n">
        <v>4</v>
      </c>
      <c r="H659" s="164" t="n">
        <v>770</v>
      </c>
      <c r="I659" s="152" t="s">
        <v>2579</v>
      </c>
    </row>
    <row r="660" customFormat="false" ht="12.75" hidden="false" customHeight="false" outlineLevel="0" collapsed="false">
      <c r="A660" s="131" t="n">
        <v>651</v>
      </c>
      <c r="B660" s="152" t="s">
        <v>36</v>
      </c>
      <c r="C660" s="152" t="s">
        <v>456</v>
      </c>
      <c r="D660" s="152" t="s">
        <v>2565</v>
      </c>
      <c r="E660" s="152" t="s">
        <v>200</v>
      </c>
      <c r="F660" s="152" t="s">
        <v>2580</v>
      </c>
      <c r="G660" s="164" t="n">
        <v>6</v>
      </c>
      <c r="H660" s="164" t="n">
        <v>1211</v>
      </c>
      <c r="I660" s="152" t="s">
        <v>2581</v>
      </c>
    </row>
    <row r="661" customFormat="false" ht="12.75" hidden="false" customHeight="false" outlineLevel="0" collapsed="false">
      <c r="A661" s="127" t="n">
        <v>652</v>
      </c>
      <c r="B661" s="152" t="s">
        <v>36</v>
      </c>
      <c r="C661" s="152" t="s">
        <v>456</v>
      </c>
      <c r="D661" s="152" t="s">
        <v>2565</v>
      </c>
      <c r="E661" s="152" t="s">
        <v>200</v>
      </c>
      <c r="F661" s="152" t="s">
        <v>2582</v>
      </c>
      <c r="G661" s="164" t="n">
        <v>3</v>
      </c>
      <c r="H661" s="164" t="n">
        <v>781</v>
      </c>
      <c r="I661" s="152" t="s">
        <v>2583</v>
      </c>
    </row>
    <row r="662" customFormat="false" ht="25.5" hidden="false" customHeight="true" outlineLevel="0" collapsed="false">
      <c r="A662" s="127" t="n">
        <v>653</v>
      </c>
      <c r="B662" s="152" t="s">
        <v>36</v>
      </c>
      <c r="C662" s="152" t="s">
        <v>456</v>
      </c>
      <c r="D662" s="152" t="s">
        <v>2565</v>
      </c>
      <c r="E662" s="152" t="s">
        <v>200</v>
      </c>
      <c r="F662" s="152" t="s">
        <v>2584</v>
      </c>
      <c r="G662" s="164" t="n">
        <v>12</v>
      </c>
      <c r="H662" s="164" t="n">
        <v>705</v>
      </c>
      <c r="I662" s="152" t="s">
        <v>2585</v>
      </c>
    </row>
    <row r="663" customFormat="false" ht="25.5" hidden="false" customHeight="true" outlineLevel="0" collapsed="false">
      <c r="A663" s="127" t="n">
        <v>654</v>
      </c>
      <c r="B663" s="152" t="s">
        <v>36</v>
      </c>
      <c r="C663" s="152" t="s">
        <v>456</v>
      </c>
      <c r="D663" s="161" t="s">
        <v>2586</v>
      </c>
      <c r="E663" s="152" t="s">
        <v>164</v>
      </c>
      <c r="F663" s="152" t="s">
        <v>2587</v>
      </c>
      <c r="G663" s="164" t="n">
        <v>10</v>
      </c>
      <c r="H663" s="164" t="n">
        <v>1121</v>
      </c>
      <c r="I663" s="152" t="s">
        <v>2588</v>
      </c>
    </row>
    <row r="664" customFormat="false" ht="12.75" hidden="false" customHeight="false" outlineLevel="0" collapsed="false">
      <c r="A664" s="131" t="n">
        <v>655</v>
      </c>
      <c r="B664" s="152" t="s">
        <v>36</v>
      </c>
      <c r="C664" s="152" t="s">
        <v>456</v>
      </c>
      <c r="D664" s="161" t="s">
        <v>2586</v>
      </c>
      <c r="E664" s="152" t="s">
        <v>164</v>
      </c>
      <c r="F664" s="152" t="s">
        <v>2589</v>
      </c>
      <c r="G664" s="164" t="n">
        <v>5</v>
      </c>
      <c r="H664" s="164" t="n">
        <v>344</v>
      </c>
      <c r="I664" s="152" t="s">
        <v>2590</v>
      </c>
    </row>
    <row r="665" customFormat="false" ht="38.25" hidden="false" customHeight="true" outlineLevel="0" collapsed="false">
      <c r="A665" s="127" t="n">
        <v>656</v>
      </c>
      <c r="B665" s="152" t="s">
        <v>36</v>
      </c>
      <c r="C665" s="152" t="s">
        <v>456</v>
      </c>
      <c r="D665" s="161" t="s">
        <v>2591</v>
      </c>
      <c r="E665" s="152" t="s">
        <v>164</v>
      </c>
      <c r="F665" s="152" t="s">
        <v>2592</v>
      </c>
      <c r="G665" s="164" t="n">
        <v>16</v>
      </c>
      <c r="H665" s="164" t="n">
        <v>1519</v>
      </c>
      <c r="I665" s="152" t="s">
        <v>2593</v>
      </c>
    </row>
    <row r="666" customFormat="false" ht="25.5" hidden="false" customHeight="true" outlineLevel="0" collapsed="false">
      <c r="A666" s="127" t="n">
        <v>657</v>
      </c>
      <c r="B666" s="152" t="s">
        <v>36</v>
      </c>
      <c r="C666" s="152" t="s">
        <v>456</v>
      </c>
      <c r="D666" s="161" t="s">
        <v>2594</v>
      </c>
      <c r="E666" s="152" t="s">
        <v>164</v>
      </c>
      <c r="F666" s="152" t="s">
        <v>2595</v>
      </c>
      <c r="G666" s="164" t="n">
        <v>7</v>
      </c>
      <c r="H666" s="164" t="n">
        <v>1262</v>
      </c>
      <c r="I666" s="152" t="s">
        <v>2596</v>
      </c>
    </row>
    <row r="667" customFormat="false" ht="12.75" hidden="false" customHeight="false" outlineLevel="0" collapsed="false">
      <c r="A667" s="127" t="n">
        <v>658</v>
      </c>
      <c r="B667" s="152" t="s">
        <v>36</v>
      </c>
      <c r="C667" s="152" t="s">
        <v>456</v>
      </c>
      <c r="D667" s="161" t="s">
        <v>2594</v>
      </c>
      <c r="E667" s="152" t="s">
        <v>164</v>
      </c>
      <c r="F667" s="152" t="s">
        <v>2597</v>
      </c>
      <c r="G667" s="164" t="n">
        <v>3</v>
      </c>
      <c r="H667" s="164" t="n">
        <v>1064</v>
      </c>
      <c r="I667" s="152" t="s">
        <v>2598</v>
      </c>
    </row>
    <row r="668" customFormat="false" ht="25.5" hidden="false" customHeight="true" outlineLevel="0" collapsed="false">
      <c r="A668" s="131" t="n">
        <v>659</v>
      </c>
      <c r="B668" s="152" t="s">
        <v>36</v>
      </c>
      <c r="C668" s="152" t="s">
        <v>456</v>
      </c>
      <c r="D668" s="161" t="s">
        <v>2594</v>
      </c>
      <c r="E668" s="152" t="s">
        <v>164</v>
      </c>
      <c r="F668" s="152" t="s">
        <v>2599</v>
      </c>
      <c r="G668" s="164" t="n">
        <v>8</v>
      </c>
      <c r="H668" s="164" t="n">
        <v>960</v>
      </c>
      <c r="I668" s="152" t="s">
        <v>2600</v>
      </c>
    </row>
    <row r="669" customFormat="false" ht="25.5" hidden="false" customHeight="true" outlineLevel="0" collapsed="false">
      <c r="A669" s="127" t="n">
        <v>660</v>
      </c>
      <c r="B669" s="152" t="s">
        <v>36</v>
      </c>
      <c r="C669" s="152" t="s">
        <v>456</v>
      </c>
      <c r="D669" s="161" t="s">
        <v>2594</v>
      </c>
      <c r="E669" s="152" t="s">
        <v>164</v>
      </c>
      <c r="F669" s="152" t="s">
        <v>2601</v>
      </c>
      <c r="G669" s="164" t="n">
        <v>8</v>
      </c>
      <c r="H669" s="164" t="n">
        <v>996</v>
      </c>
      <c r="I669" s="152" t="s">
        <v>2602</v>
      </c>
    </row>
    <row r="670" customFormat="false" ht="12.75" hidden="false" customHeight="false" outlineLevel="0" collapsed="false">
      <c r="A670" s="127" t="n">
        <v>661</v>
      </c>
      <c r="B670" s="152" t="s">
        <v>36</v>
      </c>
      <c r="C670" s="152" t="s">
        <v>456</v>
      </c>
      <c r="D670" s="161" t="s">
        <v>2594</v>
      </c>
      <c r="E670" s="152" t="s">
        <v>164</v>
      </c>
      <c r="F670" s="152" t="s">
        <v>1085</v>
      </c>
      <c r="G670" s="164" t="n">
        <v>6</v>
      </c>
      <c r="H670" s="164" t="n">
        <v>1540</v>
      </c>
      <c r="I670" s="152" t="s">
        <v>2603</v>
      </c>
    </row>
    <row r="671" customFormat="false" ht="25.5" hidden="false" customHeight="true" outlineLevel="0" collapsed="false">
      <c r="A671" s="127" t="n">
        <v>662</v>
      </c>
      <c r="B671" s="152" t="s">
        <v>36</v>
      </c>
      <c r="C671" s="152" t="s">
        <v>456</v>
      </c>
      <c r="D671" s="161" t="s">
        <v>2594</v>
      </c>
      <c r="E671" s="152" t="s">
        <v>164</v>
      </c>
      <c r="F671" s="152" t="s">
        <v>2604</v>
      </c>
      <c r="G671" s="164" t="n">
        <v>9</v>
      </c>
      <c r="H671" s="164" t="n">
        <v>1462</v>
      </c>
      <c r="I671" s="152" t="s">
        <v>2605</v>
      </c>
    </row>
    <row r="672" customFormat="false" ht="38.25" hidden="false" customHeight="true" outlineLevel="0" collapsed="false">
      <c r="A672" s="131" t="n">
        <v>663</v>
      </c>
      <c r="B672" s="152" t="s">
        <v>36</v>
      </c>
      <c r="C672" s="152" t="s">
        <v>456</v>
      </c>
      <c r="D672" s="161" t="s">
        <v>2586</v>
      </c>
      <c r="E672" s="152" t="s">
        <v>164</v>
      </c>
      <c r="F672" s="152" t="s">
        <v>2606</v>
      </c>
      <c r="G672" s="164" t="n">
        <v>13</v>
      </c>
      <c r="H672" s="164" t="n">
        <v>1221</v>
      </c>
      <c r="I672" s="152" t="s">
        <v>2607</v>
      </c>
    </row>
    <row r="673" customFormat="false" ht="25.5" hidden="false" customHeight="true" outlineLevel="0" collapsed="false">
      <c r="A673" s="127" t="n">
        <v>664</v>
      </c>
      <c r="B673" s="152" t="s">
        <v>36</v>
      </c>
      <c r="C673" s="152" t="s">
        <v>456</v>
      </c>
      <c r="D673" s="161" t="s">
        <v>2586</v>
      </c>
      <c r="E673" s="152" t="s">
        <v>164</v>
      </c>
      <c r="F673" s="152" t="s">
        <v>2608</v>
      </c>
      <c r="G673" s="164" t="n">
        <v>10</v>
      </c>
      <c r="H673" s="164" t="n">
        <v>1174</v>
      </c>
      <c r="I673" s="152" t="s">
        <v>2609</v>
      </c>
    </row>
    <row r="674" customFormat="false" ht="25.5" hidden="false" customHeight="true" outlineLevel="0" collapsed="false">
      <c r="A674" s="127" t="n">
        <v>665</v>
      </c>
      <c r="B674" s="152" t="s">
        <v>36</v>
      </c>
      <c r="C674" s="152" t="s">
        <v>456</v>
      </c>
      <c r="D674" s="161" t="s">
        <v>2586</v>
      </c>
      <c r="E674" s="152" t="s">
        <v>164</v>
      </c>
      <c r="F674" s="152" t="s">
        <v>2610</v>
      </c>
      <c r="G674" s="164" t="n">
        <v>14</v>
      </c>
      <c r="H674" s="164" t="n">
        <v>1552</v>
      </c>
      <c r="I674" s="152" t="s">
        <v>2611</v>
      </c>
    </row>
    <row r="675" customFormat="false" ht="38.25" hidden="false" customHeight="true" outlineLevel="0" collapsed="false">
      <c r="A675" s="127" t="n">
        <v>666</v>
      </c>
      <c r="B675" s="152" t="s">
        <v>36</v>
      </c>
      <c r="C675" s="152" t="s">
        <v>456</v>
      </c>
      <c r="D675" s="161" t="s">
        <v>2586</v>
      </c>
      <c r="E675" s="152" t="s">
        <v>164</v>
      </c>
      <c r="F675" s="152" t="s">
        <v>2612</v>
      </c>
      <c r="G675" s="164" t="n">
        <v>15</v>
      </c>
      <c r="H675" s="164" t="n">
        <v>1221</v>
      </c>
      <c r="I675" s="152" t="s">
        <v>2613</v>
      </c>
    </row>
    <row r="676" customFormat="false" ht="25.5" hidden="false" customHeight="true" outlineLevel="0" collapsed="false">
      <c r="A676" s="131" t="n">
        <v>667</v>
      </c>
      <c r="B676" s="152" t="s">
        <v>36</v>
      </c>
      <c r="C676" s="152" t="s">
        <v>456</v>
      </c>
      <c r="D676" s="161" t="s">
        <v>2594</v>
      </c>
      <c r="E676" s="152" t="s">
        <v>164</v>
      </c>
      <c r="F676" s="152" t="s">
        <v>2614</v>
      </c>
      <c r="G676" s="164" t="n">
        <v>5</v>
      </c>
      <c r="H676" s="164" t="n">
        <v>1271</v>
      </c>
      <c r="I676" s="152" t="s">
        <v>2615</v>
      </c>
    </row>
    <row r="677" customFormat="false" ht="12.75" hidden="false" customHeight="false" outlineLevel="0" collapsed="false">
      <c r="A677" s="127" t="n">
        <v>668</v>
      </c>
      <c r="B677" s="155" t="s">
        <v>111</v>
      </c>
      <c r="C677" s="146" t="s">
        <v>872</v>
      </c>
      <c r="D677" s="146" t="s">
        <v>873</v>
      </c>
      <c r="E677" s="156" t="s">
        <v>873</v>
      </c>
      <c r="F677" s="146" t="s">
        <v>2616</v>
      </c>
      <c r="G677" s="134" t="n">
        <v>2</v>
      </c>
      <c r="H677" s="134" t="n">
        <v>862</v>
      </c>
      <c r="I677" s="135" t="s">
        <v>2617</v>
      </c>
    </row>
    <row r="678" customFormat="false" ht="12.75" hidden="false" customHeight="false" outlineLevel="0" collapsed="false">
      <c r="A678" s="127" t="n">
        <v>669</v>
      </c>
      <c r="B678" s="155" t="s">
        <v>111</v>
      </c>
      <c r="C678" s="146" t="s">
        <v>872</v>
      </c>
      <c r="D678" s="146" t="s">
        <v>873</v>
      </c>
      <c r="E678" s="156" t="s">
        <v>873</v>
      </c>
      <c r="F678" s="146" t="s">
        <v>2618</v>
      </c>
      <c r="G678" s="134" t="n">
        <v>10</v>
      </c>
      <c r="H678" s="134" t="n">
        <v>1956</v>
      </c>
      <c r="I678" s="135" t="s">
        <v>2619</v>
      </c>
    </row>
    <row r="679" customFormat="false" ht="26.25" hidden="false" customHeight="true" outlineLevel="0" collapsed="false">
      <c r="A679" s="127" t="n">
        <v>670</v>
      </c>
      <c r="B679" s="155" t="s">
        <v>111</v>
      </c>
      <c r="C679" s="146" t="s">
        <v>882</v>
      </c>
      <c r="D679" s="146" t="s">
        <v>111</v>
      </c>
      <c r="E679" s="156" t="s">
        <v>111</v>
      </c>
      <c r="F679" s="146" t="s">
        <v>2620</v>
      </c>
      <c r="G679" s="134" t="n">
        <v>10</v>
      </c>
      <c r="H679" s="134" t="n">
        <v>1072</v>
      </c>
      <c r="I679" s="135" t="s">
        <v>2621</v>
      </c>
    </row>
    <row r="680" customFormat="false" ht="12.75" hidden="false" customHeight="false" outlineLevel="0" collapsed="false">
      <c r="A680" s="131" t="n">
        <v>671</v>
      </c>
      <c r="B680" s="155" t="s">
        <v>111</v>
      </c>
      <c r="C680" s="146" t="s">
        <v>882</v>
      </c>
      <c r="D680" s="146" t="s">
        <v>408</v>
      </c>
      <c r="E680" s="156" t="s">
        <v>111</v>
      </c>
      <c r="F680" s="146" t="s">
        <v>1895</v>
      </c>
      <c r="G680" s="134" t="n">
        <v>1</v>
      </c>
      <c r="H680" s="134" t="n">
        <v>350</v>
      </c>
      <c r="I680" s="135" t="s">
        <v>2622</v>
      </c>
    </row>
    <row r="681" customFormat="false" ht="26.25" hidden="false" customHeight="true" outlineLevel="0" collapsed="false">
      <c r="A681" s="127" t="n">
        <v>672</v>
      </c>
      <c r="B681" s="155" t="s">
        <v>111</v>
      </c>
      <c r="C681" s="146" t="s">
        <v>872</v>
      </c>
      <c r="D681" s="146" t="s">
        <v>2623</v>
      </c>
      <c r="E681" s="156" t="s">
        <v>111</v>
      </c>
      <c r="F681" s="146" t="s">
        <v>2624</v>
      </c>
      <c r="G681" s="134" t="n">
        <v>11</v>
      </c>
      <c r="H681" s="134" t="n">
        <v>1584</v>
      </c>
      <c r="I681" s="135" t="s">
        <v>2625</v>
      </c>
    </row>
    <row r="682" customFormat="false" ht="26.25" hidden="false" customHeight="true" outlineLevel="0" collapsed="false">
      <c r="A682" s="127" t="n">
        <v>673</v>
      </c>
      <c r="B682" s="155" t="s">
        <v>111</v>
      </c>
      <c r="C682" s="146" t="s">
        <v>872</v>
      </c>
      <c r="D682" s="146" t="s">
        <v>2623</v>
      </c>
      <c r="E682" s="156" t="s">
        <v>111</v>
      </c>
      <c r="F682" s="146" t="s">
        <v>2626</v>
      </c>
      <c r="G682" s="134" t="n">
        <v>16</v>
      </c>
      <c r="H682" s="134" t="n">
        <v>1922</v>
      </c>
      <c r="I682" s="135" t="s">
        <v>2627</v>
      </c>
    </row>
    <row r="683" customFormat="false" ht="12.75" hidden="false" customHeight="false" outlineLevel="0" collapsed="false">
      <c r="A683" s="127" t="n">
        <v>674</v>
      </c>
      <c r="B683" s="155" t="s">
        <v>111</v>
      </c>
      <c r="C683" s="146" t="s">
        <v>872</v>
      </c>
      <c r="D683" s="146" t="s">
        <v>2623</v>
      </c>
      <c r="E683" s="156" t="s">
        <v>111</v>
      </c>
      <c r="F683" s="146" t="s">
        <v>151</v>
      </c>
      <c r="G683" s="134" t="n">
        <v>7</v>
      </c>
      <c r="H683" s="134" t="n">
        <v>1811</v>
      </c>
      <c r="I683" s="135" t="s">
        <v>2628</v>
      </c>
    </row>
    <row r="684" customFormat="false" ht="12.75" hidden="false" customHeight="false" outlineLevel="0" collapsed="false">
      <c r="A684" s="131" t="n">
        <v>675</v>
      </c>
      <c r="B684" s="155" t="s">
        <v>111</v>
      </c>
      <c r="C684" s="146" t="s">
        <v>872</v>
      </c>
      <c r="D684" s="146" t="s">
        <v>950</v>
      </c>
      <c r="E684" s="198" t="s">
        <v>950</v>
      </c>
      <c r="F684" s="146" t="s">
        <v>2629</v>
      </c>
      <c r="G684" s="134" t="n">
        <v>3</v>
      </c>
      <c r="H684" s="134" t="n">
        <v>505</v>
      </c>
      <c r="I684" s="135" t="s">
        <v>2630</v>
      </c>
    </row>
    <row r="685" customFormat="false" ht="12.75" hidden="false" customHeight="false" outlineLevel="0" collapsed="false">
      <c r="A685" s="127" t="n">
        <v>676</v>
      </c>
      <c r="B685" s="155" t="s">
        <v>111</v>
      </c>
      <c r="C685" s="146" t="s">
        <v>872</v>
      </c>
      <c r="D685" s="146" t="s">
        <v>2631</v>
      </c>
      <c r="E685" s="198" t="s">
        <v>950</v>
      </c>
      <c r="F685" s="146" t="s">
        <v>2632</v>
      </c>
      <c r="G685" s="134" t="n">
        <v>5</v>
      </c>
      <c r="H685" s="134" t="n">
        <v>899</v>
      </c>
      <c r="I685" s="135" t="s">
        <v>2633</v>
      </c>
    </row>
    <row r="686" customFormat="false" ht="12.75" hidden="false" customHeight="false" outlineLevel="0" collapsed="false">
      <c r="A686" s="127" t="n">
        <v>677</v>
      </c>
      <c r="B686" s="155" t="s">
        <v>111</v>
      </c>
      <c r="C686" s="146" t="s">
        <v>872</v>
      </c>
      <c r="D686" s="146" t="s">
        <v>2631</v>
      </c>
      <c r="E686" s="198" t="s">
        <v>950</v>
      </c>
      <c r="F686" s="146" t="s">
        <v>2634</v>
      </c>
      <c r="G686" s="134" t="n">
        <v>3</v>
      </c>
      <c r="H686" s="134" t="n">
        <v>554</v>
      </c>
      <c r="I686" s="135" t="s">
        <v>2635</v>
      </c>
    </row>
    <row r="687" customFormat="false" ht="12.75" hidden="false" customHeight="false" outlineLevel="0" collapsed="false">
      <c r="A687" s="127" t="n">
        <v>678</v>
      </c>
      <c r="B687" s="155" t="s">
        <v>111</v>
      </c>
      <c r="C687" s="146" t="s">
        <v>872</v>
      </c>
      <c r="D687" s="146" t="s">
        <v>2631</v>
      </c>
      <c r="E687" s="198" t="s">
        <v>950</v>
      </c>
      <c r="F687" s="146" t="s">
        <v>2636</v>
      </c>
      <c r="G687" s="134" t="n">
        <v>3</v>
      </c>
      <c r="H687" s="134" t="n">
        <v>768</v>
      </c>
      <c r="I687" s="135" t="s">
        <v>2637</v>
      </c>
    </row>
    <row r="688" customFormat="false" ht="12.75" hidden="false" customHeight="false" outlineLevel="0" collapsed="false">
      <c r="A688" s="131" t="n">
        <v>679</v>
      </c>
      <c r="B688" s="155" t="s">
        <v>111</v>
      </c>
      <c r="C688" s="146" t="s">
        <v>872</v>
      </c>
      <c r="D688" s="146" t="s">
        <v>950</v>
      </c>
      <c r="E688" s="198" t="s">
        <v>950</v>
      </c>
      <c r="F688" s="146" t="s">
        <v>2638</v>
      </c>
      <c r="G688" s="134" t="n">
        <v>1</v>
      </c>
      <c r="H688" s="134" t="n">
        <v>786</v>
      </c>
      <c r="I688" s="135" t="s">
        <v>2639</v>
      </c>
    </row>
    <row r="689" customFormat="false" ht="12.75" hidden="false" customHeight="false" outlineLevel="0" collapsed="false">
      <c r="A689" s="127" t="n">
        <v>680</v>
      </c>
      <c r="B689" s="155" t="s">
        <v>111</v>
      </c>
      <c r="C689" s="146" t="s">
        <v>872</v>
      </c>
      <c r="D689" s="146" t="s">
        <v>950</v>
      </c>
      <c r="E689" s="198" t="s">
        <v>950</v>
      </c>
      <c r="F689" s="146" t="s">
        <v>2640</v>
      </c>
      <c r="G689" s="134" t="n">
        <v>3</v>
      </c>
      <c r="H689" s="134" t="n">
        <v>611</v>
      </c>
      <c r="I689" s="135" t="s">
        <v>2641</v>
      </c>
    </row>
    <row r="690" customFormat="false" ht="12.75" hidden="false" customHeight="false" outlineLevel="0" collapsed="false">
      <c r="A690" s="127" t="n">
        <v>681</v>
      </c>
      <c r="B690" s="155" t="s">
        <v>111</v>
      </c>
      <c r="C690" s="146" t="s">
        <v>872</v>
      </c>
      <c r="D690" s="146" t="s">
        <v>950</v>
      </c>
      <c r="E690" s="198" t="s">
        <v>950</v>
      </c>
      <c r="F690" s="146" t="s">
        <v>2642</v>
      </c>
      <c r="G690" s="134" t="n">
        <v>1</v>
      </c>
      <c r="H690" s="134" t="n">
        <v>1040</v>
      </c>
      <c r="I690" s="135" t="s">
        <v>2643</v>
      </c>
    </row>
    <row r="691" customFormat="false" ht="12.75" hidden="false" customHeight="false" outlineLevel="0" collapsed="false">
      <c r="A691" s="127" t="n">
        <v>682</v>
      </c>
      <c r="B691" s="155" t="s">
        <v>111</v>
      </c>
      <c r="C691" s="146" t="s">
        <v>872</v>
      </c>
      <c r="D691" s="146" t="s">
        <v>950</v>
      </c>
      <c r="E691" s="198" t="s">
        <v>950</v>
      </c>
      <c r="F691" s="146" t="s">
        <v>2644</v>
      </c>
      <c r="G691" s="134" t="n">
        <v>1</v>
      </c>
      <c r="H691" s="134" t="n">
        <v>589</v>
      </c>
      <c r="I691" s="135" t="s">
        <v>2645</v>
      </c>
    </row>
    <row r="692" customFormat="false" ht="12.75" hidden="false" customHeight="false" outlineLevel="0" collapsed="false">
      <c r="A692" s="131" t="n">
        <v>683</v>
      </c>
      <c r="B692" s="155" t="s">
        <v>111</v>
      </c>
      <c r="C692" s="146" t="s">
        <v>872</v>
      </c>
      <c r="D692" s="146" t="s">
        <v>408</v>
      </c>
      <c r="E692" s="156" t="s">
        <v>111</v>
      </c>
      <c r="F692" s="146" t="s">
        <v>2646</v>
      </c>
      <c r="G692" s="134" t="n">
        <v>4</v>
      </c>
      <c r="H692" s="134" t="n">
        <v>445</v>
      </c>
      <c r="I692" s="135" t="s">
        <v>2647</v>
      </c>
    </row>
    <row r="693" customFormat="false" ht="12.75" hidden="false" customHeight="false" outlineLevel="0" collapsed="false">
      <c r="A693" s="127" t="n">
        <v>684</v>
      </c>
      <c r="B693" s="155" t="s">
        <v>111</v>
      </c>
      <c r="C693" s="146" t="s">
        <v>872</v>
      </c>
      <c r="D693" s="146" t="s">
        <v>873</v>
      </c>
      <c r="E693" s="156" t="s">
        <v>873</v>
      </c>
      <c r="F693" s="146" t="s">
        <v>2648</v>
      </c>
      <c r="G693" s="134" t="n">
        <v>4</v>
      </c>
      <c r="H693" s="134" t="n">
        <v>2997</v>
      </c>
      <c r="I693" s="135" t="s">
        <v>2649</v>
      </c>
    </row>
    <row r="694" customFormat="false" ht="12.75" hidden="false" customHeight="false" outlineLevel="0" collapsed="false">
      <c r="A694" s="127" t="n">
        <v>685</v>
      </c>
      <c r="B694" s="155" t="s">
        <v>111</v>
      </c>
      <c r="C694" s="146" t="s">
        <v>872</v>
      </c>
      <c r="D694" s="146" t="s">
        <v>873</v>
      </c>
      <c r="E694" s="156" t="s">
        <v>873</v>
      </c>
      <c r="F694" s="146" t="s">
        <v>2650</v>
      </c>
      <c r="G694" s="134" t="n">
        <v>1</v>
      </c>
      <c r="H694" s="134" t="n">
        <v>2223</v>
      </c>
      <c r="I694" s="135" t="s">
        <v>2651</v>
      </c>
    </row>
    <row r="695" customFormat="false" ht="12.75" hidden="false" customHeight="false" outlineLevel="0" collapsed="false">
      <c r="A695" s="127" t="n">
        <v>686</v>
      </c>
      <c r="B695" s="155" t="s">
        <v>111</v>
      </c>
      <c r="C695" s="146" t="s">
        <v>872</v>
      </c>
      <c r="D695" s="146" t="s">
        <v>111</v>
      </c>
      <c r="E695" s="156" t="s">
        <v>111</v>
      </c>
      <c r="F695" s="146" t="s">
        <v>2652</v>
      </c>
      <c r="G695" s="134" t="n">
        <v>4</v>
      </c>
      <c r="H695" s="134" t="n">
        <v>1259</v>
      </c>
      <c r="I695" s="135" t="s">
        <v>2653</v>
      </c>
    </row>
    <row r="696" customFormat="false" ht="12.75" hidden="false" customHeight="false" outlineLevel="0" collapsed="false">
      <c r="A696" s="131" t="n">
        <v>687</v>
      </c>
      <c r="B696" s="145" t="s">
        <v>15</v>
      </c>
      <c r="C696" s="146" t="s">
        <v>872</v>
      </c>
      <c r="D696" s="146" t="s">
        <v>2654</v>
      </c>
      <c r="E696" s="146" t="s">
        <v>1313</v>
      </c>
      <c r="F696" s="147" t="s">
        <v>2655</v>
      </c>
      <c r="G696" s="29" t="n">
        <v>3</v>
      </c>
      <c r="H696" s="148" t="n">
        <v>931</v>
      </c>
      <c r="I696" s="149" t="s">
        <v>2656</v>
      </c>
    </row>
    <row r="697" customFormat="false" ht="12.75" hidden="false" customHeight="false" outlineLevel="0" collapsed="false">
      <c r="A697" s="127" t="n">
        <v>688</v>
      </c>
      <c r="B697" s="145" t="s">
        <v>15</v>
      </c>
      <c r="C697" s="146" t="s">
        <v>872</v>
      </c>
      <c r="D697" s="146" t="s">
        <v>2654</v>
      </c>
      <c r="E697" s="146" t="s">
        <v>1313</v>
      </c>
      <c r="F697" s="147" t="s">
        <v>2657</v>
      </c>
      <c r="G697" s="29" t="n">
        <v>2</v>
      </c>
      <c r="H697" s="148" t="n">
        <v>1518</v>
      </c>
      <c r="I697" s="149" t="s">
        <v>2658</v>
      </c>
    </row>
    <row r="698" customFormat="false" ht="12.75" hidden="false" customHeight="false" outlineLevel="0" collapsed="false">
      <c r="A698" s="127" t="n">
        <v>689</v>
      </c>
      <c r="B698" s="145" t="s">
        <v>15</v>
      </c>
      <c r="C698" s="146" t="s">
        <v>872</v>
      </c>
      <c r="D698" s="146" t="s">
        <v>2659</v>
      </c>
      <c r="E698" s="146" t="s">
        <v>174</v>
      </c>
      <c r="F698" s="147" t="s">
        <v>2660</v>
      </c>
      <c r="G698" s="29" t="n">
        <v>4</v>
      </c>
      <c r="H698" s="148" t="n">
        <v>1055</v>
      </c>
      <c r="I698" s="149" t="s">
        <v>2661</v>
      </c>
    </row>
    <row r="699" customFormat="false" ht="12.75" hidden="false" customHeight="false" outlineLevel="0" collapsed="false">
      <c r="A699" s="127" t="n">
        <v>690</v>
      </c>
      <c r="B699" s="145" t="s">
        <v>15</v>
      </c>
      <c r="C699" s="146" t="s">
        <v>872</v>
      </c>
      <c r="D699" s="146" t="s">
        <v>281</v>
      </c>
      <c r="E699" s="146" t="s">
        <v>2662</v>
      </c>
      <c r="F699" s="147" t="s">
        <v>2663</v>
      </c>
      <c r="G699" s="29" t="n">
        <v>2</v>
      </c>
      <c r="H699" s="148" t="n">
        <v>1774</v>
      </c>
      <c r="I699" s="149" t="s">
        <v>2664</v>
      </c>
    </row>
    <row r="700" customFormat="false" ht="12.75" hidden="false" customHeight="false" outlineLevel="0" collapsed="false">
      <c r="A700" s="131" t="n">
        <v>691</v>
      </c>
      <c r="B700" s="145" t="s">
        <v>15</v>
      </c>
      <c r="C700" s="146" t="s">
        <v>872</v>
      </c>
      <c r="D700" s="146" t="s">
        <v>1294</v>
      </c>
      <c r="E700" s="146" t="s">
        <v>309</v>
      </c>
      <c r="F700" s="147" t="s">
        <v>1110</v>
      </c>
      <c r="G700" s="29" t="n">
        <v>2</v>
      </c>
      <c r="H700" s="148" t="n">
        <v>1453</v>
      </c>
      <c r="I700" s="149" t="s">
        <v>2665</v>
      </c>
    </row>
    <row r="701" customFormat="false" ht="12.75" hidden="false" customHeight="false" outlineLevel="0" collapsed="false">
      <c r="A701" s="127" t="n">
        <v>692</v>
      </c>
      <c r="B701" s="145" t="s">
        <v>15</v>
      </c>
      <c r="C701" s="146" t="s">
        <v>872</v>
      </c>
      <c r="D701" s="146" t="s">
        <v>308</v>
      </c>
      <c r="E701" s="146" t="s">
        <v>309</v>
      </c>
      <c r="F701" s="147" t="s">
        <v>2666</v>
      </c>
      <c r="G701" s="29" t="n">
        <v>2</v>
      </c>
      <c r="H701" s="148" t="n">
        <v>962</v>
      </c>
      <c r="I701" s="149" t="s">
        <v>2667</v>
      </c>
    </row>
    <row r="702" customFormat="false" ht="12.75" hidden="false" customHeight="false" outlineLevel="0" collapsed="false">
      <c r="A702" s="127" t="n">
        <v>693</v>
      </c>
      <c r="B702" s="145" t="s">
        <v>15</v>
      </c>
      <c r="C702" s="146" t="s">
        <v>872</v>
      </c>
      <c r="D702" s="146" t="s">
        <v>308</v>
      </c>
      <c r="E702" s="146" t="s">
        <v>309</v>
      </c>
      <c r="F702" s="147" t="s">
        <v>2668</v>
      </c>
      <c r="G702" s="29" t="n">
        <v>1</v>
      </c>
      <c r="H702" s="148" t="n">
        <v>1713</v>
      </c>
      <c r="I702" s="149" t="s">
        <v>2669</v>
      </c>
    </row>
    <row r="703" customFormat="false" ht="12.75" hidden="false" customHeight="false" outlineLevel="0" collapsed="false">
      <c r="A703" s="127" t="n">
        <v>694</v>
      </c>
      <c r="B703" s="145" t="s">
        <v>15</v>
      </c>
      <c r="C703" s="146" t="s">
        <v>872</v>
      </c>
      <c r="D703" s="146" t="s">
        <v>308</v>
      </c>
      <c r="E703" s="146" t="s">
        <v>309</v>
      </c>
      <c r="F703" s="147" t="s">
        <v>2670</v>
      </c>
      <c r="G703" s="29" t="n">
        <v>1</v>
      </c>
      <c r="H703" s="148" t="n">
        <v>1720</v>
      </c>
      <c r="I703" s="149" t="s">
        <v>2671</v>
      </c>
    </row>
    <row r="704" customFormat="false" ht="12.75" hidden="false" customHeight="false" outlineLevel="0" collapsed="false">
      <c r="A704" s="131" t="n">
        <v>695</v>
      </c>
      <c r="B704" s="145" t="s">
        <v>15</v>
      </c>
      <c r="C704" s="146" t="s">
        <v>872</v>
      </c>
      <c r="D704" s="146" t="s">
        <v>2672</v>
      </c>
      <c r="E704" s="147" t="s">
        <v>2673</v>
      </c>
      <c r="F704" s="147" t="s">
        <v>2674</v>
      </c>
      <c r="G704" s="29" t="n">
        <v>2</v>
      </c>
      <c r="H704" s="148" t="n">
        <v>1048</v>
      </c>
      <c r="I704" s="149" t="s">
        <v>2675</v>
      </c>
    </row>
    <row r="705" customFormat="false" ht="12.75" hidden="false" customHeight="false" outlineLevel="0" collapsed="false">
      <c r="A705" s="127" t="n">
        <v>696</v>
      </c>
      <c r="B705" s="145" t="s">
        <v>15</v>
      </c>
      <c r="C705" s="146" t="s">
        <v>872</v>
      </c>
      <c r="D705" s="146" t="s">
        <v>2672</v>
      </c>
      <c r="E705" s="147" t="s">
        <v>2673</v>
      </c>
      <c r="F705" s="147" t="s">
        <v>2676</v>
      </c>
      <c r="G705" s="29" t="n">
        <v>3</v>
      </c>
      <c r="H705" s="148" t="n">
        <v>1916</v>
      </c>
      <c r="I705" s="149" t="s">
        <v>2677</v>
      </c>
    </row>
    <row r="706" customFormat="false" ht="12.75" hidden="false" customHeight="false" outlineLevel="0" collapsed="false">
      <c r="A706" s="127" t="n">
        <v>697</v>
      </c>
      <c r="B706" s="145" t="s">
        <v>15</v>
      </c>
      <c r="C706" s="146" t="s">
        <v>872</v>
      </c>
      <c r="D706" s="146" t="s">
        <v>2672</v>
      </c>
      <c r="E706" s="147" t="s">
        <v>2673</v>
      </c>
      <c r="F706" s="147" t="s">
        <v>2678</v>
      </c>
      <c r="G706" s="29" t="n">
        <v>3</v>
      </c>
      <c r="H706" s="148" t="n">
        <v>1783</v>
      </c>
      <c r="I706" s="149" t="s">
        <v>2679</v>
      </c>
    </row>
    <row r="707" customFormat="false" ht="12.75" hidden="false" customHeight="false" outlineLevel="0" collapsed="false">
      <c r="A707" s="127" t="n">
        <v>698</v>
      </c>
      <c r="B707" s="145" t="s">
        <v>15</v>
      </c>
      <c r="C707" s="146" t="s">
        <v>872</v>
      </c>
      <c r="D707" s="146" t="s">
        <v>1323</v>
      </c>
      <c r="E707" s="146" t="s">
        <v>174</v>
      </c>
      <c r="F707" s="147" t="s">
        <v>2680</v>
      </c>
      <c r="G707" s="29" t="n">
        <v>2</v>
      </c>
      <c r="H707" s="148" t="n">
        <v>995</v>
      </c>
      <c r="I707" s="149" t="s">
        <v>2681</v>
      </c>
    </row>
    <row r="708" customFormat="false" ht="12.75" hidden="false" customHeight="false" outlineLevel="0" collapsed="false">
      <c r="A708" s="131" t="n">
        <v>699</v>
      </c>
      <c r="B708" s="145" t="s">
        <v>15</v>
      </c>
      <c r="C708" s="146" t="s">
        <v>900</v>
      </c>
      <c r="D708" s="146" t="s">
        <v>2672</v>
      </c>
      <c r="E708" s="146" t="s">
        <v>2672</v>
      </c>
      <c r="F708" s="147" t="s">
        <v>2682</v>
      </c>
      <c r="G708" s="29" t="n">
        <v>1</v>
      </c>
      <c r="H708" s="148" t="n">
        <v>1901</v>
      </c>
      <c r="I708" s="149" t="s">
        <v>2683</v>
      </c>
    </row>
    <row r="709" customFormat="false" ht="26.25" hidden="false" customHeight="true" outlineLevel="0" collapsed="false">
      <c r="A709" s="127" t="n">
        <v>700</v>
      </c>
      <c r="B709" s="145" t="s">
        <v>15</v>
      </c>
      <c r="C709" s="146" t="s">
        <v>900</v>
      </c>
      <c r="D709" s="146" t="s">
        <v>1323</v>
      </c>
      <c r="E709" s="146" t="s">
        <v>174</v>
      </c>
      <c r="F709" s="147" t="s">
        <v>2684</v>
      </c>
      <c r="G709" s="29" t="n">
        <v>9</v>
      </c>
      <c r="H709" s="148" t="n">
        <v>1168</v>
      </c>
      <c r="I709" s="149" t="s">
        <v>2685</v>
      </c>
    </row>
    <row r="710" customFormat="false" ht="12.75" hidden="false" customHeight="false" outlineLevel="0" collapsed="false">
      <c r="A710" s="127" t="n">
        <v>701</v>
      </c>
      <c r="B710" s="132" t="s">
        <v>365</v>
      </c>
      <c r="C710" s="146" t="s">
        <v>900</v>
      </c>
      <c r="D710" s="133" t="s">
        <v>2686</v>
      </c>
      <c r="E710" s="133" t="s">
        <v>1191</v>
      </c>
      <c r="F710" s="133" t="s">
        <v>2686</v>
      </c>
      <c r="G710" s="134" t="n">
        <v>6</v>
      </c>
      <c r="H710" s="134" t="n">
        <v>2699</v>
      </c>
      <c r="I710" s="150" t="s">
        <v>2687</v>
      </c>
    </row>
    <row r="711" customFormat="false" ht="12.75" hidden="false" customHeight="false" outlineLevel="0" collapsed="false">
      <c r="A711" s="127" t="n">
        <v>702</v>
      </c>
      <c r="B711" s="132" t="s">
        <v>365</v>
      </c>
      <c r="C711" s="146" t="s">
        <v>900</v>
      </c>
      <c r="D711" s="133" t="s">
        <v>2688</v>
      </c>
      <c r="E711" s="133" t="s">
        <v>1186</v>
      </c>
      <c r="F711" s="133" t="s">
        <v>2688</v>
      </c>
      <c r="G711" s="134" t="n">
        <v>8</v>
      </c>
      <c r="H711" s="134" t="n">
        <v>2689</v>
      </c>
      <c r="I711" s="150" t="s">
        <v>2689</v>
      </c>
    </row>
    <row r="712" customFormat="false" ht="25.5" hidden="false" customHeight="true" outlineLevel="0" collapsed="false">
      <c r="A712" s="131" t="n">
        <v>703</v>
      </c>
      <c r="B712" s="132" t="s">
        <v>365</v>
      </c>
      <c r="C712" s="146" t="s">
        <v>900</v>
      </c>
      <c r="D712" s="133" t="s">
        <v>2690</v>
      </c>
      <c r="E712" s="133" t="s">
        <v>634</v>
      </c>
      <c r="F712" s="133" t="s">
        <v>2690</v>
      </c>
      <c r="G712" s="134" t="n">
        <v>9</v>
      </c>
      <c r="H712" s="134" t="n">
        <v>2413</v>
      </c>
      <c r="I712" s="150" t="s">
        <v>2691</v>
      </c>
    </row>
    <row r="713" customFormat="false" ht="25.5" hidden="false" customHeight="true" outlineLevel="0" collapsed="false">
      <c r="A713" s="127" t="n">
        <v>704</v>
      </c>
      <c r="B713" s="132" t="s">
        <v>365</v>
      </c>
      <c r="C713" s="146" t="s">
        <v>900</v>
      </c>
      <c r="D713" s="133" t="s">
        <v>2692</v>
      </c>
      <c r="E713" s="133" t="s">
        <v>371</v>
      </c>
      <c r="F713" s="133" t="s">
        <v>2693</v>
      </c>
      <c r="G713" s="170" t="n">
        <v>13</v>
      </c>
      <c r="H713" s="134" t="n">
        <v>2795</v>
      </c>
      <c r="I713" s="150" t="s">
        <v>2694</v>
      </c>
    </row>
    <row r="714" customFormat="false" ht="12.75" hidden="false" customHeight="false" outlineLevel="0" collapsed="false">
      <c r="A714" s="127" t="n">
        <v>705</v>
      </c>
      <c r="B714" s="132" t="s">
        <v>365</v>
      </c>
      <c r="C714" s="146" t="s">
        <v>900</v>
      </c>
      <c r="D714" s="133" t="s">
        <v>2695</v>
      </c>
      <c r="E714" s="133" t="s">
        <v>1199</v>
      </c>
      <c r="F714" s="133" t="s">
        <v>2695</v>
      </c>
      <c r="G714" s="134" t="n">
        <v>2</v>
      </c>
      <c r="H714" s="134" t="n">
        <v>1153</v>
      </c>
      <c r="I714" s="150" t="s">
        <v>2696</v>
      </c>
    </row>
    <row r="715" customFormat="false" ht="25.5" hidden="false" customHeight="true" outlineLevel="0" collapsed="false">
      <c r="A715" s="127" t="n">
        <v>706</v>
      </c>
      <c r="B715" s="132" t="s">
        <v>365</v>
      </c>
      <c r="C715" s="146" t="s">
        <v>900</v>
      </c>
      <c r="D715" s="133" t="s">
        <v>2697</v>
      </c>
      <c r="E715" s="133" t="s">
        <v>378</v>
      </c>
      <c r="F715" s="133" t="s">
        <v>2697</v>
      </c>
      <c r="G715" s="134" t="n">
        <v>8</v>
      </c>
      <c r="H715" s="134" t="n">
        <v>4291</v>
      </c>
      <c r="I715" s="150" t="s">
        <v>2698</v>
      </c>
    </row>
    <row r="716" customFormat="false" ht="12.75" hidden="false" customHeight="false" outlineLevel="0" collapsed="false">
      <c r="A716" s="131" t="n">
        <v>707</v>
      </c>
      <c r="B716" s="128" t="s">
        <v>104</v>
      </c>
      <c r="C716" s="146" t="s">
        <v>900</v>
      </c>
      <c r="D716" s="41" t="s">
        <v>2699</v>
      </c>
      <c r="E716" s="42" t="s">
        <v>106</v>
      </c>
      <c r="F716" s="41" t="s">
        <v>2700</v>
      </c>
      <c r="G716" s="43" t="n">
        <v>5</v>
      </c>
      <c r="H716" s="130"/>
      <c r="I716" s="41" t="s">
        <v>2701</v>
      </c>
    </row>
    <row r="717" customFormat="false" ht="12.75" hidden="false" customHeight="false" outlineLevel="0" collapsed="false">
      <c r="A717" s="127" t="n">
        <v>708</v>
      </c>
      <c r="B717" s="128" t="s">
        <v>104</v>
      </c>
      <c r="C717" s="146" t="s">
        <v>900</v>
      </c>
      <c r="D717" s="41" t="s">
        <v>2702</v>
      </c>
      <c r="E717" s="42" t="s">
        <v>106</v>
      </c>
      <c r="F717" s="41" t="s">
        <v>2703</v>
      </c>
      <c r="G717" s="43" t="n">
        <v>6</v>
      </c>
      <c r="H717" s="130"/>
      <c r="I717" s="41" t="s">
        <v>2704</v>
      </c>
    </row>
    <row r="718" customFormat="false" ht="12.75" hidden="false" customHeight="false" outlineLevel="0" collapsed="false">
      <c r="A718" s="127" t="n">
        <v>709</v>
      </c>
      <c r="B718" s="132" t="s">
        <v>365</v>
      </c>
      <c r="C718" s="133" t="s">
        <v>2705</v>
      </c>
      <c r="D718" s="133" t="s">
        <v>2706</v>
      </c>
      <c r="E718" s="133" t="s">
        <v>1186</v>
      </c>
      <c r="F718" s="133" t="s">
        <v>2706</v>
      </c>
      <c r="G718" s="134" t="n">
        <v>3</v>
      </c>
      <c r="H718" s="134" t="n">
        <v>624</v>
      </c>
      <c r="I718" s="150" t="s">
        <v>2707</v>
      </c>
    </row>
    <row r="719" customFormat="false" ht="12.75" hidden="false" customHeight="false" outlineLevel="0" collapsed="false">
      <c r="A719" s="127" t="n">
        <v>710</v>
      </c>
      <c r="B719" s="31" t="s">
        <v>32</v>
      </c>
      <c r="C719" s="31" t="s">
        <v>916</v>
      </c>
      <c r="D719" s="31" t="s">
        <v>598</v>
      </c>
      <c r="E719" s="31" t="s">
        <v>598</v>
      </c>
      <c r="F719" s="31" t="s">
        <v>2708</v>
      </c>
      <c r="G719" s="33" t="n">
        <v>5</v>
      </c>
      <c r="H719" s="33" t="n">
        <f aca="false">761+29+26+78+38</f>
        <v>932</v>
      </c>
      <c r="I719" s="74" t="s">
        <v>2709</v>
      </c>
    </row>
    <row r="720" customFormat="false" ht="12.75" hidden="false" customHeight="false" outlineLevel="0" collapsed="false">
      <c r="A720" s="131" t="n">
        <v>711</v>
      </c>
      <c r="B720" s="31" t="s">
        <v>32</v>
      </c>
      <c r="C720" s="31" t="s">
        <v>916</v>
      </c>
      <c r="D720" s="31" t="s">
        <v>598</v>
      </c>
      <c r="E720" s="31" t="s">
        <v>598</v>
      </c>
      <c r="F720" s="31" t="s">
        <v>2710</v>
      </c>
      <c r="G720" s="33" t="n">
        <v>3</v>
      </c>
      <c r="H720" s="33" t="n">
        <f aca="false">345+144+38</f>
        <v>527</v>
      </c>
      <c r="I720" s="31" t="s">
        <v>2711</v>
      </c>
    </row>
    <row r="721" customFormat="false" ht="12.75" hidden="false" customHeight="false" outlineLevel="0" collapsed="false">
      <c r="A721" s="127" t="n">
        <v>712</v>
      </c>
      <c r="B721" s="31" t="s">
        <v>32</v>
      </c>
      <c r="C721" s="31" t="s">
        <v>916</v>
      </c>
      <c r="D721" s="31" t="s">
        <v>598</v>
      </c>
      <c r="E721" s="31" t="s">
        <v>598</v>
      </c>
      <c r="F721" s="31" t="s">
        <v>2712</v>
      </c>
      <c r="G721" s="33" t="n">
        <v>3</v>
      </c>
      <c r="H721" s="33" t="n">
        <f aca="false">371+40+70</f>
        <v>481</v>
      </c>
      <c r="I721" s="31" t="s">
        <v>2713</v>
      </c>
    </row>
    <row r="722" customFormat="false" ht="12.75" hidden="false" customHeight="false" outlineLevel="0" collapsed="false">
      <c r="A722" s="127" t="n">
        <v>713</v>
      </c>
      <c r="B722" s="31" t="s">
        <v>32</v>
      </c>
      <c r="C722" s="31" t="s">
        <v>916</v>
      </c>
      <c r="D722" s="31" t="s">
        <v>32</v>
      </c>
      <c r="E722" s="31" t="s">
        <v>1940</v>
      </c>
      <c r="F722" s="31" t="s">
        <v>2714</v>
      </c>
      <c r="G722" s="33" t="n">
        <v>2</v>
      </c>
      <c r="H722" s="33" t="n">
        <v>750</v>
      </c>
      <c r="I722" s="31" t="s">
        <v>2715</v>
      </c>
    </row>
    <row r="723" customFormat="false" ht="12.75" hidden="false" customHeight="false" outlineLevel="0" collapsed="false">
      <c r="A723" s="127" t="n">
        <v>714</v>
      </c>
      <c r="B723" s="31" t="s">
        <v>32</v>
      </c>
      <c r="C723" s="31" t="s">
        <v>916</v>
      </c>
      <c r="D723" s="31" t="s">
        <v>598</v>
      </c>
      <c r="E723" s="31" t="s">
        <v>598</v>
      </c>
      <c r="F723" s="31" t="s">
        <v>2716</v>
      </c>
      <c r="G723" s="33" t="n">
        <v>10</v>
      </c>
      <c r="H723" s="33" t="n">
        <f aca="false">472+44+60+45+110+167+83+326+94+31</f>
        <v>1432</v>
      </c>
      <c r="I723" s="74" t="s">
        <v>2717</v>
      </c>
    </row>
    <row r="724" customFormat="false" ht="12.75" hidden="false" customHeight="false" outlineLevel="0" collapsed="false">
      <c r="A724" s="131" t="n">
        <v>715</v>
      </c>
      <c r="B724" s="132" t="s">
        <v>365</v>
      </c>
      <c r="C724" s="133" t="s">
        <v>916</v>
      </c>
      <c r="D724" s="133" t="s">
        <v>2718</v>
      </c>
      <c r="E724" s="133" t="s">
        <v>1186</v>
      </c>
      <c r="F724" s="133" t="s">
        <v>2718</v>
      </c>
      <c r="G724" s="134" t="n">
        <v>3</v>
      </c>
      <c r="H724" s="134" t="n">
        <v>949</v>
      </c>
      <c r="I724" s="150" t="s">
        <v>2719</v>
      </c>
    </row>
    <row r="725" customFormat="false" ht="12.75" hidden="false" customHeight="false" outlineLevel="0" collapsed="false">
      <c r="A725" s="127" t="n">
        <v>716</v>
      </c>
      <c r="B725" s="132" t="s">
        <v>365</v>
      </c>
      <c r="C725" s="133" t="s">
        <v>916</v>
      </c>
      <c r="D725" s="133" t="s">
        <v>2720</v>
      </c>
      <c r="E725" s="133" t="s">
        <v>1191</v>
      </c>
      <c r="F725" s="133" t="s">
        <v>2720</v>
      </c>
      <c r="G725" s="134" t="n">
        <v>6</v>
      </c>
      <c r="H725" s="134" t="n">
        <v>1386</v>
      </c>
      <c r="I725" s="150" t="s">
        <v>2721</v>
      </c>
    </row>
    <row r="726" customFormat="false" ht="12.75" hidden="false" customHeight="false" outlineLevel="0" collapsed="false">
      <c r="A726" s="127" t="n">
        <v>717</v>
      </c>
      <c r="B726" s="132" t="s">
        <v>365</v>
      </c>
      <c r="C726" s="133" t="s">
        <v>916</v>
      </c>
      <c r="D726" s="133" t="s">
        <v>2722</v>
      </c>
      <c r="E726" s="133" t="s">
        <v>371</v>
      </c>
      <c r="F726" s="133" t="s">
        <v>2722</v>
      </c>
      <c r="G726" s="134" t="n">
        <v>5</v>
      </c>
      <c r="H726" s="134" t="n">
        <v>1429</v>
      </c>
      <c r="I726" s="150" t="s">
        <v>2723</v>
      </c>
    </row>
    <row r="727" customFormat="false" ht="25.5" hidden="false" customHeight="true" outlineLevel="0" collapsed="false">
      <c r="A727" s="127" t="n">
        <v>718</v>
      </c>
      <c r="B727" s="132" t="s">
        <v>365</v>
      </c>
      <c r="C727" s="133" t="s">
        <v>916</v>
      </c>
      <c r="D727" s="133" t="s">
        <v>2724</v>
      </c>
      <c r="E727" s="133" t="s">
        <v>1199</v>
      </c>
      <c r="F727" s="133" t="s">
        <v>2724</v>
      </c>
      <c r="G727" s="134" t="n">
        <v>10</v>
      </c>
      <c r="H727" s="134" t="n">
        <v>2663</v>
      </c>
      <c r="I727" s="150" t="s">
        <v>2725</v>
      </c>
    </row>
    <row r="728" customFormat="false" ht="12.75" hidden="false" customHeight="false" outlineLevel="0" collapsed="false">
      <c r="A728" s="131" t="n">
        <v>719</v>
      </c>
      <c r="B728" s="132" t="s">
        <v>365</v>
      </c>
      <c r="C728" s="133" t="s">
        <v>916</v>
      </c>
      <c r="D728" s="133" t="s">
        <v>2726</v>
      </c>
      <c r="E728" s="133" t="s">
        <v>1202</v>
      </c>
      <c r="F728" s="133" t="s">
        <v>2726</v>
      </c>
      <c r="G728" s="134" t="n">
        <v>4</v>
      </c>
      <c r="H728" s="134" t="n">
        <v>1247</v>
      </c>
      <c r="I728" s="150" t="s">
        <v>2727</v>
      </c>
    </row>
    <row r="729" customFormat="false" ht="12.75" hidden="false" customHeight="false" outlineLevel="0" collapsed="false">
      <c r="A729" s="127" t="n">
        <v>720</v>
      </c>
      <c r="B729" s="60" t="s">
        <v>134</v>
      </c>
      <c r="C729" s="77" t="s">
        <v>916</v>
      </c>
      <c r="D729" s="62" t="s">
        <v>2728</v>
      </c>
      <c r="E729" s="99" t="s">
        <v>136</v>
      </c>
      <c r="F729" s="90" t="s">
        <v>2729</v>
      </c>
      <c r="G729" s="65" t="n">
        <v>1</v>
      </c>
      <c r="H729" s="199" t="n">
        <v>411</v>
      </c>
      <c r="I729" s="101" t="s">
        <v>2730</v>
      </c>
    </row>
    <row r="730" customFormat="false" ht="12.75" hidden="false" customHeight="false" outlineLevel="0" collapsed="false">
      <c r="A730" s="127" t="n">
        <v>721</v>
      </c>
      <c r="B730" s="60" t="s">
        <v>134</v>
      </c>
      <c r="C730" s="77" t="s">
        <v>916</v>
      </c>
      <c r="D730" s="62" t="s">
        <v>2731</v>
      </c>
      <c r="E730" s="112" t="s">
        <v>2419</v>
      </c>
      <c r="F730" s="64" t="s">
        <v>2732</v>
      </c>
      <c r="G730" s="65" t="n">
        <v>4</v>
      </c>
      <c r="H730" s="65" t="n">
        <v>1370</v>
      </c>
      <c r="I730" s="67" t="s">
        <v>2733</v>
      </c>
    </row>
    <row r="731" customFormat="false" ht="30" hidden="false" customHeight="true" outlineLevel="0" collapsed="false">
      <c r="A731" s="127" t="n">
        <v>722</v>
      </c>
      <c r="B731" s="60" t="s">
        <v>134</v>
      </c>
      <c r="C731" s="77" t="s">
        <v>916</v>
      </c>
      <c r="D731" s="62" t="s">
        <v>2731</v>
      </c>
      <c r="E731" s="112" t="s">
        <v>2419</v>
      </c>
      <c r="F731" s="64" t="s">
        <v>2734</v>
      </c>
      <c r="G731" s="65" t="n">
        <v>6</v>
      </c>
      <c r="H731" s="65" t="n">
        <v>1952</v>
      </c>
      <c r="I731" s="67" t="s">
        <v>2735</v>
      </c>
    </row>
    <row r="732" customFormat="false" ht="30" hidden="false" customHeight="true" outlineLevel="0" collapsed="false">
      <c r="A732" s="131" t="n">
        <v>723</v>
      </c>
      <c r="B732" s="60" t="s">
        <v>134</v>
      </c>
      <c r="C732" s="77" t="s">
        <v>916</v>
      </c>
      <c r="D732" s="62" t="s">
        <v>2731</v>
      </c>
      <c r="E732" s="112" t="s">
        <v>2419</v>
      </c>
      <c r="F732" s="64" t="s">
        <v>2736</v>
      </c>
      <c r="G732" s="65" t="n">
        <v>7</v>
      </c>
      <c r="H732" s="65" t="n">
        <v>2373</v>
      </c>
      <c r="I732" s="67" t="s">
        <v>2737</v>
      </c>
    </row>
    <row r="733" customFormat="false" ht="12.75" hidden="false" customHeight="false" outlineLevel="0" collapsed="false">
      <c r="A733" s="127" t="n">
        <v>724</v>
      </c>
      <c r="B733" s="60" t="s">
        <v>134</v>
      </c>
      <c r="C733" s="77" t="s">
        <v>916</v>
      </c>
      <c r="D733" s="62" t="s">
        <v>2728</v>
      </c>
      <c r="E733" s="102" t="s">
        <v>136</v>
      </c>
      <c r="F733" s="64" t="s">
        <v>2738</v>
      </c>
      <c r="G733" s="65" t="n">
        <v>1</v>
      </c>
      <c r="H733" s="65" t="n">
        <v>720</v>
      </c>
      <c r="I733" s="67" t="s">
        <v>2739</v>
      </c>
    </row>
    <row r="734" s="200" customFormat="true" ht="30" hidden="false" customHeight="true" outlineLevel="0" collapsed="false">
      <c r="A734" s="127" t="n">
        <v>725</v>
      </c>
      <c r="B734" s="60" t="s">
        <v>134</v>
      </c>
      <c r="C734" s="77" t="s">
        <v>916</v>
      </c>
      <c r="D734" s="62" t="s">
        <v>2728</v>
      </c>
      <c r="E734" s="102" t="s">
        <v>136</v>
      </c>
      <c r="F734" s="105" t="s">
        <v>2740</v>
      </c>
      <c r="G734" s="65" t="n">
        <v>7</v>
      </c>
      <c r="H734" s="65" t="n">
        <v>864</v>
      </c>
      <c r="I734" s="67" t="s">
        <v>2741</v>
      </c>
    </row>
    <row r="735" customFormat="false" ht="12.75" hidden="false" customHeight="false" outlineLevel="0" collapsed="false">
      <c r="A735" s="127" t="n">
        <v>726</v>
      </c>
      <c r="B735" s="60" t="s">
        <v>134</v>
      </c>
      <c r="C735" s="77" t="s">
        <v>916</v>
      </c>
      <c r="D735" s="62" t="s">
        <v>2728</v>
      </c>
      <c r="E735" s="102" t="s">
        <v>136</v>
      </c>
      <c r="F735" s="105" t="s">
        <v>2742</v>
      </c>
      <c r="G735" s="65" t="n">
        <v>6</v>
      </c>
      <c r="H735" s="65" t="n">
        <v>1513</v>
      </c>
      <c r="I735" s="67" t="s">
        <v>2743</v>
      </c>
    </row>
    <row r="736" customFormat="false" ht="30" hidden="false" customHeight="true" outlineLevel="0" collapsed="false">
      <c r="A736" s="131" t="n">
        <v>727</v>
      </c>
      <c r="B736" s="60" t="s">
        <v>134</v>
      </c>
      <c r="C736" s="77" t="s">
        <v>916</v>
      </c>
      <c r="D736" s="62" t="s">
        <v>2728</v>
      </c>
      <c r="E736" s="102" t="s">
        <v>136</v>
      </c>
      <c r="F736" s="64" t="s">
        <v>2744</v>
      </c>
      <c r="G736" s="201" t="n">
        <v>8</v>
      </c>
      <c r="H736" s="65" t="n">
        <v>2592</v>
      </c>
      <c r="I736" s="67" t="s">
        <v>2745</v>
      </c>
    </row>
    <row r="737" customFormat="false" ht="12.75" hidden="false" customHeight="false" outlineLevel="0" collapsed="false">
      <c r="A737" s="127" t="n">
        <v>728</v>
      </c>
      <c r="B737" s="60" t="s">
        <v>134</v>
      </c>
      <c r="C737" s="77" t="s">
        <v>916</v>
      </c>
      <c r="D737" s="62" t="s">
        <v>2728</v>
      </c>
      <c r="E737" s="102" t="s">
        <v>136</v>
      </c>
      <c r="F737" s="64" t="s">
        <v>2746</v>
      </c>
      <c r="G737" s="65" t="n">
        <v>8</v>
      </c>
      <c r="H737" s="65" t="n">
        <v>1654</v>
      </c>
      <c r="I737" s="67" t="s">
        <v>2747</v>
      </c>
    </row>
    <row r="738" customFormat="false" ht="12.75" hidden="false" customHeight="false" outlineLevel="0" collapsed="false">
      <c r="A738" s="127" t="n">
        <v>729</v>
      </c>
      <c r="B738" s="60" t="s">
        <v>134</v>
      </c>
      <c r="C738" s="77" t="s">
        <v>916</v>
      </c>
      <c r="D738" s="62" t="s">
        <v>2731</v>
      </c>
      <c r="E738" s="112" t="s">
        <v>2419</v>
      </c>
      <c r="F738" s="90" t="s">
        <v>776</v>
      </c>
      <c r="G738" s="65" t="n">
        <v>5</v>
      </c>
      <c r="H738" s="65" t="n">
        <v>1373</v>
      </c>
      <c r="I738" s="67" t="s">
        <v>2748</v>
      </c>
    </row>
    <row r="739" customFormat="false" ht="12.75" hidden="false" customHeight="false" outlineLevel="0" collapsed="false">
      <c r="A739" s="127" t="n">
        <v>730</v>
      </c>
      <c r="B739" s="60" t="s">
        <v>134</v>
      </c>
      <c r="C739" s="77" t="s">
        <v>916</v>
      </c>
      <c r="D739" s="62" t="s">
        <v>2731</v>
      </c>
      <c r="E739" s="112" t="s">
        <v>2419</v>
      </c>
      <c r="F739" s="90" t="s">
        <v>2749</v>
      </c>
      <c r="G739" s="65" t="n">
        <v>6</v>
      </c>
      <c r="H739" s="65" t="n">
        <v>1659</v>
      </c>
      <c r="I739" s="67" t="s">
        <v>2750</v>
      </c>
    </row>
    <row r="740" customFormat="false" ht="60" hidden="false" customHeight="true" outlineLevel="0" collapsed="false">
      <c r="A740" s="131" t="n">
        <v>731</v>
      </c>
      <c r="B740" s="60" t="s">
        <v>134</v>
      </c>
      <c r="C740" s="77" t="s">
        <v>916</v>
      </c>
      <c r="D740" s="202" t="s">
        <v>2731</v>
      </c>
      <c r="E740" s="203" t="s">
        <v>2419</v>
      </c>
      <c r="F740" s="204" t="s">
        <v>2751</v>
      </c>
      <c r="G740" s="65" t="n">
        <v>18</v>
      </c>
      <c r="H740" s="65" t="n">
        <v>3679</v>
      </c>
      <c r="I740" s="67" t="s">
        <v>2752</v>
      </c>
    </row>
    <row r="741" customFormat="false" ht="12.75" hidden="false" customHeight="false" outlineLevel="0" collapsed="false">
      <c r="A741" s="127" t="n">
        <v>732</v>
      </c>
      <c r="B741" s="60" t="s">
        <v>134</v>
      </c>
      <c r="C741" s="77" t="s">
        <v>916</v>
      </c>
      <c r="D741" s="62" t="s">
        <v>2731</v>
      </c>
      <c r="E741" s="112" t="s">
        <v>2419</v>
      </c>
      <c r="F741" s="90" t="s">
        <v>2753</v>
      </c>
      <c r="G741" s="65" t="n">
        <v>5</v>
      </c>
      <c r="H741" s="65" t="n">
        <v>1787</v>
      </c>
      <c r="I741" s="67" t="s">
        <v>2754</v>
      </c>
    </row>
    <row r="742" customFormat="false" ht="12.75" hidden="false" customHeight="false" outlineLevel="0" collapsed="false">
      <c r="A742" s="127" t="n">
        <v>733</v>
      </c>
      <c r="B742" s="60" t="s">
        <v>134</v>
      </c>
      <c r="C742" s="77" t="s">
        <v>916</v>
      </c>
      <c r="D742" s="62" t="s">
        <v>2731</v>
      </c>
      <c r="E742" s="112" t="s">
        <v>2419</v>
      </c>
      <c r="F742" s="90" t="s">
        <v>2755</v>
      </c>
      <c r="G742" s="65" t="n">
        <v>4</v>
      </c>
      <c r="H742" s="65" t="n">
        <v>1335</v>
      </c>
      <c r="I742" s="67" t="s">
        <v>2756</v>
      </c>
    </row>
    <row r="743" customFormat="false" ht="12.75" hidden="false" customHeight="false" outlineLevel="0" collapsed="false">
      <c r="A743" s="127" t="n">
        <v>734</v>
      </c>
      <c r="B743" s="60" t="s">
        <v>134</v>
      </c>
      <c r="C743" s="77" t="s">
        <v>916</v>
      </c>
      <c r="D743" s="62" t="s">
        <v>2731</v>
      </c>
      <c r="E743" s="112" t="s">
        <v>2419</v>
      </c>
      <c r="F743" s="90" t="s">
        <v>2757</v>
      </c>
      <c r="G743" s="65" t="n">
        <v>5</v>
      </c>
      <c r="H743" s="65" t="n">
        <v>729</v>
      </c>
      <c r="I743" s="67" t="s">
        <v>2758</v>
      </c>
    </row>
    <row r="744" customFormat="false" ht="12.75" hidden="false" customHeight="false" outlineLevel="0" collapsed="false">
      <c r="A744" s="131" t="n">
        <v>735</v>
      </c>
      <c r="B744" s="128" t="s">
        <v>104</v>
      </c>
      <c r="C744" s="39" t="s">
        <v>916</v>
      </c>
      <c r="D744" s="39" t="s">
        <v>2759</v>
      </c>
      <c r="E744" s="42" t="s">
        <v>1662</v>
      </c>
      <c r="F744" s="177" t="s">
        <v>2760</v>
      </c>
      <c r="G744" s="43" t="n">
        <v>6</v>
      </c>
      <c r="H744" s="130"/>
      <c r="I744" s="41" t="s">
        <v>2761</v>
      </c>
    </row>
    <row r="745" customFormat="false" ht="12.75" hidden="false" customHeight="false" outlineLevel="0" collapsed="false">
      <c r="A745" s="127" t="n">
        <v>736</v>
      </c>
      <c r="B745" s="128" t="s">
        <v>104</v>
      </c>
      <c r="C745" s="39" t="s">
        <v>916</v>
      </c>
      <c r="D745" s="39" t="s">
        <v>2759</v>
      </c>
      <c r="E745" s="42" t="s">
        <v>1662</v>
      </c>
      <c r="F745" s="177" t="s">
        <v>2762</v>
      </c>
      <c r="G745" s="43" t="n">
        <v>5</v>
      </c>
      <c r="H745" s="130"/>
      <c r="I745" s="41" t="s">
        <v>2763</v>
      </c>
    </row>
    <row r="746" customFormat="false" ht="12.75" hidden="false" customHeight="false" outlineLevel="0" collapsed="false">
      <c r="A746" s="127" t="n">
        <v>737</v>
      </c>
      <c r="B746" s="128" t="s">
        <v>104</v>
      </c>
      <c r="C746" s="41" t="s">
        <v>916</v>
      </c>
      <c r="D746" s="41" t="s">
        <v>2764</v>
      </c>
      <c r="E746" s="42" t="s">
        <v>106</v>
      </c>
      <c r="F746" s="41" t="s">
        <v>2765</v>
      </c>
      <c r="G746" s="43" t="n">
        <v>6</v>
      </c>
      <c r="H746" s="130"/>
      <c r="I746" s="41" t="s">
        <v>2766</v>
      </c>
    </row>
    <row r="747" customFormat="false" ht="12.75" hidden="false" customHeight="false" outlineLevel="0" collapsed="false">
      <c r="A747" s="127" t="n">
        <v>738</v>
      </c>
      <c r="B747" s="128" t="s">
        <v>104</v>
      </c>
      <c r="C747" s="41" t="s">
        <v>916</v>
      </c>
      <c r="D747" s="41" t="s">
        <v>2767</v>
      </c>
      <c r="E747" s="42" t="s">
        <v>106</v>
      </c>
      <c r="F747" s="41" t="s">
        <v>2768</v>
      </c>
      <c r="G747" s="43" t="n">
        <v>2</v>
      </c>
      <c r="H747" s="130"/>
      <c r="I747" s="41" t="s">
        <v>2769</v>
      </c>
    </row>
    <row r="748" customFormat="false" ht="12.75" hidden="false" customHeight="false" outlineLevel="0" collapsed="false">
      <c r="A748" s="131" t="n">
        <v>739</v>
      </c>
      <c r="B748" s="128" t="s">
        <v>104</v>
      </c>
      <c r="C748" s="41" t="s">
        <v>916</v>
      </c>
      <c r="D748" s="41" t="s">
        <v>2767</v>
      </c>
      <c r="E748" s="42" t="s">
        <v>106</v>
      </c>
      <c r="F748" s="41" t="s">
        <v>2770</v>
      </c>
      <c r="G748" s="43" t="n">
        <v>2</v>
      </c>
      <c r="H748" s="130"/>
      <c r="I748" s="41" t="s">
        <v>2771</v>
      </c>
    </row>
    <row r="749" customFormat="false" ht="12.75" hidden="false" customHeight="false" outlineLevel="0" collapsed="false">
      <c r="A749" s="127" t="n">
        <v>740</v>
      </c>
      <c r="B749" s="136" t="s">
        <v>416</v>
      </c>
      <c r="C749" s="153" t="s">
        <v>916</v>
      </c>
      <c r="D749" s="146" t="s">
        <v>422</v>
      </c>
      <c r="E749" s="146" t="s">
        <v>422</v>
      </c>
      <c r="F749" s="146" t="s">
        <v>931</v>
      </c>
      <c r="G749" s="134" t="n">
        <v>3</v>
      </c>
      <c r="H749" s="134" t="n">
        <v>1218</v>
      </c>
      <c r="I749" s="140" t="s">
        <v>932</v>
      </c>
    </row>
    <row r="750" customFormat="false" ht="12.75" hidden="false" customHeight="false" outlineLevel="0" collapsed="false">
      <c r="A750" s="127" t="n">
        <v>741</v>
      </c>
      <c r="B750" s="145" t="s">
        <v>15</v>
      </c>
      <c r="C750" s="133" t="s">
        <v>916</v>
      </c>
      <c r="D750" s="146" t="s">
        <v>119</v>
      </c>
      <c r="E750" s="146" t="s">
        <v>18</v>
      </c>
      <c r="F750" s="157" t="s">
        <v>2772</v>
      </c>
      <c r="G750" s="29" t="n">
        <v>2</v>
      </c>
      <c r="H750" s="158" t="n">
        <v>1148</v>
      </c>
      <c r="I750" s="159" t="s">
        <v>2773</v>
      </c>
    </row>
    <row r="751" customFormat="false" ht="12.75" hidden="false" customHeight="false" outlineLevel="0" collapsed="false">
      <c r="A751" s="127" t="n">
        <v>742</v>
      </c>
      <c r="B751" s="145" t="s">
        <v>15</v>
      </c>
      <c r="C751" s="133" t="s">
        <v>916</v>
      </c>
      <c r="D751" s="146" t="s">
        <v>119</v>
      </c>
      <c r="E751" s="146" t="s">
        <v>18</v>
      </c>
      <c r="F751" s="157" t="s">
        <v>2774</v>
      </c>
      <c r="G751" s="29" t="n">
        <v>2</v>
      </c>
      <c r="H751" s="158" t="n">
        <v>1239</v>
      </c>
      <c r="I751" s="159" t="s">
        <v>2775</v>
      </c>
    </row>
    <row r="752" customFormat="false" ht="12.75" hidden="false" customHeight="false" outlineLevel="0" collapsed="false">
      <c r="A752" s="131" t="n">
        <v>743</v>
      </c>
      <c r="B752" s="145" t="s">
        <v>15</v>
      </c>
      <c r="C752" s="133" t="s">
        <v>916</v>
      </c>
      <c r="D752" s="146" t="s">
        <v>119</v>
      </c>
      <c r="E752" s="146" t="s">
        <v>18</v>
      </c>
      <c r="F752" s="157" t="s">
        <v>2776</v>
      </c>
      <c r="G752" s="29" t="n">
        <v>3</v>
      </c>
      <c r="H752" s="158" t="n">
        <v>593</v>
      </c>
      <c r="I752" s="159" t="s">
        <v>2777</v>
      </c>
    </row>
    <row r="753" customFormat="false" ht="12.75" hidden="false" customHeight="false" outlineLevel="0" collapsed="false">
      <c r="A753" s="127" t="n">
        <v>744</v>
      </c>
      <c r="B753" s="155" t="s">
        <v>111</v>
      </c>
      <c r="C753" s="146" t="s">
        <v>941</v>
      </c>
      <c r="D753" s="146" t="s">
        <v>111</v>
      </c>
      <c r="E753" s="156" t="s">
        <v>111</v>
      </c>
      <c r="F753" s="146" t="s">
        <v>2778</v>
      </c>
      <c r="G753" s="134" t="n">
        <v>6</v>
      </c>
      <c r="H753" s="134" t="n">
        <v>1632</v>
      </c>
      <c r="I753" s="135" t="s">
        <v>2779</v>
      </c>
    </row>
    <row r="754" customFormat="false" ht="12.75" hidden="false" customHeight="false" outlineLevel="0" collapsed="false">
      <c r="A754" s="127" t="n">
        <v>745</v>
      </c>
      <c r="B754" s="145" t="s">
        <v>15</v>
      </c>
      <c r="C754" s="146" t="s">
        <v>941</v>
      </c>
      <c r="D754" s="146" t="s">
        <v>281</v>
      </c>
      <c r="E754" s="146" t="s">
        <v>282</v>
      </c>
      <c r="F754" s="147" t="s">
        <v>2780</v>
      </c>
      <c r="G754" s="29" t="n">
        <v>2</v>
      </c>
      <c r="H754" s="148" t="n">
        <v>793</v>
      </c>
      <c r="I754" s="149" t="s">
        <v>2781</v>
      </c>
    </row>
    <row r="755" customFormat="false" ht="12.75" hidden="false" customHeight="false" outlineLevel="0" collapsed="false">
      <c r="A755" s="127" t="n">
        <v>746</v>
      </c>
      <c r="B755" s="145" t="s">
        <v>15</v>
      </c>
      <c r="C755" s="146" t="s">
        <v>941</v>
      </c>
      <c r="D755" s="146" t="s">
        <v>281</v>
      </c>
      <c r="E755" s="146" t="s">
        <v>282</v>
      </c>
      <c r="F755" s="147" t="s">
        <v>2782</v>
      </c>
      <c r="G755" s="29" t="n">
        <v>2</v>
      </c>
      <c r="H755" s="148" t="n">
        <v>553</v>
      </c>
      <c r="I755" s="149" t="s">
        <v>2783</v>
      </c>
    </row>
    <row r="756" customFormat="false" ht="12.75" hidden="false" customHeight="false" outlineLevel="0" collapsed="false">
      <c r="A756" s="131" t="n">
        <v>747</v>
      </c>
      <c r="B756" s="145" t="s">
        <v>15</v>
      </c>
      <c r="C756" s="146" t="s">
        <v>941</v>
      </c>
      <c r="D756" s="146" t="s">
        <v>281</v>
      </c>
      <c r="E756" s="146" t="s">
        <v>282</v>
      </c>
      <c r="F756" s="147" t="s">
        <v>2784</v>
      </c>
      <c r="G756" s="29" t="n">
        <v>4</v>
      </c>
      <c r="H756" s="148" t="n">
        <v>624</v>
      </c>
      <c r="I756" s="149" t="s">
        <v>2785</v>
      </c>
    </row>
    <row r="757" customFormat="false" ht="12.75" hidden="false" customHeight="false" outlineLevel="0" collapsed="false">
      <c r="A757" s="127" t="n">
        <v>748</v>
      </c>
      <c r="B757" s="31" t="s">
        <v>32</v>
      </c>
      <c r="C757" s="146" t="s">
        <v>941</v>
      </c>
      <c r="D757" s="31" t="s">
        <v>32</v>
      </c>
      <c r="E757" s="31" t="s">
        <v>34</v>
      </c>
      <c r="F757" s="31" t="s">
        <v>2786</v>
      </c>
      <c r="G757" s="33" t="n">
        <v>1</v>
      </c>
      <c r="H757" s="33" t="n">
        <v>398</v>
      </c>
      <c r="I757" s="31" t="s">
        <v>2786</v>
      </c>
    </row>
    <row r="758" customFormat="false" ht="12.75" hidden="false" customHeight="false" outlineLevel="0" collapsed="false">
      <c r="A758" s="127" t="n">
        <v>749</v>
      </c>
      <c r="B758" s="141" t="s">
        <v>115</v>
      </c>
      <c r="C758" s="142" t="s">
        <v>2787</v>
      </c>
      <c r="D758" s="142" t="s">
        <v>2788</v>
      </c>
      <c r="E758" s="142" t="s">
        <v>757</v>
      </c>
      <c r="F758" s="142" t="s">
        <v>2789</v>
      </c>
      <c r="G758" s="143" t="n">
        <v>5</v>
      </c>
      <c r="H758" s="143" t="n">
        <v>1655</v>
      </c>
      <c r="I758" s="152" t="s">
        <v>2790</v>
      </c>
    </row>
    <row r="759" customFormat="false" ht="12.75" hidden="false" customHeight="false" outlineLevel="0" collapsed="false">
      <c r="A759" s="127" t="n">
        <v>750</v>
      </c>
      <c r="B759" s="141" t="s">
        <v>115</v>
      </c>
      <c r="C759" s="142" t="s">
        <v>2787</v>
      </c>
      <c r="D759" s="142" t="s">
        <v>2788</v>
      </c>
      <c r="E759" s="142" t="s">
        <v>757</v>
      </c>
      <c r="F759" s="142" t="s">
        <v>2791</v>
      </c>
      <c r="G759" s="143" t="n">
        <v>4</v>
      </c>
      <c r="H759" s="143" t="n">
        <v>1530</v>
      </c>
      <c r="I759" s="152" t="s">
        <v>2792</v>
      </c>
    </row>
    <row r="760" customFormat="false" ht="12.75" hidden="false" customHeight="false" outlineLevel="0" collapsed="false">
      <c r="A760" s="131" t="n">
        <v>751</v>
      </c>
      <c r="B760" s="141" t="s">
        <v>115</v>
      </c>
      <c r="C760" s="142" t="s">
        <v>2787</v>
      </c>
      <c r="D760" s="142" t="s">
        <v>2788</v>
      </c>
      <c r="E760" s="142" t="s">
        <v>757</v>
      </c>
      <c r="F760" s="142" t="s">
        <v>2793</v>
      </c>
      <c r="G760" s="143" t="n">
        <v>5</v>
      </c>
      <c r="H760" s="143" t="n">
        <v>1707</v>
      </c>
      <c r="I760" s="152" t="s">
        <v>2794</v>
      </c>
    </row>
    <row r="761" customFormat="false" ht="12.75" hidden="false" customHeight="false" outlineLevel="0" collapsed="false">
      <c r="A761" s="127" t="n">
        <v>752</v>
      </c>
      <c r="B761" s="141" t="s">
        <v>115</v>
      </c>
      <c r="C761" s="142" t="s">
        <v>2787</v>
      </c>
      <c r="D761" s="142" t="s">
        <v>2788</v>
      </c>
      <c r="E761" s="142" t="s">
        <v>757</v>
      </c>
      <c r="F761" s="142" t="s">
        <v>2795</v>
      </c>
      <c r="G761" s="143" t="n">
        <v>5</v>
      </c>
      <c r="H761" s="143" t="n">
        <v>1479</v>
      </c>
      <c r="I761" s="152" t="s">
        <v>2796</v>
      </c>
    </row>
    <row r="762" customFormat="false" ht="12.75" hidden="false" customHeight="false" outlineLevel="0" collapsed="false">
      <c r="A762" s="127" t="n">
        <v>753</v>
      </c>
      <c r="B762" s="141" t="s">
        <v>115</v>
      </c>
      <c r="C762" s="142" t="s">
        <v>944</v>
      </c>
      <c r="D762" s="142" t="s">
        <v>945</v>
      </c>
      <c r="E762" s="142" t="s">
        <v>945</v>
      </c>
      <c r="F762" s="142" t="s">
        <v>2797</v>
      </c>
      <c r="G762" s="143" t="n">
        <v>7</v>
      </c>
      <c r="H762" s="143" t="n">
        <v>1173</v>
      </c>
      <c r="I762" s="152" t="s">
        <v>2798</v>
      </c>
    </row>
    <row r="763" customFormat="false" ht="25.5" hidden="false" customHeight="true" outlineLevel="0" collapsed="false">
      <c r="A763" s="127" t="n">
        <v>754</v>
      </c>
      <c r="B763" s="141" t="s">
        <v>115</v>
      </c>
      <c r="C763" s="142" t="s">
        <v>944</v>
      </c>
      <c r="D763" s="142" t="s">
        <v>945</v>
      </c>
      <c r="E763" s="142" t="s">
        <v>945</v>
      </c>
      <c r="F763" s="142" t="s">
        <v>2799</v>
      </c>
      <c r="G763" s="143" t="n">
        <v>13</v>
      </c>
      <c r="H763" s="143" t="n">
        <v>2214</v>
      </c>
      <c r="I763" s="152" t="s">
        <v>2800</v>
      </c>
    </row>
    <row r="764" customFormat="false" ht="12.75" hidden="false" customHeight="false" outlineLevel="0" collapsed="false">
      <c r="A764" s="131" t="n">
        <v>755</v>
      </c>
      <c r="B764" s="141" t="s">
        <v>115</v>
      </c>
      <c r="C764" s="142" t="s">
        <v>944</v>
      </c>
      <c r="D764" s="142" t="s">
        <v>945</v>
      </c>
      <c r="E764" s="142" t="s">
        <v>1361</v>
      </c>
      <c r="F764" s="142" t="s">
        <v>2801</v>
      </c>
      <c r="G764" s="143" t="n">
        <v>5</v>
      </c>
      <c r="H764" s="143" t="n">
        <v>1367</v>
      </c>
      <c r="I764" s="152" t="s">
        <v>2802</v>
      </c>
    </row>
    <row r="765" customFormat="false" ht="12.75" hidden="false" customHeight="false" outlineLevel="0" collapsed="false">
      <c r="A765" s="127" t="n">
        <v>756</v>
      </c>
      <c r="B765" s="155" t="s">
        <v>111</v>
      </c>
      <c r="C765" s="146" t="s">
        <v>948</v>
      </c>
      <c r="D765" s="146" t="s">
        <v>2803</v>
      </c>
      <c r="E765" s="156" t="s">
        <v>873</v>
      </c>
      <c r="F765" s="146" t="s">
        <v>2804</v>
      </c>
      <c r="G765" s="134" t="n">
        <v>3</v>
      </c>
      <c r="H765" s="134" t="n">
        <v>1331</v>
      </c>
      <c r="I765" s="135" t="s">
        <v>2805</v>
      </c>
    </row>
    <row r="766" customFormat="false" ht="12.75" hidden="false" customHeight="false" outlineLevel="0" collapsed="false">
      <c r="A766" s="127" t="n">
        <v>757</v>
      </c>
      <c r="B766" s="155" t="s">
        <v>111</v>
      </c>
      <c r="C766" s="146" t="s">
        <v>948</v>
      </c>
      <c r="D766" s="146" t="s">
        <v>2803</v>
      </c>
      <c r="E766" s="156" t="s">
        <v>873</v>
      </c>
      <c r="F766" s="146" t="s">
        <v>2806</v>
      </c>
      <c r="G766" s="134" t="n">
        <v>2</v>
      </c>
      <c r="H766" s="134" t="n">
        <v>1325</v>
      </c>
      <c r="I766" s="135" t="s">
        <v>2807</v>
      </c>
    </row>
    <row r="767" customFormat="false" ht="12.75" hidden="false" customHeight="false" outlineLevel="0" collapsed="false">
      <c r="A767" s="127" t="n">
        <v>758</v>
      </c>
      <c r="B767" s="155" t="s">
        <v>111</v>
      </c>
      <c r="C767" s="146" t="s">
        <v>948</v>
      </c>
      <c r="D767" s="146" t="s">
        <v>949</v>
      </c>
      <c r="E767" s="198" t="s">
        <v>950</v>
      </c>
      <c r="F767" s="146" t="s">
        <v>2808</v>
      </c>
      <c r="G767" s="134" t="n">
        <v>5</v>
      </c>
      <c r="H767" s="134" t="n">
        <v>1414</v>
      </c>
      <c r="I767" s="135" t="s">
        <v>2809</v>
      </c>
    </row>
    <row r="768" customFormat="false" ht="12.75" hidden="false" customHeight="false" outlineLevel="0" collapsed="false">
      <c r="A768" s="131" t="n">
        <v>759</v>
      </c>
      <c r="B768" s="155" t="s">
        <v>111</v>
      </c>
      <c r="C768" s="146" t="s">
        <v>948</v>
      </c>
      <c r="D768" s="146" t="s">
        <v>949</v>
      </c>
      <c r="E768" s="198" t="s">
        <v>950</v>
      </c>
      <c r="F768" s="146" t="s">
        <v>2810</v>
      </c>
      <c r="G768" s="134" t="n">
        <v>6</v>
      </c>
      <c r="H768" s="134" t="n">
        <v>1341</v>
      </c>
      <c r="I768" s="135" t="s">
        <v>2811</v>
      </c>
    </row>
    <row r="769" customFormat="false" ht="12.75" hidden="false" customHeight="false" outlineLevel="0" collapsed="false">
      <c r="A769" s="127" t="n">
        <v>760</v>
      </c>
      <c r="B769" s="145" t="s">
        <v>15</v>
      </c>
      <c r="C769" s="146" t="s">
        <v>948</v>
      </c>
      <c r="D769" s="146" t="s">
        <v>281</v>
      </c>
      <c r="E769" s="146" t="s">
        <v>282</v>
      </c>
      <c r="F769" s="147" t="s">
        <v>2812</v>
      </c>
      <c r="G769" s="29" t="n">
        <v>2</v>
      </c>
      <c r="H769" s="148" t="n">
        <v>1635</v>
      </c>
      <c r="I769" s="149" t="s">
        <v>2813</v>
      </c>
    </row>
    <row r="770" customFormat="false" ht="12.75" hidden="false" customHeight="false" outlineLevel="0" collapsed="false">
      <c r="A770" s="127" t="n">
        <v>761</v>
      </c>
      <c r="B770" s="145" t="s">
        <v>15</v>
      </c>
      <c r="C770" s="146" t="s">
        <v>948</v>
      </c>
      <c r="D770" s="146" t="s">
        <v>308</v>
      </c>
      <c r="E770" s="146" t="s">
        <v>309</v>
      </c>
      <c r="F770" s="147" t="s">
        <v>2814</v>
      </c>
      <c r="G770" s="29" t="n">
        <v>2</v>
      </c>
      <c r="H770" s="148" t="n">
        <v>1489</v>
      </c>
      <c r="I770" s="149" t="s">
        <v>2815</v>
      </c>
    </row>
    <row r="771" customFormat="false" ht="12.75" hidden="false" customHeight="false" outlineLevel="0" collapsed="false">
      <c r="A771" s="127" t="n">
        <v>762</v>
      </c>
      <c r="B771" s="145" t="s">
        <v>15</v>
      </c>
      <c r="C771" s="146" t="s">
        <v>948</v>
      </c>
      <c r="D771" s="146" t="s">
        <v>308</v>
      </c>
      <c r="E771" s="146" t="s">
        <v>309</v>
      </c>
      <c r="F771" s="147" t="s">
        <v>2816</v>
      </c>
      <c r="G771" s="29" t="n">
        <v>2</v>
      </c>
      <c r="H771" s="148" t="n">
        <v>1388</v>
      </c>
      <c r="I771" s="149" t="s">
        <v>2817</v>
      </c>
    </row>
    <row r="772" customFormat="false" ht="26.25" hidden="false" customHeight="true" outlineLevel="0" collapsed="false">
      <c r="A772" s="131" t="n">
        <v>763</v>
      </c>
      <c r="B772" s="145" t="s">
        <v>15</v>
      </c>
      <c r="C772" s="146" t="s">
        <v>958</v>
      </c>
      <c r="D772" s="146" t="s">
        <v>281</v>
      </c>
      <c r="E772" s="146" t="s">
        <v>282</v>
      </c>
      <c r="F772" s="147" t="s">
        <v>2818</v>
      </c>
      <c r="G772" s="29" t="n">
        <v>8</v>
      </c>
      <c r="H772" s="148" t="n">
        <v>1356</v>
      </c>
      <c r="I772" s="149" t="s">
        <v>2819</v>
      </c>
    </row>
    <row r="773" customFormat="false" ht="12.75" hidden="false" customHeight="false" outlineLevel="0" collapsed="false">
      <c r="A773" s="127" t="n">
        <v>764</v>
      </c>
      <c r="B773" s="145" t="s">
        <v>15</v>
      </c>
      <c r="C773" s="146" t="s">
        <v>958</v>
      </c>
      <c r="D773" s="146" t="s">
        <v>308</v>
      </c>
      <c r="E773" s="146" t="s">
        <v>309</v>
      </c>
      <c r="F773" s="147" t="s">
        <v>2820</v>
      </c>
      <c r="G773" s="29" t="n">
        <v>2</v>
      </c>
      <c r="H773" s="148" t="n">
        <v>1305</v>
      </c>
      <c r="I773" s="149" t="s">
        <v>2821</v>
      </c>
    </row>
    <row r="774" customFormat="false" ht="12.75" hidden="false" customHeight="false" outlineLevel="0" collapsed="false">
      <c r="A774" s="127" t="n">
        <v>765</v>
      </c>
      <c r="B774" s="145" t="s">
        <v>15</v>
      </c>
      <c r="C774" s="146" t="s">
        <v>958</v>
      </c>
      <c r="D774" s="146" t="s">
        <v>308</v>
      </c>
      <c r="E774" s="146" t="s">
        <v>309</v>
      </c>
      <c r="F774" s="147" t="s">
        <v>2822</v>
      </c>
      <c r="G774" s="29" t="n">
        <v>2</v>
      </c>
      <c r="H774" s="148" t="n">
        <v>968</v>
      </c>
      <c r="I774" s="149" t="s">
        <v>2823</v>
      </c>
    </row>
    <row r="775" customFormat="false" ht="12.75" hidden="false" customHeight="false" outlineLevel="0" collapsed="false">
      <c r="A775" s="127" t="n">
        <v>766</v>
      </c>
      <c r="B775" s="145" t="s">
        <v>15</v>
      </c>
      <c r="C775" s="146" t="s">
        <v>958</v>
      </c>
      <c r="D775" s="146" t="s">
        <v>2824</v>
      </c>
      <c r="E775" s="146" t="s">
        <v>1313</v>
      </c>
      <c r="F775" s="147" t="s">
        <v>2825</v>
      </c>
      <c r="G775" s="29" t="n">
        <v>4</v>
      </c>
      <c r="H775" s="148" t="n">
        <v>1058</v>
      </c>
      <c r="I775" s="149" t="s">
        <v>2826</v>
      </c>
    </row>
    <row r="776" customFormat="false" ht="12.75" hidden="false" customHeight="false" outlineLevel="0" collapsed="false">
      <c r="A776" s="131" t="n">
        <v>767</v>
      </c>
      <c r="B776" s="145" t="s">
        <v>15</v>
      </c>
      <c r="C776" s="146" t="s">
        <v>958</v>
      </c>
      <c r="D776" s="146" t="s">
        <v>1333</v>
      </c>
      <c r="E776" s="146" t="s">
        <v>174</v>
      </c>
      <c r="F776" s="147" t="s">
        <v>2827</v>
      </c>
      <c r="G776" s="29" t="n">
        <v>4</v>
      </c>
      <c r="H776" s="148" t="n">
        <v>1036</v>
      </c>
      <c r="I776" s="149" t="s">
        <v>2828</v>
      </c>
    </row>
    <row r="777" customFormat="false" ht="12.75" hidden="false" customHeight="false" outlineLevel="0" collapsed="false">
      <c r="A777" s="127" t="n">
        <v>768</v>
      </c>
      <c r="B777" s="145" t="s">
        <v>15</v>
      </c>
      <c r="C777" s="146" t="s">
        <v>958</v>
      </c>
      <c r="D777" s="146" t="s">
        <v>1798</v>
      </c>
      <c r="E777" s="146" t="s">
        <v>174</v>
      </c>
      <c r="F777" s="147" t="s">
        <v>2829</v>
      </c>
      <c r="G777" s="29" t="n">
        <v>2</v>
      </c>
      <c r="H777" s="148" t="n">
        <v>1757</v>
      </c>
      <c r="I777" s="149" t="s">
        <v>2830</v>
      </c>
    </row>
    <row r="778" customFormat="false" ht="25.5" hidden="false" customHeight="true" outlineLevel="0" collapsed="false">
      <c r="A778" s="127" t="n">
        <v>769</v>
      </c>
      <c r="B778" s="171" t="s">
        <v>288</v>
      </c>
      <c r="C778" s="171" t="s">
        <v>958</v>
      </c>
      <c r="D778" s="171" t="s">
        <v>331</v>
      </c>
      <c r="E778" s="171" t="s">
        <v>331</v>
      </c>
      <c r="F778" s="171" t="s">
        <v>2831</v>
      </c>
      <c r="G778" s="172" t="n">
        <v>6</v>
      </c>
      <c r="H778" s="172" t="n">
        <v>1193</v>
      </c>
      <c r="I778" s="171" t="s">
        <v>2832</v>
      </c>
    </row>
    <row r="779" customFormat="false" ht="12.75" hidden="false" customHeight="false" outlineLevel="0" collapsed="false">
      <c r="A779" s="127" t="n">
        <v>770</v>
      </c>
      <c r="B779" s="171" t="s">
        <v>288</v>
      </c>
      <c r="C779" s="171" t="s">
        <v>958</v>
      </c>
      <c r="D779" s="171" t="s">
        <v>331</v>
      </c>
      <c r="E779" s="171" t="s">
        <v>331</v>
      </c>
      <c r="F779" s="171" t="s">
        <v>2833</v>
      </c>
      <c r="G779" s="172" t="n">
        <v>3</v>
      </c>
      <c r="H779" s="172" t="n">
        <v>1538</v>
      </c>
      <c r="I779" s="171" t="s">
        <v>2834</v>
      </c>
    </row>
    <row r="780" customFormat="false" ht="12.75" hidden="false" customHeight="false" outlineLevel="0" collapsed="false">
      <c r="A780" s="131" t="n">
        <v>771</v>
      </c>
      <c r="B780" s="171" t="s">
        <v>288</v>
      </c>
      <c r="C780" s="171" t="s">
        <v>958</v>
      </c>
      <c r="D780" s="171" t="s">
        <v>331</v>
      </c>
      <c r="E780" s="171" t="s">
        <v>331</v>
      </c>
      <c r="F780" s="171" t="s">
        <v>2835</v>
      </c>
      <c r="G780" s="172" t="n">
        <v>3</v>
      </c>
      <c r="H780" s="172" t="n">
        <v>1157</v>
      </c>
      <c r="I780" s="171" t="s">
        <v>2836</v>
      </c>
    </row>
    <row r="781" customFormat="false" ht="25.5" hidden="false" customHeight="true" outlineLevel="0" collapsed="false">
      <c r="A781" s="127" t="n">
        <v>772</v>
      </c>
      <c r="B781" s="171" t="s">
        <v>288</v>
      </c>
      <c r="C781" s="171" t="s">
        <v>958</v>
      </c>
      <c r="D781" s="171" t="s">
        <v>2837</v>
      </c>
      <c r="E781" s="171" t="s">
        <v>478</v>
      </c>
      <c r="F781" s="171" t="s">
        <v>2838</v>
      </c>
      <c r="G781" s="172" t="n">
        <v>7</v>
      </c>
      <c r="H781" s="172" t="n">
        <v>1366</v>
      </c>
      <c r="I781" s="171" t="s">
        <v>2839</v>
      </c>
    </row>
    <row r="782" customFormat="false" ht="38.25" hidden="false" customHeight="true" outlineLevel="0" collapsed="false">
      <c r="A782" s="127" t="n">
        <v>773</v>
      </c>
      <c r="B782" s="171" t="s">
        <v>288</v>
      </c>
      <c r="C782" s="171" t="s">
        <v>958</v>
      </c>
      <c r="D782" s="171" t="s">
        <v>330</v>
      </c>
      <c r="E782" s="171" t="s">
        <v>340</v>
      </c>
      <c r="F782" s="171"/>
      <c r="G782" s="172" t="n">
        <v>12</v>
      </c>
      <c r="H782" s="172" t="n">
        <v>3966</v>
      </c>
      <c r="I782" s="171" t="s">
        <v>2840</v>
      </c>
    </row>
    <row r="783" customFormat="false" ht="25.5" hidden="false" customHeight="true" outlineLevel="0" collapsed="false">
      <c r="A783" s="127" t="n">
        <v>774</v>
      </c>
      <c r="B783" s="171" t="s">
        <v>288</v>
      </c>
      <c r="C783" s="171" t="s">
        <v>958</v>
      </c>
      <c r="D783" s="171" t="s">
        <v>2841</v>
      </c>
      <c r="E783" s="171" t="s">
        <v>340</v>
      </c>
      <c r="F783" s="171" t="s">
        <v>2842</v>
      </c>
      <c r="G783" s="172" t="n">
        <v>7</v>
      </c>
      <c r="H783" s="172" t="n">
        <v>1108</v>
      </c>
      <c r="I783" s="171" t="s">
        <v>2843</v>
      </c>
    </row>
    <row r="784" customFormat="false" ht="12.75" hidden="false" customHeight="false" outlineLevel="0" collapsed="false">
      <c r="A784" s="131" t="n">
        <v>775</v>
      </c>
      <c r="B784" s="155" t="s">
        <v>288</v>
      </c>
      <c r="C784" s="155" t="s">
        <v>958</v>
      </c>
      <c r="D784" s="155" t="s">
        <v>2841</v>
      </c>
      <c r="E784" s="155" t="s">
        <v>340</v>
      </c>
      <c r="F784" s="155" t="s">
        <v>2844</v>
      </c>
      <c r="G784" s="205" t="n">
        <v>7</v>
      </c>
      <c r="H784" s="205" t="n">
        <v>1603</v>
      </c>
      <c r="I784" s="155" t="s">
        <v>2845</v>
      </c>
    </row>
    <row r="785" customFormat="false" ht="12.75" hidden="false" customHeight="false" outlineLevel="0" collapsed="false">
      <c r="A785" s="127" t="n">
        <v>776</v>
      </c>
      <c r="B785" s="155" t="s">
        <v>111</v>
      </c>
      <c r="C785" s="146" t="s">
        <v>958</v>
      </c>
      <c r="D785" s="146" t="s">
        <v>968</v>
      </c>
      <c r="E785" s="156" t="s">
        <v>873</v>
      </c>
      <c r="F785" s="146" t="s">
        <v>2846</v>
      </c>
      <c r="G785" s="134" t="n">
        <v>7</v>
      </c>
      <c r="H785" s="134" t="n">
        <v>2181</v>
      </c>
      <c r="I785" s="135" t="s">
        <v>2847</v>
      </c>
    </row>
    <row r="786" s="181" customFormat="true" ht="12.75" hidden="false" customHeight="false" outlineLevel="0" collapsed="false">
      <c r="A786" s="127" t="n">
        <v>777</v>
      </c>
      <c r="B786" s="155" t="s">
        <v>111</v>
      </c>
      <c r="C786" s="146" t="s">
        <v>958</v>
      </c>
      <c r="D786" s="146" t="s">
        <v>971</v>
      </c>
      <c r="E786" s="156" t="s">
        <v>873</v>
      </c>
      <c r="F786" s="146" t="s">
        <v>2848</v>
      </c>
      <c r="G786" s="134" t="n">
        <v>7</v>
      </c>
      <c r="H786" s="134" t="n">
        <v>1060</v>
      </c>
      <c r="I786" s="135" t="s">
        <v>2849</v>
      </c>
    </row>
    <row r="787" customFormat="false" ht="12.75" hidden="false" customHeight="false" outlineLevel="0" collapsed="false">
      <c r="A787" s="127" t="n">
        <v>778</v>
      </c>
      <c r="B787" s="155" t="s">
        <v>111</v>
      </c>
      <c r="C787" s="146" t="s">
        <v>958</v>
      </c>
      <c r="D787" s="146" t="s">
        <v>971</v>
      </c>
      <c r="E787" s="156" t="s">
        <v>873</v>
      </c>
      <c r="F787" s="146" t="s">
        <v>2850</v>
      </c>
      <c r="G787" s="134" t="n">
        <v>6</v>
      </c>
      <c r="H787" s="134" t="n">
        <v>791</v>
      </c>
      <c r="I787" s="135" t="s">
        <v>2851</v>
      </c>
    </row>
    <row r="788" customFormat="false" ht="12.75" hidden="false" customHeight="false" outlineLevel="0" collapsed="false">
      <c r="A788" s="131" t="n">
        <v>779</v>
      </c>
      <c r="B788" s="155" t="s">
        <v>111</v>
      </c>
      <c r="C788" s="146" t="s">
        <v>958</v>
      </c>
      <c r="D788" s="146" t="s">
        <v>971</v>
      </c>
      <c r="E788" s="156" t="s">
        <v>873</v>
      </c>
      <c r="F788" s="146" t="s">
        <v>2852</v>
      </c>
      <c r="G788" s="134" t="n">
        <v>1</v>
      </c>
      <c r="H788" s="134" t="n">
        <v>1030</v>
      </c>
      <c r="I788" s="135" t="s">
        <v>2853</v>
      </c>
    </row>
    <row r="789" customFormat="false" ht="12.75" hidden="false" customHeight="false" outlineLevel="0" collapsed="false">
      <c r="A789" s="127" t="n">
        <v>780</v>
      </c>
      <c r="B789" s="155" t="s">
        <v>111</v>
      </c>
      <c r="C789" s="146" t="s">
        <v>958</v>
      </c>
      <c r="D789" s="146" t="s">
        <v>976</v>
      </c>
      <c r="E789" s="156" t="s">
        <v>873</v>
      </c>
      <c r="F789" s="146" t="s">
        <v>2854</v>
      </c>
      <c r="G789" s="134" t="n">
        <v>2</v>
      </c>
      <c r="H789" s="134" t="n">
        <v>1542</v>
      </c>
      <c r="I789" s="135" t="s">
        <v>2855</v>
      </c>
    </row>
    <row r="790" customFormat="false" ht="12.75" hidden="false" customHeight="false" outlineLevel="0" collapsed="false">
      <c r="A790" s="127" t="n">
        <v>781</v>
      </c>
      <c r="B790" s="155" t="s">
        <v>111</v>
      </c>
      <c r="C790" s="146" t="s">
        <v>958</v>
      </c>
      <c r="D790" s="146" t="s">
        <v>968</v>
      </c>
      <c r="E790" s="156" t="s">
        <v>873</v>
      </c>
      <c r="F790" s="146" t="s">
        <v>2856</v>
      </c>
      <c r="G790" s="134" t="n">
        <v>2</v>
      </c>
      <c r="H790" s="134" t="n">
        <v>580</v>
      </c>
      <c r="I790" s="135" t="s">
        <v>2857</v>
      </c>
    </row>
    <row r="791" customFormat="false" ht="12.75" hidden="false" customHeight="false" outlineLevel="0" collapsed="false">
      <c r="A791" s="127" t="n">
        <v>782</v>
      </c>
      <c r="B791" s="155" t="s">
        <v>111</v>
      </c>
      <c r="C791" s="146" t="s">
        <v>958</v>
      </c>
      <c r="D791" s="146" t="s">
        <v>968</v>
      </c>
      <c r="E791" s="156" t="s">
        <v>873</v>
      </c>
      <c r="F791" s="146" t="s">
        <v>2858</v>
      </c>
      <c r="G791" s="134" t="n">
        <v>3</v>
      </c>
      <c r="H791" s="134" t="n">
        <v>1899</v>
      </c>
      <c r="I791" s="135" t="s">
        <v>2859</v>
      </c>
    </row>
    <row r="792" customFormat="false" ht="12.75" hidden="false" customHeight="false" outlineLevel="0" collapsed="false">
      <c r="A792" s="131" t="n">
        <v>783</v>
      </c>
      <c r="B792" s="155" t="s">
        <v>111</v>
      </c>
      <c r="C792" s="146" t="s">
        <v>958</v>
      </c>
      <c r="D792" s="146" t="s">
        <v>968</v>
      </c>
      <c r="E792" s="156" t="s">
        <v>873</v>
      </c>
      <c r="F792" s="146" t="s">
        <v>2860</v>
      </c>
      <c r="G792" s="134" t="n">
        <v>2</v>
      </c>
      <c r="H792" s="134" t="n">
        <v>680</v>
      </c>
      <c r="I792" s="135" t="s">
        <v>2861</v>
      </c>
    </row>
    <row r="793" customFormat="false" ht="12.75" hidden="false" customHeight="false" outlineLevel="0" collapsed="false">
      <c r="A793" s="127" t="n">
        <v>784</v>
      </c>
      <c r="B793" s="155" t="s">
        <v>111</v>
      </c>
      <c r="C793" s="146" t="s">
        <v>958</v>
      </c>
      <c r="D793" s="146" t="s">
        <v>968</v>
      </c>
      <c r="E793" s="156" t="s">
        <v>873</v>
      </c>
      <c r="F793" s="146" t="s">
        <v>151</v>
      </c>
      <c r="G793" s="134" t="n">
        <v>3</v>
      </c>
      <c r="H793" s="134" t="n">
        <v>966</v>
      </c>
      <c r="I793" s="135" t="s">
        <v>2862</v>
      </c>
    </row>
    <row r="794" customFormat="false" ht="12.75" hidden="false" customHeight="false" outlineLevel="0" collapsed="false">
      <c r="A794" s="127" t="n">
        <v>785</v>
      </c>
      <c r="B794" s="155" t="s">
        <v>111</v>
      </c>
      <c r="C794" s="146" t="s">
        <v>958</v>
      </c>
      <c r="D794" s="146" t="s">
        <v>968</v>
      </c>
      <c r="E794" s="156" t="s">
        <v>873</v>
      </c>
      <c r="F794" s="146" t="s">
        <v>2863</v>
      </c>
      <c r="G794" s="134" t="n">
        <v>2</v>
      </c>
      <c r="H794" s="134" t="n">
        <v>931</v>
      </c>
      <c r="I794" s="135" t="s">
        <v>2864</v>
      </c>
    </row>
    <row r="795" customFormat="false" ht="12.75" hidden="false" customHeight="false" outlineLevel="0" collapsed="false">
      <c r="A795" s="127" t="n">
        <v>786</v>
      </c>
      <c r="B795" s="155" t="s">
        <v>111</v>
      </c>
      <c r="C795" s="146" t="s">
        <v>958</v>
      </c>
      <c r="D795" s="146" t="s">
        <v>984</v>
      </c>
      <c r="E795" s="156" t="s">
        <v>873</v>
      </c>
      <c r="F795" s="146" t="s">
        <v>2865</v>
      </c>
      <c r="G795" s="134" t="n">
        <v>4</v>
      </c>
      <c r="H795" s="134" t="n">
        <v>1871</v>
      </c>
      <c r="I795" s="135" t="s">
        <v>2866</v>
      </c>
    </row>
    <row r="796" customFormat="false" ht="26.25" hidden="false" customHeight="true" outlineLevel="0" collapsed="false">
      <c r="A796" s="131" t="n">
        <v>787</v>
      </c>
      <c r="B796" s="155" t="s">
        <v>111</v>
      </c>
      <c r="C796" s="146" t="s">
        <v>958</v>
      </c>
      <c r="D796" s="146" t="s">
        <v>979</v>
      </c>
      <c r="E796" s="156" t="s">
        <v>873</v>
      </c>
      <c r="F796" s="146" t="s">
        <v>2867</v>
      </c>
      <c r="G796" s="134" t="n">
        <v>12</v>
      </c>
      <c r="H796" s="134" t="n">
        <v>1731</v>
      </c>
      <c r="I796" s="135" t="s">
        <v>2868</v>
      </c>
    </row>
    <row r="797" customFormat="false" ht="12.75" hidden="false" customHeight="false" outlineLevel="0" collapsed="false">
      <c r="A797" s="127" t="n">
        <v>788</v>
      </c>
      <c r="B797" s="155" t="s">
        <v>111</v>
      </c>
      <c r="C797" s="146" t="s">
        <v>958</v>
      </c>
      <c r="D797" s="146" t="s">
        <v>971</v>
      </c>
      <c r="E797" s="156" t="s">
        <v>873</v>
      </c>
      <c r="F797" s="146" t="s">
        <v>2869</v>
      </c>
      <c r="G797" s="134" t="n">
        <v>1</v>
      </c>
      <c r="H797" s="134" t="n">
        <v>408</v>
      </c>
      <c r="I797" s="135" t="s">
        <v>2870</v>
      </c>
    </row>
    <row r="798" customFormat="false" ht="12.75" hidden="false" customHeight="false" outlineLevel="0" collapsed="false">
      <c r="A798" s="127" t="n">
        <v>789</v>
      </c>
      <c r="B798" s="155" t="s">
        <v>111</v>
      </c>
      <c r="C798" s="146" t="s">
        <v>958</v>
      </c>
      <c r="D798" s="146" t="s">
        <v>2871</v>
      </c>
      <c r="E798" s="156" t="s">
        <v>111</v>
      </c>
      <c r="F798" s="146" t="s">
        <v>2872</v>
      </c>
      <c r="G798" s="134" t="n">
        <v>7</v>
      </c>
      <c r="H798" s="134" t="n">
        <v>997</v>
      </c>
      <c r="I798" s="135" t="s">
        <v>2873</v>
      </c>
    </row>
    <row r="799" customFormat="false" ht="39" hidden="false" customHeight="true" outlineLevel="0" collapsed="false">
      <c r="A799" s="127" t="n">
        <v>790</v>
      </c>
      <c r="B799" s="155" t="s">
        <v>111</v>
      </c>
      <c r="C799" s="142" t="s">
        <v>958</v>
      </c>
      <c r="D799" s="142" t="s">
        <v>2871</v>
      </c>
      <c r="E799" s="168" t="s">
        <v>111</v>
      </c>
      <c r="F799" s="142" t="s">
        <v>2874</v>
      </c>
      <c r="G799" s="143" t="n">
        <v>19</v>
      </c>
      <c r="H799" s="143" t="n">
        <v>1374</v>
      </c>
      <c r="I799" s="135" t="s">
        <v>2875</v>
      </c>
    </row>
    <row r="800" customFormat="false" ht="12.75" hidden="false" customHeight="false" outlineLevel="0" collapsed="false">
      <c r="A800" s="131" t="n">
        <v>791</v>
      </c>
      <c r="B800" s="155" t="s">
        <v>111</v>
      </c>
      <c r="C800" s="146" t="s">
        <v>958</v>
      </c>
      <c r="D800" s="146" t="s">
        <v>111</v>
      </c>
      <c r="E800" s="156" t="s">
        <v>111</v>
      </c>
      <c r="F800" s="146" t="s">
        <v>2876</v>
      </c>
      <c r="G800" s="134" t="n">
        <v>1</v>
      </c>
      <c r="H800" s="134" t="n">
        <v>320</v>
      </c>
      <c r="I800" s="135" t="s">
        <v>2877</v>
      </c>
    </row>
    <row r="801" customFormat="false" ht="12.75" hidden="false" customHeight="false" outlineLevel="0" collapsed="false">
      <c r="A801" s="127" t="n">
        <v>792</v>
      </c>
      <c r="B801" s="155" t="s">
        <v>111</v>
      </c>
      <c r="C801" s="146" t="s">
        <v>958</v>
      </c>
      <c r="D801" s="146" t="s">
        <v>2878</v>
      </c>
      <c r="E801" s="156" t="s">
        <v>111</v>
      </c>
      <c r="F801" s="146" t="s">
        <v>2879</v>
      </c>
      <c r="G801" s="134" t="n">
        <v>2</v>
      </c>
      <c r="H801" s="134" t="n">
        <v>819</v>
      </c>
      <c r="I801" s="135" t="s">
        <v>2880</v>
      </c>
    </row>
    <row r="802" customFormat="false" ht="12.75" hidden="false" customHeight="false" outlineLevel="0" collapsed="false">
      <c r="A802" s="127" t="n">
        <v>793</v>
      </c>
      <c r="B802" s="155" t="s">
        <v>111</v>
      </c>
      <c r="C802" s="146" t="s">
        <v>958</v>
      </c>
      <c r="D802" s="146" t="s">
        <v>950</v>
      </c>
      <c r="E802" s="156" t="s">
        <v>111</v>
      </c>
      <c r="F802" s="146" t="s">
        <v>2881</v>
      </c>
      <c r="G802" s="134" t="n">
        <v>1</v>
      </c>
      <c r="H802" s="134" t="n">
        <v>108</v>
      </c>
      <c r="I802" s="135" t="s">
        <v>2882</v>
      </c>
    </row>
    <row r="803" customFormat="false" ht="12.75" hidden="false" customHeight="false" outlineLevel="0" collapsed="false">
      <c r="A803" s="127" t="n">
        <v>794</v>
      </c>
      <c r="B803" s="155" t="s">
        <v>111</v>
      </c>
      <c r="C803" s="146" t="s">
        <v>958</v>
      </c>
      <c r="D803" s="146" t="s">
        <v>2883</v>
      </c>
      <c r="E803" s="156" t="s">
        <v>950</v>
      </c>
      <c r="F803" s="146" t="s">
        <v>2884</v>
      </c>
      <c r="G803" s="134" t="n">
        <v>1</v>
      </c>
      <c r="H803" s="134" t="n">
        <v>698</v>
      </c>
      <c r="I803" s="135" t="s">
        <v>2885</v>
      </c>
    </row>
    <row r="804" customFormat="false" ht="12.75" hidden="false" customHeight="false" outlineLevel="0" collapsed="false">
      <c r="A804" s="131" t="n">
        <v>795</v>
      </c>
      <c r="B804" s="155" t="s">
        <v>111</v>
      </c>
      <c r="C804" s="146" t="s">
        <v>958</v>
      </c>
      <c r="D804" s="146" t="s">
        <v>2883</v>
      </c>
      <c r="E804" s="156" t="s">
        <v>950</v>
      </c>
      <c r="F804" s="146" t="s">
        <v>2886</v>
      </c>
      <c r="G804" s="134" t="n">
        <v>3</v>
      </c>
      <c r="H804" s="134" t="n">
        <v>815</v>
      </c>
      <c r="I804" s="135" t="s">
        <v>2887</v>
      </c>
    </row>
    <row r="805" customFormat="false" ht="12.75" hidden="false" customHeight="false" outlineLevel="0" collapsed="false">
      <c r="A805" s="127" t="n">
        <v>796</v>
      </c>
      <c r="B805" s="155" t="s">
        <v>111</v>
      </c>
      <c r="C805" s="146" t="s">
        <v>958</v>
      </c>
      <c r="D805" s="146" t="s">
        <v>2883</v>
      </c>
      <c r="E805" s="156" t="s">
        <v>950</v>
      </c>
      <c r="F805" s="146" t="s">
        <v>2888</v>
      </c>
      <c r="G805" s="134" t="n">
        <v>1</v>
      </c>
      <c r="H805" s="134" t="n">
        <v>631</v>
      </c>
      <c r="I805" s="135" t="s">
        <v>2889</v>
      </c>
    </row>
    <row r="806" customFormat="false" ht="12.75" hidden="false" customHeight="false" outlineLevel="0" collapsed="false">
      <c r="A806" s="127" t="n">
        <v>797</v>
      </c>
      <c r="B806" s="155" t="s">
        <v>111</v>
      </c>
      <c r="C806" s="146" t="s">
        <v>958</v>
      </c>
      <c r="D806" s="146" t="s">
        <v>2883</v>
      </c>
      <c r="E806" s="156" t="s">
        <v>950</v>
      </c>
      <c r="F806" s="146" t="s">
        <v>2890</v>
      </c>
      <c r="G806" s="134" t="n">
        <v>1</v>
      </c>
      <c r="H806" s="134" t="n">
        <v>657</v>
      </c>
      <c r="I806" s="135" t="s">
        <v>2891</v>
      </c>
    </row>
    <row r="807" customFormat="false" ht="12.75" hidden="false" customHeight="false" outlineLevel="0" collapsed="false">
      <c r="A807" s="127" t="n">
        <v>798</v>
      </c>
      <c r="B807" s="31" t="s">
        <v>32</v>
      </c>
      <c r="C807" s="31" t="s">
        <v>958</v>
      </c>
      <c r="D807" s="31" t="s">
        <v>1880</v>
      </c>
      <c r="E807" s="31" t="s">
        <v>47</v>
      </c>
      <c r="F807" s="31" t="s">
        <v>2892</v>
      </c>
      <c r="G807" s="33" t="n">
        <v>3</v>
      </c>
      <c r="H807" s="33" t="n">
        <v>351</v>
      </c>
      <c r="I807" s="31" t="s">
        <v>2893</v>
      </c>
    </row>
    <row r="808" customFormat="false" ht="12.75" hidden="false" customHeight="false" outlineLevel="0" collapsed="false">
      <c r="A808" s="131" t="n">
        <v>799</v>
      </c>
      <c r="B808" s="31" t="s">
        <v>32</v>
      </c>
      <c r="C808" s="31" t="s">
        <v>958</v>
      </c>
      <c r="D808" s="31" t="s">
        <v>510</v>
      </c>
      <c r="E808" s="31" t="s">
        <v>47</v>
      </c>
      <c r="F808" s="31" t="s">
        <v>2894</v>
      </c>
      <c r="G808" s="33" t="n">
        <v>6</v>
      </c>
      <c r="H808" s="33" t="n">
        <v>671</v>
      </c>
      <c r="I808" s="31" t="s">
        <v>2895</v>
      </c>
    </row>
    <row r="809" customFormat="false" ht="12.75" hidden="false" customHeight="false" outlineLevel="0" collapsed="false">
      <c r="A809" s="127" t="n">
        <v>800</v>
      </c>
      <c r="B809" s="31" t="s">
        <v>32</v>
      </c>
      <c r="C809" s="31" t="s">
        <v>958</v>
      </c>
      <c r="D809" s="31" t="s">
        <v>1880</v>
      </c>
      <c r="E809" s="31" t="s">
        <v>47</v>
      </c>
      <c r="F809" s="31" t="s">
        <v>2896</v>
      </c>
      <c r="G809" s="33" t="n">
        <v>2</v>
      </c>
      <c r="H809" s="33" t="n">
        <v>353</v>
      </c>
      <c r="I809" s="31" t="s">
        <v>2897</v>
      </c>
    </row>
    <row r="810" customFormat="false" ht="12.75" hidden="false" customHeight="false" outlineLevel="0" collapsed="false">
      <c r="A810" s="127" t="n">
        <v>801</v>
      </c>
      <c r="B810" s="31" t="s">
        <v>32</v>
      </c>
      <c r="C810" s="31" t="s">
        <v>958</v>
      </c>
      <c r="D810" s="31" t="s">
        <v>556</v>
      </c>
      <c r="E810" s="31" t="s">
        <v>556</v>
      </c>
      <c r="F810" s="31" t="s">
        <v>2898</v>
      </c>
      <c r="G810" s="33" t="n">
        <v>4</v>
      </c>
      <c r="H810" s="33" t="n">
        <v>732</v>
      </c>
      <c r="I810" s="31" t="s">
        <v>2899</v>
      </c>
    </row>
    <row r="811" customFormat="false" ht="12.75" hidden="false" customHeight="false" outlineLevel="0" collapsed="false">
      <c r="A811" s="127" t="n">
        <v>802</v>
      </c>
      <c r="B811" s="31" t="s">
        <v>32</v>
      </c>
      <c r="C811" s="31" t="s">
        <v>958</v>
      </c>
      <c r="D811" s="31" t="s">
        <v>556</v>
      </c>
      <c r="E811" s="31" t="s">
        <v>556</v>
      </c>
      <c r="F811" s="31" t="s">
        <v>2900</v>
      </c>
      <c r="G811" s="33" t="n">
        <v>6</v>
      </c>
      <c r="H811" s="33" t="n">
        <v>398</v>
      </c>
      <c r="I811" s="31" t="s">
        <v>2901</v>
      </c>
    </row>
    <row r="812" customFormat="false" ht="12.75" hidden="false" customHeight="false" outlineLevel="0" collapsed="false">
      <c r="A812" s="131" t="n">
        <v>803</v>
      </c>
      <c r="B812" s="31" t="s">
        <v>32</v>
      </c>
      <c r="C812" s="31" t="s">
        <v>958</v>
      </c>
      <c r="D812" s="31" t="s">
        <v>556</v>
      </c>
      <c r="E812" s="31" t="s">
        <v>556</v>
      </c>
      <c r="F812" s="31" t="s">
        <v>2902</v>
      </c>
      <c r="G812" s="33" t="n">
        <v>4</v>
      </c>
      <c r="H812" s="33" t="n">
        <v>552</v>
      </c>
      <c r="I812" s="31" t="s">
        <v>2903</v>
      </c>
    </row>
    <row r="813" customFormat="false" ht="12.75" hidden="false" customHeight="false" outlineLevel="0" collapsed="false">
      <c r="A813" s="127" t="n">
        <v>804</v>
      </c>
      <c r="B813" s="31" t="s">
        <v>32</v>
      </c>
      <c r="C813" s="31" t="s">
        <v>958</v>
      </c>
      <c r="D813" s="31" t="s">
        <v>594</v>
      </c>
      <c r="E813" s="31" t="s">
        <v>556</v>
      </c>
      <c r="F813" s="31" t="s">
        <v>2904</v>
      </c>
      <c r="G813" s="33" t="n">
        <v>3</v>
      </c>
      <c r="H813" s="33" t="n">
        <v>1257</v>
      </c>
      <c r="I813" s="31" t="s">
        <v>2905</v>
      </c>
    </row>
    <row r="814" customFormat="false" ht="12.75" hidden="false" customHeight="false" outlineLevel="0" collapsed="false">
      <c r="A814" s="127" t="n">
        <v>805</v>
      </c>
      <c r="B814" s="31" t="s">
        <v>32</v>
      </c>
      <c r="C814" s="31" t="s">
        <v>958</v>
      </c>
      <c r="D814" s="31" t="s">
        <v>2906</v>
      </c>
      <c r="E814" s="31" t="s">
        <v>556</v>
      </c>
      <c r="F814" s="31" t="s">
        <v>2907</v>
      </c>
      <c r="G814" s="33" t="n">
        <v>3</v>
      </c>
      <c r="H814" s="33" t="n">
        <v>388</v>
      </c>
      <c r="I814" s="31" t="s">
        <v>2908</v>
      </c>
    </row>
    <row r="815" customFormat="false" ht="12.75" hidden="false" customHeight="false" outlineLevel="0" collapsed="false">
      <c r="A815" s="127" t="n">
        <v>806</v>
      </c>
      <c r="B815" s="31" t="s">
        <v>32</v>
      </c>
      <c r="C815" s="31" t="s">
        <v>958</v>
      </c>
      <c r="D815" s="31" t="s">
        <v>2906</v>
      </c>
      <c r="E815" s="31" t="s">
        <v>556</v>
      </c>
      <c r="F815" s="31" t="s">
        <v>2909</v>
      </c>
      <c r="G815" s="33" t="n">
        <v>3</v>
      </c>
      <c r="H815" s="33" t="n">
        <v>464</v>
      </c>
      <c r="I815" s="31" t="s">
        <v>2910</v>
      </c>
    </row>
    <row r="816" customFormat="false" ht="12.75" hidden="false" customHeight="false" outlineLevel="0" collapsed="false">
      <c r="A816" s="131" t="n">
        <v>807</v>
      </c>
      <c r="B816" s="31" t="s">
        <v>32</v>
      </c>
      <c r="C816" s="31" t="s">
        <v>958</v>
      </c>
      <c r="D816" s="31" t="s">
        <v>2906</v>
      </c>
      <c r="E816" s="31" t="s">
        <v>556</v>
      </c>
      <c r="F816" s="31" t="s">
        <v>2911</v>
      </c>
      <c r="G816" s="33" t="n">
        <v>6</v>
      </c>
      <c r="H816" s="33" t="n">
        <v>634</v>
      </c>
      <c r="I816" s="31" t="s">
        <v>2912</v>
      </c>
    </row>
    <row r="817" customFormat="false" ht="12.75" hidden="false" customHeight="false" outlineLevel="0" collapsed="false">
      <c r="A817" s="127" t="n">
        <v>808</v>
      </c>
      <c r="B817" s="31" t="s">
        <v>32</v>
      </c>
      <c r="C817" s="31" t="s">
        <v>958</v>
      </c>
      <c r="D817" s="31" t="s">
        <v>2906</v>
      </c>
      <c r="E817" s="31" t="s">
        <v>556</v>
      </c>
      <c r="F817" s="31" t="s">
        <v>2913</v>
      </c>
      <c r="G817" s="33" t="n">
        <v>2</v>
      </c>
      <c r="H817" s="33" t="n">
        <v>922</v>
      </c>
      <c r="I817" s="31" t="s">
        <v>2914</v>
      </c>
    </row>
    <row r="818" customFormat="false" ht="12.75" hidden="false" customHeight="false" outlineLevel="0" collapsed="false">
      <c r="A818" s="127" t="n">
        <v>809</v>
      </c>
      <c r="B818" s="31" t="s">
        <v>32</v>
      </c>
      <c r="C818" s="31" t="s">
        <v>958</v>
      </c>
      <c r="D818" s="31" t="s">
        <v>2915</v>
      </c>
      <c r="E818" s="31" t="s">
        <v>598</v>
      </c>
      <c r="F818" s="31" t="s">
        <v>2916</v>
      </c>
      <c r="G818" s="33" t="n">
        <v>3</v>
      </c>
      <c r="H818" s="33" t="n">
        <v>382</v>
      </c>
      <c r="I818" s="31" t="s">
        <v>2917</v>
      </c>
    </row>
    <row r="819" customFormat="false" ht="12.75" hidden="false" customHeight="false" outlineLevel="0" collapsed="false">
      <c r="A819" s="127" t="n">
        <v>810</v>
      </c>
      <c r="B819" s="31" t="s">
        <v>32</v>
      </c>
      <c r="C819" s="31" t="s">
        <v>958</v>
      </c>
      <c r="D819" s="31" t="s">
        <v>2918</v>
      </c>
      <c r="E819" s="31" t="s">
        <v>34</v>
      </c>
      <c r="F819" s="31" t="s">
        <v>2918</v>
      </c>
      <c r="G819" s="33" t="n">
        <v>2</v>
      </c>
      <c r="H819" s="33" t="n">
        <v>541</v>
      </c>
      <c r="I819" s="31" t="s">
        <v>2919</v>
      </c>
    </row>
    <row r="820" customFormat="false" ht="12.75" hidden="false" customHeight="false" outlineLevel="0" collapsed="false">
      <c r="A820" s="131" t="n">
        <v>811</v>
      </c>
      <c r="B820" s="31" t="s">
        <v>32</v>
      </c>
      <c r="C820" s="31" t="s">
        <v>958</v>
      </c>
      <c r="D820" s="31" t="s">
        <v>47</v>
      </c>
      <c r="E820" s="31" t="s">
        <v>47</v>
      </c>
      <c r="F820" s="31" t="s">
        <v>2920</v>
      </c>
      <c r="G820" s="33" t="n">
        <v>1</v>
      </c>
      <c r="H820" s="33" t="n">
        <v>236</v>
      </c>
      <c r="I820" s="31" t="s">
        <v>2920</v>
      </c>
    </row>
    <row r="821" customFormat="false" ht="12.75" hidden="false" customHeight="false" outlineLevel="0" collapsed="false">
      <c r="A821" s="127" t="n">
        <v>812</v>
      </c>
      <c r="B821" s="31" t="s">
        <v>32</v>
      </c>
      <c r="C821" s="31" t="s">
        <v>958</v>
      </c>
      <c r="D821" s="31" t="s">
        <v>47</v>
      </c>
      <c r="E821" s="31" t="s">
        <v>47</v>
      </c>
      <c r="F821" s="31" t="s">
        <v>2921</v>
      </c>
      <c r="G821" s="33" t="n">
        <v>3</v>
      </c>
      <c r="H821" s="33" t="n">
        <v>545</v>
      </c>
      <c r="I821" s="31" t="s">
        <v>2922</v>
      </c>
    </row>
    <row r="822" customFormat="false" ht="12.75" hidden="false" customHeight="false" outlineLevel="0" collapsed="false">
      <c r="A822" s="127" t="n">
        <v>813</v>
      </c>
      <c r="B822" s="31" t="s">
        <v>32</v>
      </c>
      <c r="C822" s="31" t="s">
        <v>958</v>
      </c>
      <c r="D822" s="31" t="s">
        <v>47</v>
      </c>
      <c r="E822" s="31" t="s">
        <v>47</v>
      </c>
      <c r="F822" s="31" t="s">
        <v>2923</v>
      </c>
      <c r="G822" s="33" t="n">
        <v>2</v>
      </c>
      <c r="H822" s="33" t="n">
        <v>358</v>
      </c>
      <c r="I822" s="31" t="s">
        <v>2924</v>
      </c>
    </row>
    <row r="823" customFormat="false" ht="12.75" hidden="false" customHeight="false" outlineLevel="0" collapsed="false">
      <c r="A823" s="127" t="n">
        <v>814</v>
      </c>
      <c r="B823" s="31" t="s">
        <v>32</v>
      </c>
      <c r="C823" s="31" t="s">
        <v>958</v>
      </c>
      <c r="D823" s="31" t="s">
        <v>47</v>
      </c>
      <c r="E823" s="31" t="s">
        <v>47</v>
      </c>
      <c r="F823" s="31" t="s">
        <v>2925</v>
      </c>
      <c r="G823" s="33" t="n">
        <v>1</v>
      </c>
      <c r="H823" s="33" t="n">
        <v>635</v>
      </c>
      <c r="I823" s="31" t="s">
        <v>2925</v>
      </c>
    </row>
    <row r="824" customFormat="false" ht="12.75" hidden="false" customHeight="false" outlineLevel="0" collapsed="false">
      <c r="A824" s="131" t="n">
        <v>815</v>
      </c>
      <c r="B824" s="31" t="s">
        <v>32</v>
      </c>
      <c r="C824" s="31" t="s">
        <v>958</v>
      </c>
      <c r="D824" s="31" t="s">
        <v>47</v>
      </c>
      <c r="E824" s="31" t="s">
        <v>47</v>
      </c>
      <c r="F824" s="31" t="s">
        <v>2926</v>
      </c>
      <c r="G824" s="33" t="n">
        <v>1</v>
      </c>
      <c r="H824" s="33" t="n">
        <v>199</v>
      </c>
      <c r="I824" s="31" t="s">
        <v>2926</v>
      </c>
    </row>
    <row r="825" customFormat="false" ht="12.75" hidden="false" customHeight="false" outlineLevel="0" collapsed="false">
      <c r="A825" s="127" t="n">
        <v>816</v>
      </c>
      <c r="B825" s="31" t="s">
        <v>32</v>
      </c>
      <c r="C825" s="31" t="s">
        <v>958</v>
      </c>
      <c r="D825" s="31" t="s">
        <v>47</v>
      </c>
      <c r="E825" s="31" t="s">
        <v>47</v>
      </c>
      <c r="F825" s="31" t="s">
        <v>2927</v>
      </c>
      <c r="G825" s="33" t="n">
        <v>2</v>
      </c>
      <c r="H825" s="33" t="n">
        <v>1261</v>
      </c>
      <c r="I825" s="31" t="s">
        <v>2928</v>
      </c>
    </row>
    <row r="826" customFormat="false" ht="12.75" hidden="false" customHeight="false" outlineLevel="0" collapsed="false">
      <c r="A826" s="127" t="n">
        <v>817</v>
      </c>
      <c r="B826" s="31" t="s">
        <v>32</v>
      </c>
      <c r="C826" s="31" t="s">
        <v>958</v>
      </c>
      <c r="D826" s="31" t="s">
        <v>2929</v>
      </c>
      <c r="E826" s="31" t="s">
        <v>47</v>
      </c>
      <c r="F826" s="31" t="s">
        <v>2930</v>
      </c>
      <c r="G826" s="33" t="n">
        <v>1</v>
      </c>
      <c r="H826" s="33" t="n">
        <v>291</v>
      </c>
      <c r="I826" s="31" t="s">
        <v>2930</v>
      </c>
    </row>
    <row r="827" customFormat="false" ht="12.75" hidden="false" customHeight="false" outlineLevel="0" collapsed="false">
      <c r="A827" s="127" t="n">
        <v>818</v>
      </c>
      <c r="B827" s="31" t="s">
        <v>32</v>
      </c>
      <c r="C827" s="31" t="s">
        <v>958</v>
      </c>
      <c r="D827" s="31" t="s">
        <v>2929</v>
      </c>
      <c r="E827" s="31" t="s">
        <v>47</v>
      </c>
      <c r="F827" s="31" t="s">
        <v>2931</v>
      </c>
      <c r="G827" s="33" t="n">
        <v>3</v>
      </c>
      <c r="H827" s="33" t="n">
        <v>285</v>
      </c>
      <c r="I827" s="31" t="s">
        <v>2932</v>
      </c>
    </row>
    <row r="828" customFormat="false" ht="12.75" hidden="false" customHeight="false" outlineLevel="0" collapsed="false">
      <c r="A828" s="131" t="n">
        <v>819</v>
      </c>
      <c r="B828" s="31" t="s">
        <v>32</v>
      </c>
      <c r="C828" s="31" t="s">
        <v>958</v>
      </c>
      <c r="D828" s="31" t="s">
        <v>2929</v>
      </c>
      <c r="E828" s="31" t="s">
        <v>47</v>
      </c>
      <c r="F828" s="31" t="s">
        <v>2933</v>
      </c>
      <c r="G828" s="33" t="n">
        <v>3</v>
      </c>
      <c r="H828" s="33" t="n">
        <v>272</v>
      </c>
      <c r="I828" s="31" t="s">
        <v>2934</v>
      </c>
    </row>
    <row r="829" customFormat="false" ht="12.75" hidden="false" customHeight="false" outlineLevel="0" collapsed="false">
      <c r="A829" s="127" t="n">
        <v>820</v>
      </c>
      <c r="B829" s="31" t="s">
        <v>32</v>
      </c>
      <c r="C829" s="31" t="s">
        <v>958</v>
      </c>
      <c r="D829" s="31" t="s">
        <v>2929</v>
      </c>
      <c r="E829" s="31" t="s">
        <v>47</v>
      </c>
      <c r="F829" s="31" t="s">
        <v>2935</v>
      </c>
      <c r="G829" s="33" t="n">
        <v>4</v>
      </c>
      <c r="H829" s="33" t="n">
        <v>618</v>
      </c>
      <c r="I829" s="31" t="s">
        <v>2936</v>
      </c>
    </row>
    <row r="830" customFormat="false" ht="12.75" hidden="false" customHeight="false" outlineLevel="0" collapsed="false">
      <c r="A830" s="127" t="n">
        <v>821</v>
      </c>
      <c r="B830" s="31" t="s">
        <v>32</v>
      </c>
      <c r="C830" s="31" t="s">
        <v>958</v>
      </c>
      <c r="D830" s="31" t="s">
        <v>2937</v>
      </c>
      <c r="E830" s="31" t="s">
        <v>47</v>
      </c>
      <c r="F830" s="31" t="s">
        <v>2938</v>
      </c>
      <c r="G830" s="33" t="n">
        <v>1</v>
      </c>
      <c r="H830" s="33" t="n">
        <v>1591</v>
      </c>
      <c r="I830" s="31" t="s">
        <v>2938</v>
      </c>
    </row>
    <row r="831" customFormat="false" ht="12.75" hidden="false" customHeight="false" outlineLevel="0" collapsed="false">
      <c r="A831" s="127" t="n">
        <v>822</v>
      </c>
      <c r="B831" s="31" t="s">
        <v>32</v>
      </c>
      <c r="C831" s="31" t="s">
        <v>958</v>
      </c>
      <c r="D831" s="31" t="s">
        <v>210</v>
      </c>
      <c r="E831" s="31" t="s">
        <v>210</v>
      </c>
      <c r="F831" s="31" t="s">
        <v>2939</v>
      </c>
      <c r="G831" s="33" t="n">
        <v>2</v>
      </c>
      <c r="H831" s="33" t="n">
        <v>199</v>
      </c>
      <c r="I831" s="31" t="s">
        <v>2940</v>
      </c>
    </row>
    <row r="832" customFormat="false" ht="12.75" hidden="false" customHeight="false" outlineLevel="0" collapsed="false">
      <c r="A832" s="131" t="n">
        <v>823</v>
      </c>
      <c r="B832" s="31" t="s">
        <v>32</v>
      </c>
      <c r="C832" s="31" t="s">
        <v>958</v>
      </c>
      <c r="D832" s="31" t="s">
        <v>210</v>
      </c>
      <c r="E832" s="31" t="s">
        <v>210</v>
      </c>
      <c r="F832" s="31" t="s">
        <v>2941</v>
      </c>
      <c r="G832" s="33" t="n">
        <v>1</v>
      </c>
      <c r="H832" s="33" t="n">
        <v>83</v>
      </c>
      <c r="I832" s="31" t="s">
        <v>2941</v>
      </c>
    </row>
    <row r="833" customFormat="false" ht="12.75" hidden="false" customHeight="false" outlineLevel="0" collapsed="false">
      <c r="A833" s="127" t="n">
        <v>824</v>
      </c>
      <c r="B833" s="31" t="s">
        <v>32</v>
      </c>
      <c r="C833" s="31" t="s">
        <v>958</v>
      </c>
      <c r="D833" s="31" t="s">
        <v>210</v>
      </c>
      <c r="E833" s="31" t="s">
        <v>210</v>
      </c>
      <c r="F833" s="31" t="s">
        <v>2942</v>
      </c>
      <c r="G833" s="33" t="n">
        <v>5</v>
      </c>
      <c r="H833" s="33" t="n">
        <v>549</v>
      </c>
      <c r="I833" s="31" t="s">
        <v>2943</v>
      </c>
    </row>
    <row r="834" customFormat="false" ht="12.75" hidden="false" customHeight="false" outlineLevel="0" collapsed="false">
      <c r="A834" s="127" t="n">
        <v>825</v>
      </c>
      <c r="B834" s="31" t="s">
        <v>32</v>
      </c>
      <c r="C834" s="31" t="s">
        <v>958</v>
      </c>
      <c r="D834" s="31" t="s">
        <v>210</v>
      </c>
      <c r="E834" s="31" t="s">
        <v>210</v>
      </c>
      <c r="F834" s="31" t="s">
        <v>2944</v>
      </c>
      <c r="G834" s="33" t="n">
        <v>3</v>
      </c>
      <c r="H834" s="33" t="n">
        <v>555</v>
      </c>
      <c r="I834" s="31" t="s">
        <v>2945</v>
      </c>
    </row>
    <row r="835" customFormat="false" ht="12.75" hidden="false" customHeight="false" outlineLevel="0" collapsed="false">
      <c r="A835" s="127" t="n">
        <v>826</v>
      </c>
      <c r="B835" s="31" t="s">
        <v>32</v>
      </c>
      <c r="C835" s="31" t="s">
        <v>958</v>
      </c>
      <c r="D835" s="31" t="s">
        <v>210</v>
      </c>
      <c r="E835" s="31" t="s">
        <v>210</v>
      </c>
      <c r="F835" s="31" t="s">
        <v>2946</v>
      </c>
      <c r="G835" s="33" t="n">
        <v>2</v>
      </c>
      <c r="H835" s="33" t="n">
        <v>661</v>
      </c>
      <c r="I835" s="31" t="s">
        <v>2947</v>
      </c>
    </row>
    <row r="836" customFormat="false" ht="12.75" hidden="false" customHeight="false" outlineLevel="0" collapsed="false">
      <c r="A836" s="131" t="n">
        <v>827</v>
      </c>
      <c r="B836" s="31" t="s">
        <v>32</v>
      </c>
      <c r="C836" s="31" t="s">
        <v>958</v>
      </c>
      <c r="D836" s="31" t="s">
        <v>210</v>
      </c>
      <c r="E836" s="31" t="s">
        <v>210</v>
      </c>
      <c r="F836" s="31" t="s">
        <v>2948</v>
      </c>
      <c r="G836" s="33" t="n">
        <v>1</v>
      </c>
      <c r="H836" s="33" t="n">
        <v>1957</v>
      </c>
      <c r="I836" s="74" t="s">
        <v>2949</v>
      </c>
    </row>
    <row r="837" customFormat="false" ht="12.75" hidden="false" customHeight="false" outlineLevel="0" collapsed="false">
      <c r="A837" s="127" t="n">
        <v>828</v>
      </c>
      <c r="B837" s="31" t="s">
        <v>32</v>
      </c>
      <c r="C837" s="31" t="s">
        <v>958</v>
      </c>
      <c r="D837" s="31" t="s">
        <v>210</v>
      </c>
      <c r="E837" s="31" t="s">
        <v>210</v>
      </c>
      <c r="F837" s="31" t="s">
        <v>2950</v>
      </c>
      <c r="G837" s="33" t="n">
        <v>1</v>
      </c>
      <c r="H837" s="33" t="n">
        <v>3405</v>
      </c>
      <c r="I837" s="74" t="s">
        <v>2951</v>
      </c>
    </row>
    <row r="838" customFormat="false" ht="12.75" hidden="false" customHeight="false" outlineLevel="0" collapsed="false">
      <c r="A838" s="127" t="n">
        <v>829</v>
      </c>
      <c r="B838" s="31" t="s">
        <v>32</v>
      </c>
      <c r="C838" s="31" t="s">
        <v>958</v>
      </c>
      <c r="D838" s="31" t="s">
        <v>210</v>
      </c>
      <c r="E838" s="31" t="s">
        <v>210</v>
      </c>
      <c r="F838" s="31" t="s">
        <v>2952</v>
      </c>
      <c r="G838" s="33" t="n">
        <v>6</v>
      </c>
      <c r="H838" s="33" t="n">
        <v>2795</v>
      </c>
      <c r="I838" s="31" t="s">
        <v>2953</v>
      </c>
    </row>
    <row r="839" customFormat="false" ht="12.75" hidden="false" customHeight="false" outlineLevel="0" collapsed="false">
      <c r="A839" s="127" t="n">
        <v>830</v>
      </c>
      <c r="B839" s="31" t="s">
        <v>32</v>
      </c>
      <c r="C839" s="31" t="s">
        <v>958</v>
      </c>
      <c r="D839" s="31" t="s">
        <v>210</v>
      </c>
      <c r="E839" s="31" t="s">
        <v>210</v>
      </c>
      <c r="F839" s="31" t="s">
        <v>2954</v>
      </c>
      <c r="G839" s="33" t="n">
        <v>3</v>
      </c>
      <c r="H839" s="33" t="n">
        <v>1450</v>
      </c>
      <c r="I839" s="31" t="s">
        <v>2955</v>
      </c>
    </row>
    <row r="840" customFormat="false" ht="12.75" hidden="false" customHeight="false" outlineLevel="0" collapsed="false">
      <c r="A840" s="131" t="n">
        <v>831</v>
      </c>
      <c r="B840" s="31" t="s">
        <v>32</v>
      </c>
      <c r="C840" s="31" t="s">
        <v>958</v>
      </c>
      <c r="D840" s="31" t="s">
        <v>210</v>
      </c>
      <c r="E840" s="31" t="s">
        <v>210</v>
      </c>
      <c r="F840" s="31" t="s">
        <v>2956</v>
      </c>
      <c r="G840" s="33" t="n">
        <v>2</v>
      </c>
      <c r="H840" s="33" t="n">
        <v>392</v>
      </c>
      <c r="I840" s="31" t="s">
        <v>2957</v>
      </c>
    </row>
    <row r="841" customFormat="false" ht="12.75" hidden="false" customHeight="false" outlineLevel="0" collapsed="false">
      <c r="A841" s="127" t="n">
        <v>832</v>
      </c>
      <c r="B841" s="31" t="s">
        <v>32</v>
      </c>
      <c r="C841" s="31" t="s">
        <v>958</v>
      </c>
      <c r="D841" s="31" t="s">
        <v>2958</v>
      </c>
      <c r="E841" s="31" t="s">
        <v>210</v>
      </c>
      <c r="F841" s="31" t="s">
        <v>2959</v>
      </c>
      <c r="G841" s="33" t="n">
        <v>1</v>
      </c>
      <c r="H841" s="33" t="n">
        <v>1743</v>
      </c>
      <c r="I841" s="31" t="s">
        <v>2959</v>
      </c>
    </row>
    <row r="842" customFormat="false" ht="12.75" hidden="false" customHeight="false" outlineLevel="0" collapsed="false">
      <c r="A842" s="127" t="n">
        <v>833</v>
      </c>
      <c r="B842" s="31" t="s">
        <v>32</v>
      </c>
      <c r="C842" s="31" t="s">
        <v>958</v>
      </c>
      <c r="D842" s="31" t="s">
        <v>2937</v>
      </c>
      <c r="E842" s="31" t="s">
        <v>210</v>
      </c>
      <c r="F842" s="31" t="s">
        <v>2960</v>
      </c>
      <c r="G842" s="33" t="n">
        <v>1</v>
      </c>
      <c r="H842" s="33" t="n">
        <v>1892</v>
      </c>
      <c r="I842" s="74" t="s">
        <v>2961</v>
      </c>
    </row>
    <row r="843" customFormat="false" ht="12.75" hidden="false" customHeight="false" outlineLevel="0" collapsed="false">
      <c r="A843" s="127" t="n">
        <v>834</v>
      </c>
      <c r="B843" s="31" t="s">
        <v>32</v>
      </c>
      <c r="C843" s="31" t="s">
        <v>958</v>
      </c>
      <c r="D843" s="31" t="s">
        <v>2937</v>
      </c>
      <c r="E843" s="31" t="s">
        <v>210</v>
      </c>
      <c r="F843" s="31" t="s">
        <v>2962</v>
      </c>
      <c r="G843" s="33" t="n">
        <v>1</v>
      </c>
      <c r="H843" s="33" t="n">
        <v>1222</v>
      </c>
      <c r="I843" s="31" t="s">
        <v>2962</v>
      </c>
    </row>
    <row r="844" customFormat="false" ht="12.75" hidden="false" customHeight="false" outlineLevel="0" collapsed="false">
      <c r="A844" s="131" t="n">
        <v>835</v>
      </c>
      <c r="B844" s="31" t="s">
        <v>32</v>
      </c>
      <c r="C844" s="31" t="s">
        <v>958</v>
      </c>
      <c r="D844" s="31" t="s">
        <v>2937</v>
      </c>
      <c r="E844" s="31" t="s">
        <v>210</v>
      </c>
      <c r="F844" s="31" t="s">
        <v>2963</v>
      </c>
      <c r="G844" s="33" t="n">
        <v>1</v>
      </c>
      <c r="H844" s="33" t="n">
        <v>1685</v>
      </c>
      <c r="I844" s="74" t="s">
        <v>2964</v>
      </c>
    </row>
    <row r="845" customFormat="false" ht="12.75" hidden="false" customHeight="false" outlineLevel="0" collapsed="false">
      <c r="A845" s="127" t="n">
        <v>836</v>
      </c>
      <c r="B845" s="31" t="s">
        <v>32</v>
      </c>
      <c r="C845" s="31" t="s">
        <v>958</v>
      </c>
      <c r="D845" s="31" t="s">
        <v>2906</v>
      </c>
      <c r="E845" s="31" t="s">
        <v>556</v>
      </c>
      <c r="F845" s="31" t="s">
        <v>2965</v>
      </c>
      <c r="G845" s="33" t="n">
        <v>3</v>
      </c>
      <c r="H845" s="33" t="n">
        <v>847</v>
      </c>
      <c r="I845" s="31" t="s">
        <v>2966</v>
      </c>
    </row>
    <row r="846" customFormat="false" ht="12.75" hidden="false" customHeight="false" outlineLevel="0" collapsed="false">
      <c r="A846" s="127" t="n">
        <v>837</v>
      </c>
      <c r="B846" s="31" t="s">
        <v>32</v>
      </c>
      <c r="C846" s="31" t="s">
        <v>958</v>
      </c>
      <c r="D846" s="31" t="s">
        <v>2906</v>
      </c>
      <c r="E846" s="31" t="s">
        <v>556</v>
      </c>
      <c r="F846" s="31" t="s">
        <v>2967</v>
      </c>
      <c r="G846" s="33" t="n">
        <v>1</v>
      </c>
      <c r="H846" s="33" t="n">
        <v>375</v>
      </c>
      <c r="I846" s="31" t="s">
        <v>2967</v>
      </c>
    </row>
    <row r="847" customFormat="false" ht="12.75" hidden="false" customHeight="false" outlineLevel="0" collapsed="false">
      <c r="A847" s="127" t="n">
        <v>838</v>
      </c>
      <c r="B847" s="31" t="s">
        <v>32</v>
      </c>
      <c r="C847" s="31" t="s">
        <v>958</v>
      </c>
      <c r="D847" s="31" t="s">
        <v>594</v>
      </c>
      <c r="E847" s="31" t="s">
        <v>556</v>
      </c>
      <c r="F847" s="31" t="s">
        <v>2968</v>
      </c>
      <c r="G847" s="33" t="n">
        <v>1</v>
      </c>
      <c r="H847" s="33" t="n">
        <v>497</v>
      </c>
      <c r="I847" s="31" t="s">
        <v>2968</v>
      </c>
    </row>
    <row r="848" customFormat="false" ht="25.5" hidden="false" customHeight="true" outlineLevel="0" collapsed="false">
      <c r="A848" s="206" t="n">
        <v>839</v>
      </c>
      <c r="B848" s="207" t="s">
        <v>365</v>
      </c>
      <c r="C848" s="208" t="s">
        <v>958</v>
      </c>
      <c r="D848" s="208" t="s">
        <v>618</v>
      </c>
      <c r="E848" s="208" t="s">
        <v>619</v>
      </c>
      <c r="F848" s="208" t="s">
        <v>2969</v>
      </c>
      <c r="G848" s="143" t="n">
        <v>9</v>
      </c>
      <c r="H848" s="143" t="n">
        <v>4311</v>
      </c>
      <c r="I848" s="150" t="s">
        <v>2970</v>
      </c>
    </row>
    <row r="849" customFormat="false" ht="25.5" hidden="false" customHeight="true" outlineLevel="0" collapsed="false">
      <c r="A849" s="127" t="n">
        <v>840</v>
      </c>
      <c r="B849" s="207" t="s">
        <v>365</v>
      </c>
      <c r="C849" s="208" t="s">
        <v>958</v>
      </c>
      <c r="D849" s="208" t="s">
        <v>2971</v>
      </c>
      <c r="E849" s="208" t="s">
        <v>619</v>
      </c>
      <c r="F849" s="208" t="s">
        <v>2972</v>
      </c>
      <c r="G849" s="143" t="n">
        <v>9</v>
      </c>
      <c r="H849" s="143" t="n">
        <v>1954</v>
      </c>
      <c r="I849" s="150" t="s">
        <v>2973</v>
      </c>
    </row>
    <row r="850" customFormat="false" ht="25.5" hidden="false" customHeight="true" outlineLevel="0" collapsed="false">
      <c r="A850" s="127" t="n">
        <v>841</v>
      </c>
      <c r="B850" s="207" t="s">
        <v>365</v>
      </c>
      <c r="C850" s="208" t="s">
        <v>958</v>
      </c>
      <c r="D850" s="208" t="s">
        <v>634</v>
      </c>
      <c r="E850" s="208" t="s">
        <v>634</v>
      </c>
      <c r="F850" s="208" t="s">
        <v>2974</v>
      </c>
      <c r="G850" s="143" t="n">
        <v>11</v>
      </c>
      <c r="H850" s="143" t="n">
        <v>2814</v>
      </c>
      <c r="I850" s="150" t="s">
        <v>2975</v>
      </c>
    </row>
    <row r="851" customFormat="false" ht="25.5" hidden="false" customHeight="true" outlineLevel="0" collapsed="false">
      <c r="A851" s="127" t="n">
        <v>842</v>
      </c>
      <c r="B851" s="207" t="s">
        <v>365</v>
      </c>
      <c r="C851" s="208" t="s">
        <v>958</v>
      </c>
      <c r="D851" s="208" t="s">
        <v>634</v>
      </c>
      <c r="E851" s="208" t="s">
        <v>634</v>
      </c>
      <c r="F851" s="208" t="s">
        <v>2976</v>
      </c>
      <c r="G851" s="143" t="n">
        <v>8</v>
      </c>
      <c r="H851" s="143" t="n">
        <v>1055</v>
      </c>
      <c r="I851" s="150" t="s">
        <v>2977</v>
      </c>
    </row>
    <row r="852" customFormat="false" ht="25.5" hidden="false" customHeight="true" outlineLevel="0" collapsed="false">
      <c r="A852" s="206" t="n">
        <v>843</v>
      </c>
      <c r="B852" s="207" t="s">
        <v>365</v>
      </c>
      <c r="C852" s="208" t="s">
        <v>958</v>
      </c>
      <c r="D852" s="208" t="s">
        <v>634</v>
      </c>
      <c r="E852" s="208" t="s">
        <v>634</v>
      </c>
      <c r="F852" s="208" t="s">
        <v>2978</v>
      </c>
      <c r="G852" s="143" t="n">
        <v>9</v>
      </c>
      <c r="H852" s="143" t="n">
        <v>2270</v>
      </c>
      <c r="I852" s="150" t="s">
        <v>2979</v>
      </c>
    </row>
    <row r="853" customFormat="false" ht="12.75" hidden="false" customHeight="false" outlineLevel="0" collapsed="false">
      <c r="A853" s="127" t="n">
        <v>844</v>
      </c>
      <c r="B853" s="132" t="s">
        <v>365</v>
      </c>
      <c r="C853" s="133" t="s">
        <v>958</v>
      </c>
      <c r="D853" s="133" t="s">
        <v>366</v>
      </c>
      <c r="E853" s="133" t="s">
        <v>366</v>
      </c>
      <c r="F853" s="133" t="s">
        <v>2980</v>
      </c>
      <c r="G853" s="134" t="n">
        <v>5</v>
      </c>
      <c r="H853" s="134" t="n">
        <v>590</v>
      </c>
      <c r="I853" s="150" t="s">
        <v>2981</v>
      </c>
    </row>
    <row r="854" customFormat="false" ht="12.75" hidden="false" customHeight="false" outlineLevel="0" collapsed="false">
      <c r="A854" s="127" t="n">
        <v>845</v>
      </c>
      <c r="B854" s="132" t="s">
        <v>365</v>
      </c>
      <c r="C854" s="133" t="s">
        <v>958</v>
      </c>
      <c r="D854" s="133" t="s">
        <v>1009</v>
      </c>
      <c r="E854" s="133" t="s">
        <v>366</v>
      </c>
      <c r="F854" s="133" t="s">
        <v>2982</v>
      </c>
      <c r="G854" s="134" t="n">
        <v>4</v>
      </c>
      <c r="H854" s="134" t="n">
        <v>655</v>
      </c>
      <c r="I854" s="150" t="s">
        <v>2983</v>
      </c>
    </row>
    <row r="855" customFormat="false" ht="12.75" hidden="false" customHeight="false" outlineLevel="0" collapsed="false">
      <c r="A855" s="127" t="n">
        <v>846</v>
      </c>
      <c r="B855" s="132" t="s">
        <v>365</v>
      </c>
      <c r="C855" s="133" t="s">
        <v>958</v>
      </c>
      <c r="D855" s="133" t="s">
        <v>366</v>
      </c>
      <c r="E855" s="133" t="s">
        <v>366</v>
      </c>
      <c r="F855" s="133" t="s">
        <v>2984</v>
      </c>
      <c r="G855" s="134" t="n">
        <v>1</v>
      </c>
      <c r="H855" s="134" t="n">
        <v>1488</v>
      </c>
      <c r="I855" s="150" t="s">
        <v>2985</v>
      </c>
    </row>
    <row r="856" customFormat="false" ht="12.75" hidden="false" customHeight="false" outlineLevel="0" collapsed="false">
      <c r="A856" s="131" t="n">
        <v>847</v>
      </c>
      <c r="B856" s="132" t="s">
        <v>365</v>
      </c>
      <c r="C856" s="133" t="s">
        <v>958</v>
      </c>
      <c r="D856" s="133" t="s">
        <v>1009</v>
      </c>
      <c r="E856" s="133" t="s">
        <v>366</v>
      </c>
      <c r="F856" s="133" t="s">
        <v>2986</v>
      </c>
      <c r="G856" s="134" t="n">
        <v>2</v>
      </c>
      <c r="H856" s="134" t="n">
        <v>274</v>
      </c>
      <c r="I856" s="150" t="s">
        <v>2987</v>
      </c>
    </row>
    <row r="857" customFormat="false" ht="12.75" hidden="false" customHeight="false" outlineLevel="0" collapsed="false">
      <c r="A857" s="127" t="n">
        <v>848</v>
      </c>
      <c r="B857" s="132" t="s">
        <v>365</v>
      </c>
      <c r="C857" s="133" t="s">
        <v>958</v>
      </c>
      <c r="D857" s="133" t="s">
        <v>653</v>
      </c>
      <c r="E857" s="133" t="s">
        <v>653</v>
      </c>
      <c r="F857" s="133" t="s">
        <v>2988</v>
      </c>
      <c r="G857" s="134" t="n">
        <v>4</v>
      </c>
      <c r="H857" s="134" t="n">
        <v>484</v>
      </c>
      <c r="I857" s="150" t="s">
        <v>2989</v>
      </c>
    </row>
    <row r="858" customFormat="false" ht="12.75" hidden="false" customHeight="false" outlineLevel="0" collapsed="false">
      <c r="A858" s="127" t="n">
        <v>849</v>
      </c>
      <c r="B858" s="132" t="s">
        <v>365</v>
      </c>
      <c r="C858" s="133" t="s">
        <v>958</v>
      </c>
      <c r="D858" s="133" t="s">
        <v>653</v>
      </c>
      <c r="E858" s="133" t="s">
        <v>653</v>
      </c>
      <c r="F858" s="133" t="s">
        <v>2990</v>
      </c>
      <c r="G858" s="134" t="n">
        <v>4</v>
      </c>
      <c r="H858" s="134" t="n">
        <v>941</v>
      </c>
      <c r="I858" s="150" t="s">
        <v>2991</v>
      </c>
    </row>
    <row r="859" customFormat="false" ht="25.5" hidden="false" customHeight="true" outlineLevel="0" collapsed="false">
      <c r="A859" s="127" t="n">
        <v>850</v>
      </c>
      <c r="B859" s="132" t="s">
        <v>365</v>
      </c>
      <c r="C859" s="133" t="s">
        <v>958</v>
      </c>
      <c r="D859" s="133" t="s">
        <v>2992</v>
      </c>
      <c r="E859" s="133" t="s">
        <v>653</v>
      </c>
      <c r="F859" s="133" t="s">
        <v>2993</v>
      </c>
      <c r="G859" s="134" t="n">
        <v>9</v>
      </c>
      <c r="H859" s="134" t="n">
        <v>1794</v>
      </c>
      <c r="I859" s="150" t="s">
        <v>2994</v>
      </c>
    </row>
    <row r="860" customFormat="false" ht="25.5" hidden="false" customHeight="true" outlineLevel="0" collapsed="false">
      <c r="A860" s="131" t="n">
        <v>851</v>
      </c>
      <c r="B860" s="132" t="s">
        <v>365</v>
      </c>
      <c r="C860" s="133" t="s">
        <v>958</v>
      </c>
      <c r="D860" s="133" t="s">
        <v>2992</v>
      </c>
      <c r="E860" s="133" t="s">
        <v>653</v>
      </c>
      <c r="F860" s="133" t="s">
        <v>2995</v>
      </c>
      <c r="G860" s="134" t="n">
        <v>10</v>
      </c>
      <c r="H860" s="134" t="n">
        <v>2108</v>
      </c>
      <c r="I860" s="150" t="s">
        <v>2996</v>
      </c>
    </row>
    <row r="861" customFormat="false" ht="25.5" hidden="false" customHeight="true" outlineLevel="0" collapsed="false">
      <c r="A861" s="127" t="n">
        <v>852</v>
      </c>
      <c r="B861" s="132" t="s">
        <v>365</v>
      </c>
      <c r="C861" s="133" t="s">
        <v>958</v>
      </c>
      <c r="D861" s="133" t="s">
        <v>653</v>
      </c>
      <c r="E861" s="133" t="s">
        <v>653</v>
      </c>
      <c r="F861" s="133" t="s">
        <v>2997</v>
      </c>
      <c r="G861" s="134" t="n">
        <v>11</v>
      </c>
      <c r="H861" s="134" t="n">
        <v>1999</v>
      </c>
      <c r="I861" s="150" t="s">
        <v>2998</v>
      </c>
    </row>
    <row r="862" customFormat="false" ht="12.75" hidden="false" customHeight="false" outlineLevel="0" collapsed="false">
      <c r="A862" s="127" t="n">
        <v>853</v>
      </c>
      <c r="B862" s="132" t="s">
        <v>365</v>
      </c>
      <c r="C862" s="133" t="s">
        <v>958</v>
      </c>
      <c r="D862" s="133" t="s">
        <v>653</v>
      </c>
      <c r="E862" s="133" t="s">
        <v>653</v>
      </c>
      <c r="F862" s="133" t="s">
        <v>2999</v>
      </c>
      <c r="G862" s="134" t="n">
        <v>5</v>
      </c>
      <c r="H862" s="134" t="n">
        <v>705</v>
      </c>
      <c r="I862" s="150" t="s">
        <v>3000</v>
      </c>
    </row>
    <row r="863" customFormat="false" ht="12.75" hidden="false" customHeight="false" outlineLevel="0" collapsed="false">
      <c r="A863" s="127" t="n">
        <v>854</v>
      </c>
      <c r="B863" s="132" t="s">
        <v>365</v>
      </c>
      <c r="C863" s="133" t="s">
        <v>958</v>
      </c>
      <c r="D863" s="133" t="s">
        <v>1014</v>
      </c>
      <c r="E863" s="133" t="s">
        <v>666</v>
      </c>
      <c r="F863" s="133" t="s">
        <v>3001</v>
      </c>
      <c r="G863" s="134" t="n">
        <v>2</v>
      </c>
      <c r="H863" s="134" t="n">
        <v>1289</v>
      </c>
      <c r="I863" s="150" t="s">
        <v>3002</v>
      </c>
    </row>
    <row r="864" customFormat="false" ht="12.75" hidden="false" customHeight="false" outlineLevel="0" collapsed="false">
      <c r="A864" s="131" t="n">
        <v>855</v>
      </c>
      <c r="B864" s="132" t="s">
        <v>365</v>
      </c>
      <c r="C864" s="133" t="s">
        <v>958</v>
      </c>
      <c r="D864" s="133" t="s">
        <v>1014</v>
      </c>
      <c r="E864" s="133" t="s">
        <v>666</v>
      </c>
      <c r="F864" s="133" t="s">
        <v>3003</v>
      </c>
      <c r="G864" s="134" t="n">
        <v>6</v>
      </c>
      <c r="H864" s="134" t="n">
        <v>2225</v>
      </c>
      <c r="I864" s="150" t="s">
        <v>3004</v>
      </c>
    </row>
    <row r="865" customFormat="false" ht="12.75" hidden="false" customHeight="false" outlineLevel="0" collapsed="false">
      <c r="A865" s="127" t="n">
        <v>856</v>
      </c>
      <c r="B865" s="132" t="s">
        <v>365</v>
      </c>
      <c r="C865" s="133" t="s">
        <v>958</v>
      </c>
      <c r="D865" s="133" t="s">
        <v>1014</v>
      </c>
      <c r="E865" s="133" t="s">
        <v>666</v>
      </c>
      <c r="F865" s="133" t="s">
        <v>2543</v>
      </c>
      <c r="G865" s="134" t="n">
        <v>4</v>
      </c>
      <c r="H865" s="134" t="n">
        <v>1148</v>
      </c>
      <c r="I865" s="150" t="s">
        <v>3005</v>
      </c>
    </row>
    <row r="866" customFormat="false" ht="12.75" hidden="false" customHeight="false" outlineLevel="0" collapsed="false">
      <c r="A866" s="127" t="n">
        <v>857</v>
      </c>
      <c r="B866" s="132" t="s">
        <v>365</v>
      </c>
      <c r="C866" s="133" t="s">
        <v>958</v>
      </c>
      <c r="D866" s="133" t="s">
        <v>1014</v>
      </c>
      <c r="E866" s="133" t="s">
        <v>666</v>
      </c>
      <c r="F866" s="133" t="s">
        <v>3006</v>
      </c>
      <c r="G866" s="134" t="n">
        <v>5</v>
      </c>
      <c r="H866" s="134" t="n">
        <v>966</v>
      </c>
      <c r="I866" s="150" t="s">
        <v>3007</v>
      </c>
    </row>
    <row r="867" customFormat="false" ht="12.75" hidden="false" customHeight="false" outlineLevel="0" collapsed="false">
      <c r="A867" s="127" t="n">
        <v>858</v>
      </c>
      <c r="B867" s="132" t="s">
        <v>365</v>
      </c>
      <c r="C867" s="133" t="s">
        <v>958</v>
      </c>
      <c r="D867" s="133" t="s">
        <v>1014</v>
      </c>
      <c r="E867" s="133" t="s">
        <v>666</v>
      </c>
      <c r="F867" s="133" t="s">
        <v>3008</v>
      </c>
      <c r="G867" s="134" t="n">
        <v>2</v>
      </c>
      <c r="H867" s="134" t="n">
        <v>597</v>
      </c>
      <c r="I867" s="150" t="s">
        <v>3009</v>
      </c>
    </row>
    <row r="868" customFormat="false" ht="25.5" hidden="false" customHeight="true" outlineLevel="0" collapsed="false">
      <c r="A868" s="131" t="n">
        <v>859</v>
      </c>
      <c r="B868" s="132" t="s">
        <v>365</v>
      </c>
      <c r="C868" s="133" t="s">
        <v>958</v>
      </c>
      <c r="D868" s="133" t="s">
        <v>1014</v>
      </c>
      <c r="E868" s="133" t="s">
        <v>666</v>
      </c>
      <c r="F868" s="133" t="s">
        <v>3010</v>
      </c>
      <c r="G868" s="134" t="n">
        <v>9</v>
      </c>
      <c r="H868" s="134" t="n">
        <v>1103</v>
      </c>
      <c r="I868" s="150" t="s">
        <v>3011</v>
      </c>
    </row>
    <row r="869" customFormat="false" ht="12.75" hidden="false" customHeight="false" outlineLevel="0" collapsed="false">
      <c r="A869" s="127" t="n">
        <v>860</v>
      </c>
      <c r="B869" s="132" t="s">
        <v>21</v>
      </c>
      <c r="C869" s="133" t="s">
        <v>958</v>
      </c>
      <c r="D869" s="133" t="s">
        <v>3012</v>
      </c>
      <c r="E869" s="133" t="s">
        <v>63</v>
      </c>
      <c r="F869" s="133" t="s">
        <v>3013</v>
      </c>
      <c r="G869" s="134" t="n">
        <v>4</v>
      </c>
      <c r="H869" s="134" t="n">
        <v>1340</v>
      </c>
      <c r="I869" s="135" t="s">
        <v>3014</v>
      </c>
    </row>
    <row r="870" customFormat="false" ht="12.75" hidden="false" customHeight="false" outlineLevel="0" collapsed="false">
      <c r="A870" s="127" t="n">
        <v>861</v>
      </c>
      <c r="B870" s="132" t="s">
        <v>21</v>
      </c>
      <c r="C870" s="133" t="s">
        <v>958</v>
      </c>
      <c r="D870" s="133" t="s">
        <v>3012</v>
      </c>
      <c r="E870" s="133" t="s">
        <v>63</v>
      </c>
      <c r="F870" s="133" t="s">
        <v>3015</v>
      </c>
      <c r="G870" s="134" t="n">
        <v>4</v>
      </c>
      <c r="H870" s="134" t="n">
        <v>1442</v>
      </c>
      <c r="I870" s="135" t="s">
        <v>3016</v>
      </c>
    </row>
    <row r="871" customFormat="false" ht="25.5" hidden="false" customHeight="true" outlineLevel="0" collapsed="false">
      <c r="A871" s="127" t="n">
        <v>862</v>
      </c>
      <c r="B871" s="132" t="s">
        <v>21</v>
      </c>
      <c r="C871" s="133" t="s">
        <v>958</v>
      </c>
      <c r="D871" s="133" t="s">
        <v>3012</v>
      </c>
      <c r="E871" s="133" t="s">
        <v>63</v>
      </c>
      <c r="F871" s="133" t="s">
        <v>3017</v>
      </c>
      <c r="G871" s="134" t="n">
        <v>10</v>
      </c>
      <c r="H871" s="134" t="n">
        <v>1408</v>
      </c>
      <c r="I871" s="30" t="s">
        <v>3018</v>
      </c>
    </row>
    <row r="872" customFormat="false" ht="12.75" hidden="false" customHeight="false" outlineLevel="0" collapsed="false">
      <c r="A872" s="131" t="n">
        <v>863</v>
      </c>
      <c r="B872" s="132" t="s">
        <v>21</v>
      </c>
      <c r="C872" s="133" t="s">
        <v>958</v>
      </c>
      <c r="D872" s="133" t="s">
        <v>3012</v>
      </c>
      <c r="E872" s="133" t="s">
        <v>63</v>
      </c>
      <c r="F872" s="133" t="s">
        <v>3019</v>
      </c>
      <c r="G872" s="134" t="n">
        <v>5</v>
      </c>
      <c r="H872" s="134" t="n">
        <v>1246</v>
      </c>
      <c r="I872" s="135" t="s">
        <v>3020</v>
      </c>
    </row>
    <row r="873" customFormat="false" ht="12.75" hidden="false" customHeight="false" outlineLevel="0" collapsed="false">
      <c r="A873" s="127" t="n">
        <v>864</v>
      </c>
      <c r="B873" s="132" t="s">
        <v>21</v>
      </c>
      <c r="C873" s="133" t="s">
        <v>958</v>
      </c>
      <c r="D873" s="133" t="s">
        <v>3021</v>
      </c>
      <c r="E873" s="133" t="s">
        <v>63</v>
      </c>
      <c r="F873" s="133" t="s">
        <v>3022</v>
      </c>
      <c r="G873" s="134" t="n">
        <v>4</v>
      </c>
      <c r="H873" s="134" t="n">
        <v>1363</v>
      </c>
      <c r="I873" s="135" t="s">
        <v>3023</v>
      </c>
    </row>
    <row r="874" customFormat="false" ht="12.75" hidden="false" customHeight="false" outlineLevel="0" collapsed="false">
      <c r="A874" s="127" t="n">
        <v>865</v>
      </c>
      <c r="B874" s="132" t="s">
        <v>21</v>
      </c>
      <c r="C874" s="133" t="s">
        <v>958</v>
      </c>
      <c r="D874" s="133" t="s">
        <v>3021</v>
      </c>
      <c r="E874" s="133" t="s">
        <v>63</v>
      </c>
      <c r="F874" s="133" t="s">
        <v>3024</v>
      </c>
      <c r="G874" s="134" t="n">
        <v>4</v>
      </c>
      <c r="H874" s="134" t="n">
        <v>2017</v>
      </c>
      <c r="I874" s="135" t="s">
        <v>3025</v>
      </c>
    </row>
    <row r="875" customFormat="false" ht="12.75" hidden="false" customHeight="false" outlineLevel="0" collapsed="false">
      <c r="A875" s="127" t="n">
        <v>866</v>
      </c>
      <c r="B875" s="132" t="s">
        <v>21</v>
      </c>
      <c r="C875" s="133" t="s">
        <v>958</v>
      </c>
      <c r="D875" s="133" t="s">
        <v>1024</v>
      </c>
      <c r="E875" s="133" t="s">
        <v>63</v>
      </c>
      <c r="F875" s="133" t="s">
        <v>3026</v>
      </c>
      <c r="G875" s="134" t="n">
        <v>8</v>
      </c>
      <c r="H875" s="134" t="n">
        <v>1191</v>
      </c>
      <c r="I875" s="135" t="s">
        <v>3027</v>
      </c>
    </row>
    <row r="876" customFormat="false" ht="26.25" hidden="false" customHeight="true" outlineLevel="0" collapsed="false">
      <c r="A876" s="131" t="n">
        <v>867</v>
      </c>
      <c r="B876" s="132" t="s">
        <v>21</v>
      </c>
      <c r="C876" s="133" t="s">
        <v>958</v>
      </c>
      <c r="D876" s="133" t="s">
        <v>1024</v>
      </c>
      <c r="E876" s="133" t="s">
        <v>63</v>
      </c>
      <c r="F876" s="133" t="s">
        <v>3028</v>
      </c>
      <c r="G876" s="134" t="n">
        <v>6</v>
      </c>
      <c r="H876" s="134" t="n">
        <v>1314</v>
      </c>
      <c r="I876" s="135" t="s">
        <v>3029</v>
      </c>
    </row>
    <row r="877" customFormat="false" ht="26.25" hidden="false" customHeight="true" outlineLevel="0" collapsed="false">
      <c r="A877" s="127" t="n">
        <v>868</v>
      </c>
      <c r="B877" s="132" t="s">
        <v>21</v>
      </c>
      <c r="C877" s="133" t="s">
        <v>958</v>
      </c>
      <c r="D877" s="133" t="s">
        <v>3030</v>
      </c>
      <c r="E877" s="133" t="s">
        <v>63</v>
      </c>
      <c r="F877" s="133" t="s">
        <v>3031</v>
      </c>
      <c r="G877" s="134" t="n">
        <v>6</v>
      </c>
      <c r="H877" s="134" t="n">
        <v>2317</v>
      </c>
      <c r="I877" s="135" t="s">
        <v>3032</v>
      </c>
    </row>
    <row r="878" customFormat="false" ht="12.75" hidden="false" customHeight="false" outlineLevel="0" collapsed="false">
      <c r="A878" s="127" t="n">
        <v>869</v>
      </c>
      <c r="B878" s="132" t="s">
        <v>21</v>
      </c>
      <c r="C878" s="133" t="s">
        <v>958</v>
      </c>
      <c r="D878" s="133" t="s">
        <v>3030</v>
      </c>
      <c r="E878" s="133" t="s">
        <v>63</v>
      </c>
      <c r="F878" s="133" t="s">
        <v>3033</v>
      </c>
      <c r="G878" s="134" t="n">
        <v>4</v>
      </c>
      <c r="H878" s="134" t="n">
        <v>1286</v>
      </c>
      <c r="I878" s="135" t="s">
        <v>3034</v>
      </c>
    </row>
    <row r="879" customFormat="false" ht="12.75" hidden="false" customHeight="false" outlineLevel="0" collapsed="false">
      <c r="A879" s="127" t="n">
        <v>870</v>
      </c>
      <c r="B879" s="132" t="s">
        <v>21</v>
      </c>
      <c r="C879" s="133" t="s">
        <v>958</v>
      </c>
      <c r="D879" s="133" t="s">
        <v>3030</v>
      </c>
      <c r="E879" s="133" t="s">
        <v>63</v>
      </c>
      <c r="F879" s="133" t="s">
        <v>3035</v>
      </c>
      <c r="G879" s="134" t="n">
        <v>3</v>
      </c>
      <c r="H879" s="134" t="n">
        <v>1197</v>
      </c>
      <c r="I879" s="135" t="s">
        <v>3036</v>
      </c>
    </row>
    <row r="880" customFormat="false" ht="12.75" hidden="false" customHeight="false" outlineLevel="0" collapsed="false">
      <c r="A880" s="131" t="n">
        <v>871</v>
      </c>
      <c r="B880" s="132" t="s">
        <v>21</v>
      </c>
      <c r="C880" s="133" t="s">
        <v>958</v>
      </c>
      <c r="D880" s="133" t="s">
        <v>3030</v>
      </c>
      <c r="E880" s="133" t="s">
        <v>63</v>
      </c>
      <c r="F880" s="133" t="s">
        <v>3037</v>
      </c>
      <c r="G880" s="134" t="n">
        <v>2</v>
      </c>
      <c r="H880" s="134" t="n">
        <v>1278</v>
      </c>
      <c r="I880" s="135" t="s">
        <v>3038</v>
      </c>
    </row>
    <row r="881" customFormat="false" ht="12.75" hidden="false" customHeight="false" outlineLevel="0" collapsed="false">
      <c r="A881" s="127" t="n">
        <v>872</v>
      </c>
      <c r="B881" s="132" t="s">
        <v>21</v>
      </c>
      <c r="C881" s="133" t="s">
        <v>958</v>
      </c>
      <c r="D881" s="133" t="s">
        <v>3039</v>
      </c>
      <c r="E881" s="133" t="s">
        <v>63</v>
      </c>
      <c r="F881" s="133" t="s">
        <v>3039</v>
      </c>
      <c r="G881" s="134" t="n">
        <v>4</v>
      </c>
      <c r="H881" s="134" t="n">
        <v>1831</v>
      </c>
      <c r="I881" s="135" t="s">
        <v>3040</v>
      </c>
    </row>
    <row r="882" customFormat="false" ht="12.75" hidden="false" customHeight="false" outlineLevel="0" collapsed="false">
      <c r="A882" s="127" t="n">
        <v>873</v>
      </c>
      <c r="B882" s="132" t="s">
        <v>21</v>
      </c>
      <c r="C882" s="133" t="s">
        <v>958</v>
      </c>
      <c r="D882" s="133" t="s">
        <v>3039</v>
      </c>
      <c r="E882" s="133" t="s">
        <v>63</v>
      </c>
      <c r="F882" s="133" t="s">
        <v>3041</v>
      </c>
      <c r="G882" s="134" t="n">
        <v>5</v>
      </c>
      <c r="H882" s="134" t="n">
        <v>1822</v>
      </c>
      <c r="I882" s="135" t="s">
        <v>3042</v>
      </c>
    </row>
    <row r="883" customFormat="false" ht="12.75" hidden="false" customHeight="false" outlineLevel="0" collapsed="false">
      <c r="A883" s="127" t="n">
        <v>874</v>
      </c>
      <c r="B883" s="132" t="s">
        <v>21</v>
      </c>
      <c r="C883" s="133" t="s">
        <v>958</v>
      </c>
      <c r="D883" s="133" t="s">
        <v>3039</v>
      </c>
      <c r="E883" s="133" t="s">
        <v>63</v>
      </c>
      <c r="F883" s="133" t="s">
        <v>3043</v>
      </c>
      <c r="G883" s="134" t="n">
        <v>3</v>
      </c>
      <c r="H883" s="134" t="n">
        <v>1281</v>
      </c>
      <c r="I883" s="135" t="s">
        <v>3044</v>
      </c>
    </row>
    <row r="884" customFormat="false" ht="12.75" hidden="false" customHeight="false" outlineLevel="0" collapsed="false">
      <c r="A884" s="131" t="n">
        <v>875</v>
      </c>
      <c r="B884" s="132" t="s">
        <v>21</v>
      </c>
      <c r="C884" s="133" t="s">
        <v>958</v>
      </c>
      <c r="D884" s="133" t="s">
        <v>3039</v>
      </c>
      <c r="E884" s="133" t="s">
        <v>63</v>
      </c>
      <c r="F884" s="133" t="s">
        <v>3045</v>
      </c>
      <c r="G884" s="134" t="n">
        <v>2</v>
      </c>
      <c r="H884" s="134" t="n">
        <v>1632</v>
      </c>
      <c r="I884" s="135" t="s">
        <v>3046</v>
      </c>
    </row>
    <row r="885" customFormat="false" ht="25.5" hidden="false" customHeight="true" outlineLevel="0" collapsed="false">
      <c r="A885" s="127" t="n">
        <v>876</v>
      </c>
      <c r="B885" s="132" t="s">
        <v>21</v>
      </c>
      <c r="C885" s="133" t="s">
        <v>958</v>
      </c>
      <c r="D885" s="133" t="s">
        <v>1036</v>
      </c>
      <c r="E885" s="133" t="s">
        <v>24</v>
      </c>
      <c r="F885" s="133" t="s">
        <v>1036</v>
      </c>
      <c r="G885" s="134" t="n">
        <v>10</v>
      </c>
      <c r="H885" s="134" t="n">
        <v>1890</v>
      </c>
      <c r="I885" s="30" t="s">
        <v>3047</v>
      </c>
    </row>
    <row r="886" customFormat="false" ht="12.75" hidden="false" customHeight="false" outlineLevel="0" collapsed="false">
      <c r="A886" s="127" t="n">
        <v>877</v>
      </c>
      <c r="B886" s="132" t="s">
        <v>21</v>
      </c>
      <c r="C886" s="133" t="s">
        <v>958</v>
      </c>
      <c r="D886" s="133" t="s">
        <v>1036</v>
      </c>
      <c r="E886" s="133" t="s">
        <v>24</v>
      </c>
      <c r="F886" s="133" t="s">
        <v>3048</v>
      </c>
      <c r="G886" s="134" t="n">
        <v>2</v>
      </c>
      <c r="H886" s="134" t="n">
        <v>685</v>
      </c>
      <c r="I886" s="135" t="s">
        <v>3049</v>
      </c>
    </row>
    <row r="887" customFormat="false" ht="26.25" hidden="false" customHeight="true" outlineLevel="0" collapsed="false">
      <c r="A887" s="127" t="n">
        <v>878</v>
      </c>
      <c r="B887" s="132" t="s">
        <v>21</v>
      </c>
      <c r="C887" s="133" t="s">
        <v>958</v>
      </c>
      <c r="D887" s="133" t="s">
        <v>1036</v>
      </c>
      <c r="E887" s="133" t="s">
        <v>24</v>
      </c>
      <c r="F887" s="133" t="s">
        <v>3050</v>
      </c>
      <c r="G887" s="134" t="n">
        <v>8</v>
      </c>
      <c r="H887" s="134" t="n">
        <v>1089</v>
      </c>
      <c r="I887" s="135" t="s">
        <v>3051</v>
      </c>
    </row>
    <row r="888" customFormat="false" ht="12.75" hidden="false" customHeight="false" outlineLevel="0" collapsed="false">
      <c r="A888" s="131" t="n">
        <v>879</v>
      </c>
      <c r="B888" s="132" t="s">
        <v>21</v>
      </c>
      <c r="C888" s="133" t="s">
        <v>958</v>
      </c>
      <c r="D888" s="133" t="s">
        <v>24</v>
      </c>
      <c r="E888" s="133" t="s">
        <v>24</v>
      </c>
      <c r="F888" s="133" t="s">
        <v>3052</v>
      </c>
      <c r="G888" s="134" t="n">
        <v>3</v>
      </c>
      <c r="H888" s="134" t="n">
        <v>3316</v>
      </c>
      <c r="I888" s="135" t="s">
        <v>3053</v>
      </c>
    </row>
    <row r="889" customFormat="false" ht="12.75" hidden="false" customHeight="false" outlineLevel="0" collapsed="false">
      <c r="A889" s="127" t="n">
        <v>880</v>
      </c>
      <c r="B889" s="132" t="s">
        <v>21</v>
      </c>
      <c r="C889" s="133" t="s">
        <v>958</v>
      </c>
      <c r="D889" s="133" t="s">
        <v>3054</v>
      </c>
      <c r="E889" s="133" t="s">
        <v>24</v>
      </c>
      <c r="F889" s="133" t="s">
        <v>3055</v>
      </c>
      <c r="G889" s="134" t="n">
        <v>3</v>
      </c>
      <c r="H889" s="134" t="n">
        <v>3582</v>
      </c>
      <c r="I889" s="135" t="s">
        <v>3056</v>
      </c>
    </row>
    <row r="890" customFormat="false" ht="12.75" hidden="false" customHeight="false" outlineLevel="0" collapsed="false">
      <c r="A890" s="127" t="n">
        <v>881</v>
      </c>
      <c r="B890" s="132" t="s">
        <v>21</v>
      </c>
      <c r="C890" s="133" t="s">
        <v>958</v>
      </c>
      <c r="D890" s="133" t="s">
        <v>3054</v>
      </c>
      <c r="E890" s="133" t="s">
        <v>24</v>
      </c>
      <c r="F890" s="133" t="s">
        <v>3057</v>
      </c>
      <c r="G890" s="134" t="n">
        <v>3</v>
      </c>
      <c r="H890" s="134" t="n">
        <v>3291</v>
      </c>
      <c r="I890" s="135" t="s">
        <v>3058</v>
      </c>
    </row>
    <row r="891" customFormat="false" ht="12.75" hidden="false" customHeight="false" outlineLevel="0" collapsed="false">
      <c r="A891" s="127" t="n">
        <v>882</v>
      </c>
      <c r="B891" s="132" t="s">
        <v>21</v>
      </c>
      <c r="C891" s="133" t="s">
        <v>958</v>
      </c>
      <c r="D891" s="133" t="s">
        <v>3059</v>
      </c>
      <c r="E891" s="133" t="s">
        <v>77</v>
      </c>
      <c r="F891" s="133" t="s">
        <v>3060</v>
      </c>
      <c r="G891" s="134" t="n">
        <v>6</v>
      </c>
      <c r="H891" s="134" t="n">
        <v>4595</v>
      </c>
      <c r="I891" s="135" t="s">
        <v>3061</v>
      </c>
    </row>
    <row r="892" customFormat="false" ht="12.75" hidden="false" customHeight="false" outlineLevel="0" collapsed="false">
      <c r="A892" s="131" t="n">
        <v>883</v>
      </c>
      <c r="B892" s="132" t="s">
        <v>21</v>
      </c>
      <c r="C892" s="133" t="s">
        <v>958</v>
      </c>
      <c r="D892" s="133" t="s">
        <v>3062</v>
      </c>
      <c r="E892" s="133" t="s">
        <v>77</v>
      </c>
      <c r="F892" s="133" t="s">
        <v>3063</v>
      </c>
      <c r="G892" s="134" t="n">
        <v>4</v>
      </c>
      <c r="H892" s="134" t="n">
        <v>2342</v>
      </c>
      <c r="I892" s="135" t="s">
        <v>3064</v>
      </c>
    </row>
    <row r="893" customFormat="false" ht="12.75" hidden="false" customHeight="false" outlineLevel="0" collapsed="false">
      <c r="A893" s="127" t="n">
        <v>884</v>
      </c>
      <c r="B893" s="132" t="s">
        <v>21</v>
      </c>
      <c r="C893" s="133" t="s">
        <v>958</v>
      </c>
      <c r="D893" s="133" t="s">
        <v>3065</v>
      </c>
      <c r="E893" s="133" t="s">
        <v>77</v>
      </c>
      <c r="F893" s="133" t="s">
        <v>3066</v>
      </c>
      <c r="G893" s="134" t="n">
        <v>3</v>
      </c>
      <c r="H893" s="134" t="n">
        <v>1331</v>
      </c>
      <c r="I893" s="135" t="s">
        <v>3067</v>
      </c>
    </row>
    <row r="894" customFormat="false" ht="12.75" hidden="false" customHeight="false" outlineLevel="0" collapsed="false">
      <c r="A894" s="127" t="n">
        <v>885</v>
      </c>
      <c r="B894" s="132" t="s">
        <v>21</v>
      </c>
      <c r="C894" s="133" t="s">
        <v>958</v>
      </c>
      <c r="D894" s="133" t="s">
        <v>3059</v>
      </c>
      <c r="E894" s="133" t="s">
        <v>77</v>
      </c>
      <c r="F894" s="133" t="s">
        <v>3068</v>
      </c>
      <c r="G894" s="134" t="n">
        <v>3</v>
      </c>
      <c r="H894" s="134" t="n">
        <v>1920</v>
      </c>
      <c r="I894" s="135" t="s">
        <v>3069</v>
      </c>
    </row>
    <row r="895" customFormat="false" ht="12.75" hidden="false" customHeight="false" outlineLevel="0" collapsed="false">
      <c r="A895" s="127" t="n">
        <v>886</v>
      </c>
      <c r="B895" s="132" t="s">
        <v>21</v>
      </c>
      <c r="C895" s="133" t="s">
        <v>958</v>
      </c>
      <c r="D895" s="133" t="s">
        <v>3070</v>
      </c>
      <c r="E895" s="133" t="s">
        <v>77</v>
      </c>
      <c r="F895" s="133" t="s">
        <v>3071</v>
      </c>
      <c r="G895" s="134" t="n">
        <v>3</v>
      </c>
      <c r="H895" s="134" t="n">
        <v>2481</v>
      </c>
      <c r="I895" s="135" t="s">
        <v>3072</v>
      </c>
    </row>
    <row r="896" customFormat="false" ht="12.75" hidden="false" customHeight="false" outlineLevel="0" collapsed="false">
      <c r="A896" s="131" t="n">
        <v>887</v>
      </c>
      <c r="B896" s="132" t="s">
        <v>21</v>
      </c>
      <c r="C896" s="133" t="s">
        <v>958</v>
      </c>
      <c r="D896" s="133" t="s">
        <v>2235</v>
      </c>
      <c r="E896" s="133" t="s">
        <v>1043</v>
      </c>
      <c r="F896" s="133" t="s">
        <v>3073</v>
      </c>
      <c r="G896" s="134" t="n">
        <v>1</v>
      </c>
      <c r="H896" s="134" t="n">
        <v>448</v>
      </c>
      <c r="I896" s="135" t="s">
        <v>3074</v>
      </c>
    </row>
    <row r="897" customFormat="false" ht="12.75" hidden="false" customHeight="false" outlineLevel="0" collapsed="false">
      <c r="A897" s="127" t="n">
        <v>888</v>
      </c>
      <c r="B897" s="132" t="s">
        <v>21</v>
      </c>
      <c r="C897" s="133" t="s">
        <v>958</v>
      </c>
      <c r="D897" s="133" t="s">
        <v>3075</v>
      </c>
      <c r="E897" s="133" t="s">
        <v>88</v>
      </c>
      <c r="F897" s="133" t="s">
        <v>3076</v>
      </c>
      <c r="G897" s="134" t="n">
        <v>5</v>
      </c>
      <c r="H897" s="134" t="n">
        <v>1430</v>
      </c>
      <c r="I897" s="135" t="s">
        <v>3077</v>
      </c>
    </row>
    <row r="898" customFormat="false" ht="12.75" hidden="false" customHeight="false" outlineLevel="0" collapsed="false">
      <c r="A898" s="127" t="n">
        <v>889</v>
      </c>
      <c r="B898" s="132" t="s">
        <v>21</v>
      </c>
      <c r="C898" s="133" t="s">
        <v>958</v>
      </c>
      <c r="D898" s="133" t="s">
        <v>3078</v>
      </c>
      <c r="E898" s="133" t="s">
        <v>88</v>
      </c>
      <c r="F898" s="133" t="s">
        <v>301</v>
      </c>
      <c r="G898" s="134" t="n">
        <v>7</v>
      </c>
      <c r="H898" s="134" t="n">
        <v>5804</v>
      </c>
      <c r="I898" s="135" t="s">
        <v>3079</v>
      </c>
    </row>
    <row r="899" customFormat="false" ht="12.75" hidden="false" customHeight="false" outlineLevel="0" collapsed="false">
      <c r="A899" s="127" t="n">
        <v>890</v>
      </c>
      <c r="B899" s="132" t="s">
        <v>21</v>
      </c>
      <c r="C899" s="133" t="s">
        <v>958</v>
      </c>
      <c r="D899" s="133" t="s">
        <v>3078</v>
      </c>
      <c r="E899" s="133" t="s">
        <v>88</v>
      </c>
      <c r="F899" s="133" t="s">
        <v>3080</v>
      </c>
      <c r="G899" s="134" t="n">
        <v>4</v>
      </c>
      <c r="H899" s="134" t="n">
        <v>1449</v>
      </c>
      <c r="I899" s="135" t="s">
        <v>3081</v>
      </c>
    </row>
    <row r="900" customFormat="false" ht="12.75" hidden="false" customHeight="false" outlineLevel="0" collapsed="false">
      <c r="A900" s="131" t="n">
        <v>891</v>
      </c>
      <c r="B900" s="132" t="s">
        <v>21</v>
      </c>
      <c r="C900" s="133" t="s">
        <v>958</v>
      </c>
      <c r="D900" s="133" t="s">
        <v>3078</v>
      </c>
      <c r="E900" s="133" t="s">
        <v>88</v>
      </c>
      <c r="F900" s="133" t="s">
        <v>3082</v>
      </c>
      <c r="G900" s="134" t="n">
        <v>2</v>
      </c>
      <c r="H900" s="134" t="n">
        <v>1221</v>
      </c>
      <c r="I900" s="135" t="s">
        <v>3083</v>
      </c>
    </row>
    <row r="901" customFormat="false" ht="12.75" hidden="false" customHeight="false" outlineLevel="0" collapsed="false">
      <c r="A901" s="127" t="n">
        <v>892</v>
      </c>
      <c r="B901" s="132" t="s">
        <v>21</v>
      </c>
      <c r="C901" s="133" t="s">
        <v>958</v>
      </c>
      <c r="D901" s="133" t="s">
        <v>3078</v>
      </c>
      <c r="E901" s="133" t="s">
        <v>88</v>
      </c>
      <c r="F901" s="133" t="s">
        <v>3084</v>
      </c>
      <c r="G901" s="134" t="n">
        <v>3</v>
      </c>
      <c r="H901" s="134" t="n">
        <v>1314</v>
      </c>
      <c r="I901" s="135" t="s">
        <v>3085</v>
      </c>
    </row>
    <row r="902" customFormat="false" ht="12.75" hidden="false" customHeight="false" outlineLevel="0" collapsed="false">
      <c r="A902" s="127" t="n">
        <v>893</v>
      </c>
      <c r="B902" s="132" t="s">
        <v>21</v>
      </c>
      <c r="C902" s="133" t="s">
        <v>958</v>
      </c>
      <c r="D902" s="133" t="s">
        <v>3086</v>
      </c>
      <c r="E902" s="133" t="s">
        <v>88</v>
      </c>
      <c r="F902" s="133" t="s">
        <v>3087</v>
      </c>
      <c r="G902" s="134" t="n">
        <v>2</v>
      </c>
      <c r="H902" s="134" t="n">
        <v>1232</v>
      </c>
      <c r="I902" s="135" t="s">
        <v>3088</v>
      </c>
    </row>
    <row r="903" customFormat="false" ht="12.75" hidden="false" customHeight="false" outlineLevel="0" collapsed="false">
      <c r="A903" s="127" t="n">
        <v>894</v>
      </c>
      <c r="B903" s="132" t="s">
        <v>21</v>
      </c>
      <c r="C903" s="133" t="s">
        <v>958</v>
      </c>
      <c r="D903" s="133" t="s">
        <v>3075</v>
      </c>
      <c r="E903" s="133" t="s">
        <v>88</v>
      </c>
      <c r="F903" s="133" t="s">
        <v>3075</v>
      </c>
      <c r="G903" s="134" t="n">
        <v>5</v>
      </c>
      <c r="H903" s="134" t="n">
        <v>549</v>
      </c>
      <c r="I903" s="135" t="s">
        <v>3089</v>
      </c>
    </row>
    <row r="904" customFormat="false" ht="12.75" hidden="false" customHeight="false" outlineLevel="0" collapsed="false">
      <c r="A904" s="131" t="n">
        <v>895</v>
      </c>
      <c r="B904" s="132" t="s">
        <v>21</v>
      </c>
      <c r="C904" s="133" t="s">
        <v>958</v>
      </c>
      <c r="D904" s="133" t="s">
        <v>3075</v>
      </c>
      <c r="E904" s="133" t="s">
        <v>88</v>
      </c>
      <c r="F904" s="133" t="s">
        <v>3090</v>
      </c>
      <c r="G904" s="134" t="n">
        <v>8</v>
      </c>
      <c r="H904" s="134" t="n">
        <v>1273</v>
      </c>
      <c r="I904" s="135" t="s">
        <v>3091</v>
      </c>
    </row>
    <row r="905" customFormat="false" ht="12.75" hidden="false" customHeight="false" outlineLevel="0" collapsed="false">
      <c r="A905" s="127" t="n">
        <v>896</v>
      </c>
      <c r="B905" s="132" t="s">
        <v>21</v>
      </c>
      <c r="C905" s="133" t="s">
        <v>958</v>
      </c>
      <c r="D905" s="133" t="s">
        <v>3075</v>
      </c>
      <c r="E905" s="133" t="s">
        <v>88</v>
      </c>
      <c r="F905" s="133" t="s">
        <v>2768</v>
      </c>
      <c r="G905" s="134" t="n">
        <v>5</v>
      </c>
      <c r="H905" s="134" t="n">
        <v>1040</v>
      </c>
      <c r="I905" s="135" t="s">
        <v>3092</v>
      </c>
    </row>
    <row r="906" customFormat="false" ht="12.75" hidden="false" customHeight="false" outlineLevel="0" collapsed="false">
      <c r="A906" s="127" t="n">
        <v>897</v>
      </c>
      <c r="B906" s="132" t="s">
        <v>21</v>
      </c>
      <c r="C906" s="133" t="s">
        <v>958</v>
      </c>
      <c r="D906" s="133" t="s">
        <v>3075</v>
      </c>
      <c r="E906" s="133" t="s">
        <v>88</v>
      </c>
      <c r="F906" s="133" t="s">
        <v>3093</v>
      </c>
      <c r="G906" s="134" t="n">
        <v>7</v>
      </c>
      <c r="H906" s="134" t="n">
        <v>1157</v>
      </c>
      <c r="I906" s="135" t="s">
        <v>3094</v>
      </c>
    </row>
    <row r="907" customFormat="false" ht="12.75" hidden="false" customHeight="false" outlineLevel="0" collapsed="false">
      <c r="A907" s="127" t="n">
        <v>898</v>
      </c>
      <c r="B907" s="132" t="s">
        <v>21</v>
      </c>
      <c r="C907" s="133" t="s">
        <v>958</v>
      </c>
      <c r="D907" s="133" t="s">
        <v>3075</v>
      </c>
      <c r="E907" s="133" t="s">
        <v>88</v>
      </c>
      <c r="F907" s="133" t="s">
        <v>1276</v>
      </c>
      <c r="G907" s="134" t="n">
        <v>4</v>
      </c>
      <c r="H907" s="134" t="n">
        <v>1317</v>
      </c>
      <c r="I907" s="135" t="s">
        <v>3095</v>
      </c>
    </row>
    <row r="908" customFormat="false" ht="12.75" hidden="false" customHeight="false" outlineLevel="0" collapsed="false">
      <c r="A908" s="131" t="n">
        <v>899</v>
      </c>
      <c r="B908" s="132" t="s">
        <v>21</v>
      </c>
      <c r="C908" s="133" t="s">
        <v>958</v>
      </c>
      <c r="D908" s="133" t="s">
        <v>3075</v>
      </c>
      <c r="E908" s="133" t="s">
        <v>88</v>
      </c>
      <c r="F908" s="133" t="s">
        <v>3096</v>
      </c>
      <c r="G908" s="134" t="n">
        <v>5</v>
      </c>
      <c r="H908" s="134" t="n">
        <v>866</v>
      </c>
      <c r="I908" s="135" t="s">
        <v>3097</v>
      </c>
    </row>
    <row r="909" customFormat="false" ht="12.75" hidden="false" customHeight="false" outlineLevel="0" collapsed="false">
      <c r="A909" s="127" t="n">
        <v>900</v>
      </c>
      <c r="B909" s="132" t="s">
        <v>21</v>
      </c>
      <c r="C909" s="133" t="s">
        <v>958</v>
      </c>
      <c r="D909" s="133" t="s">
        <v>1046</v>
      </c>
      <c r="E909" s="133" t="s">
        <v>91</v>
      </c>
      <c r="F909" s="133" t="s">
        <v>3098</v>
      </c>
      <c r="G909" s="134" t="n">
        <v>6</v>
      </c>
      <c r="H909" s="134" t="n">
        <v>860</v>
      </c>
      <c r="I909" s="135" t="s">
        <v>3099</v>
      </c>
    </row>
    <row r="910" customFormat="false" ht="12.75" hidden="false" customHeight="false" outlineLevel="0" collapsed="false">
      <c r="A910" s="127" t="n">
        <v>901</v>
      </c>
      <c r="B910" s="132" t="s">
        <v>21</v>
      </c>
      <c r="C910" s="133" t="s">
        <v>958</v>
      </c>
      <c r="D910" s="133" t="s">
        <v>1046</v>
      </c>
      <c r="E910" s="133" t="s">
        <v>91</v>
      </c>
      <c r="F910" s="133" t="s">
        <v>3100</v>
      </c>
      <c r="G910" s="134" t="n">
        <v>5</v>
      </c>
      <c r="H910" s="134" t="n">
        <v>1502</v>
      </c>
      <c r="I910" s="135" t="s">
        <v>3101</v>
      </c>
    </row>
    <row r="911" customFormat="false" ht="12.75" hidden="false" customHeight="false" outlineLevel="0" collapsed="false">
      <c r="A911" s="127" t="n">
        <v>902</v>
      </c>
      <c r="B911" s="132" t="s">
        <v>21</v>
      </c>
      <c r="C911" s="133" t="s">
        <v>958</v>
      </c>
      <c r="D911" s="133" t="s">
        <v>1046</v>
      </c>
      <c r="E911" s="133" t="s">
        <v>91</v>
      </c>
      <c r="F911" s="133" t="s">
        <v>3102</v>
      </c>
      <c r="G911" s="134" t="n">
        <v>5</v>
      </c>
      <c r="H911" s="134" t="n">
        <v>1088</v>
      </c>
      <c r="I911" s="135" t="s">
        <v>3103</v>
      </c>
    </row>
    <row r="912" customFormat="false" ht="12.75" hidden="false" customHeight="false" outlineLevel="0" collapsed="false">
      <c r="A912" s="131" t="n">
        <v>903</v>
      </c>
      <c r="B912" s="132" t="s">
        <v>21</v>
      </c>
      <c r="C912" s="133" t="s">
        <v>958</v>
      </c>
      <c r="D912" s="133" t="s">
        <v>1046</v>
      </c>
      <c r="E912" s="133" t="s">
        <v>91</v>
      </c>
      <c r="F912" s="133" t="s">
        <v>2107</v>
      </c>
      <c r="G912" s="134" t="n">
        <v>4</v>
      </c>
      <c r="H912" s="134" t="n">
        <v>1928</v>
      </c>
      <c r="I912" s="135" t="s">
        <v>3104</v>
      </c>
    </row>
    <row r="913" customFormat="false" ht="12.75" hidden="false" customHeight="false" outlineLevel="0" collapsed="false">
      <c r="A913" s="127" t="n">
        <v>904</v>
      </c>
      <c r="B913" s="132" t="s">
        <v>21</v>
      </c>
      <c r="C913" s="133" t="s">
        <v>958</v>
      </c>
      <c r="D913" s="133" t="s">
        <v>1046</v>
      </c>
      <c r="E913" s="133" t="s">
        <v>91</v>
      </c>
      <c r="F913" s="133" t="s">
        <v>3105</v>
      </c>
      <c r="G913" s="134" t="n">
        <v>4</v>
      </c>
      <c r="H913" s="134" t="n">
        <v>2108</v>
      </c>
      <c r="I913" s="135" t="s">
        <v>3106</v>
      </c>
    </row>
    <row r="914" customFormat="false" ht="12.75" hidden="false" customHeight="false" outlineLevel="0" collapsed="false">
      <c r="A914" s="127" t="n">
        <v>905</v>
      </c>
      <c r="B914" s="132" t="s">
        <v>21</v>
      </c>
      <c r="C914" s="133" t="s">
        <v>958</v>
      </c>
      <c r="D914" s="133" t="s">
        <v>711</v>
      </c>
      <c r="E914" s="133" t="s">
        <v>98</v>
      </c>
      <c r="F914" s="133" t="s">
        <v>3107</v>
      </c>
      <c r="G914" s="134" t="n">
        <v>7</v>
      </c>
      <c r="H914" s="134" t="n">
        <v>3234</v>
      </c>
      <c r="I914" s="135" t="s">
        <v>3108</v>
      </c>
    </row>
    <row r="915" customFormat="false" ht="12.75" hidden="false" customHeight="false" outlineLevel="0" collapsed="false">
      <c r="A915" s="127" t="n">
        <v>906</v>
      </c>
      <c r="B915" s="132" t="s">
        <v>21</v>
      </c>
      <c r="C915" s="133" t="s">
        <v>958</v>
      </c>
      <c r="D915" s="133" t="s">
        <v>711</v>
      </c>
      <c r="E915" s="133" t="s">
        <v>98</v>
      </c>
      <c r="F915" s="133" t="s">
        <v>3109</v>
      </c>
      <c r="G915" s="134" t="n">
        <v>8</v>
      </c>
      <c r="H915" s="134" t="n">
        <v>2867</v>
      </c>
      <c r="I915" s="135" t="s">
        <v>3110</v>
      </c>
    </row>
    <row r="916" customFormat="false" ht="12.75" hidden="false" customHeight="false" outlineLevel="0" collapsed="false">
      <c r="A916" s="131" t="n">
        <v>907</v>
      </c>
      <c r="B916" s="132" t="s">
        <v>21</v>
      </c>
      <c r="C916" s="133" t="s">
        <v>958</v>
      </c>
      <c r="D916" s="133" t="s">
        <v>3111</v>
      </c>
      <c r="E916" s="133" t="s">
        <v>708</v>
      </c>
      <c r="F916" s="133" t="s">
        <v>3112</v>
      </c>
      <c r="G916" s="134" t="n">
        <v>3</v>
      </c>
      <c r="H916" s="134" t="n">
        <v>1729</v>
      </c>
      <c r="I916" s="135" t="s">
        <v>3113</v>
      </c>
    </row>
    <row r="917" customFormat="false" ht="12.75" hidden="false" customHeight="false" outlineLevel="0" collapsed="false">
      <c r="A917" s="127" t="n">
        <v>908</v>
      </c>
      <c r="B917" s="132" t="s">
        <v>21</v>
      </c>
      <c r="C917" s="133" t="s">
        <v>958</v>
      </c>
      <c r="D917" s="133" t="s">
        <v>2228</v>
      </c>
      <c r="E917" s="133" t="s">
        <v>708</v>
      </c>
      <c r="F917" s="133" t="s">
        <v>253</v>
      </c>
      <c r="G917" s="134" t="n">
        <v>4</v>
      </c>
      <c r="H917" s="134" t="n">
        <v>6458</v>
      </c>
      <c r="I917" s="135" t="s">
        <v>3114</v>
      </c>
    </row>
    <row r="918" customFormat="false" ht="12.75" hidden="false" customHeight="false" outlineLevel="0" collapsed="false">
      <c r="A918" s="127" t="n">
        <v>909</v>
      </c>
      <c r="B918" s="132" t="s">
        <v>21</v>
      </c>
      <c r="C918" s="133" t="s">
        <v>958</v>
      </c>
      <c r="D918" s="133" t="s">
        <v>3115</v>
      </c>
      <c r="E918" s="133" t="s">
        <v>708</v>
      </c>
      <c r="F918" s="133" t="s">
        <v>3116</v>
      </c>
      <c r="G918" s="134" t="n">
        <v>5</v>
      </c>
      <c r="H918" s="134" t="n">
        <v>1315</v>
      </c>
      <c r="I918" s="135" t="s">
        <v>3117</v>
      </c>
    </row>
    <row r="919" customFormat="false" ht="12.75" hidden="false" customHeight="false" outlineLevel="0" collapsed="false">
      <c r="A919" s="127" t="n">
        <v>910</v>
      </c>
      <c r="B919" s="141" t="s">
        <v>115</v>
      </c>
      <c r="C919" s="142" t="s">
        <v>958</v>
      </c>
      <c r="D919" s="142" t="s">
        <v>1060</v>
      </c>
      <c r="E919" s="142" t="s">
        <v>723</v>
      </c>
      <c r="F919" s="142" t="s">
        <v>3118</v>
      </c>
      <c r="G919" s="143" t="n">
        <v>1</v>
      </c>
      <c r="H919" s="143" t="n">
        <v>1253</v>
      </c>
      <c r="I919" s="152" t="s">
        <v>3119</v>
      </c>
    </row>
    <row r="920" customFormat="false" ht="12.75" hidden="false" customHeight="false" outlineLevel="0" collapsed="false">
      <c r="A920" s="131" t="n">
        <v>911</v>
      </c>
      <c r="B920" s="141" t="s">
        <v>115</v>
      </c>
      <c r="C920" s="142" t="s">
        <v>958</v>
      </c>
      <c r="D920" s="142" t="s">
        <v>1060</v>
      </c>
      <c r="E920" s="142" t="s">
        <v>723</v>
      </c>
      <c r="F920" s="142" t="s">
        <v>3120</v>
      </c>
      <c r="G920" s="143" t="n">
        <v>1</v>
      </c>
      <c r="H920" s="143" t="n">
        <v>338</v>
      </c>
      <c r="I920" s="152" t="s">
        <v>3121</v>
      </c>
    </row>
    <row r="921" customFormat="false" ht="12.75" hidden="false" customHeight="false" outlineLevel="0" collapsed="false">
      <c r="A921" s="127" t="n">
        <v>912</v>
      </c>
      <c r="B921" s="141" t="s">
        <v>115</v>
      </c>
      <c r="C921" s="142" t="s">
        <v>958</v>
      </c>
      <c r="D921" s="142" t="s">
        <v>3122</v>
      </c>
      <c r="E921" s="142" t="s">
        <v>1273</v>
      </c>
      <c r="F921" s="185" t="s">
        <v>3123</v>
      </c>
      <c r="G921" s="143" t="n">
        <v>4</v>
      </c>
      <c r="H921" s="143" t="n">
        <v>1845</v>
      </c>
      <c r="I921" s="152" t="s">
        <v>3124</v>
      </c>
    </row>
    <row r="922" customFormat="false" ht="12.75" hidden="false" customHeight="false" outlineLevel="0" collapsed="false">
      <c r="A922" s="127" t="n">
        <v>913</v>
      </c>
      <c r="B922" s="141" t="s">
        <v>115</v>
      </c>
      <c r="C922" s="142" t="s">
        <v>958</v>
      </c>
      <c r="D922" s="142" t="s">
        <v>3122</v>
      </c>
      <c r="E922" s="142" t="s">
        <v>1273</v>
      </c>
      <c r="F922" s="185" t="s">
        <v>3125</v>
      </c>
      <c r="G922" s="143" t="n">
        <v>6</v>
      </c>
      <c r="H922" s="143" t="n">
        <v>2249</v>
      </c>
      <c r="I922" s="152" t="s">
        <v>3126</v>
      </c>
    </row>
    <row r="923" customFormat="false" ht="12.75" hidden="false" customHeight="false" outlineLevel="0" collapsed="false">
      <c r="A923" s="127" t="n">
        <v>914</v>
      </c>
      <c r="B923" s="141" t="s">
        <v>115</v>
      </c>
      <c r="C923" s="142" t="s">
        <v>958</v>
      </c>
      <c r="D923" s="142" t="s">
        <v>3127</v>
      </c>
      <c r="E923" s="142" t="s">
        <v>1273</v>
      </c>
      <c r="F923" s="185" t="s">
        <v>3128</v>
      </c>
      <c r="G923" s="143" t="n">
        <v>6</v>
      </c>
      <c r="H923" s="143" t="n">
        <v>1601</v>
      </c>
      <c r="I923" s="152" t="s">
        <v>3129</v>
      </c>
    </row>
    <row r="924" customFormat="false" ht="12.75" hidden="false" customHeight="false" outlineLevel="0" collapsed="false">
      <c r="A924" s="131" t="n">
        <v>915</v>
      </c>
      <c r="B924" s="141" t="s">
        <v>115</v>
      </c>
      <c r="C924" s="142" t="s">
        <v>958</v>
      </c>
      <c r="D924" s="142" t="s">
        <v>3122</v>
      </c>
      <c r="E924" s="142" t="s">
        <v>1273</v>
      </c>
      <c r="F924" s="185" t="s">
        <v>3130</v>
      </c>
      <c r="G924" s="143" t="n">
        <v>5</v>
      </c>
      <c r="H924" s="143" t="n">
        <v>1949</v>
      </c>
      <c r="I924" s="152" t="s">
        <v>3131</v>
      </c>
    </row>
    <row r="925" customFormat="false" ht="12.75" hidden="false" customHeight="false" outlineLevel="0" collapsed="false">
      <c r="A925" s="127" t="n">
        <v>916</v>
      </c>
      <c r="B925" s="141" t="s">
        <v>115</v>
      </c>
      <c r="C925" s="142" t="s">
        <v>958</v>
      </c>
      <c r="D925" s="142" t="s">
        <v>2252</v>
      </c>
      <c r="E925" s="142" t="s">
        <v>2253</v>
      </c>
      <c r="F925" s="142" t="s">
        <v>3132</v>
      </c>
      <c r="G925" s="143" t="n">
        <v>6</v>
      </c>
      <c r="H925" s="143" t="n">
        <v>2001</v>
      </c>
      <c r="I925" s="152" t="s">
        <v>3133</v>
      </c>
    </row>
    <row r="926" customFormat="false" ht="12.75" hidden="false" customHeight="false" outlineLevel="0" collapsed="false">
      <c r="A926" s="127" t="n">
        <v>917</v>
      </c>
      <c r="B926" s="141" t="s">
        <v>115</v>
      </c>
      <c r="C926" s="142" t="s">
        <v>958</v>
      </c>
      <c r="D926" s="142" t="s">
        <v>2252</v>
      </c>
      <c r="E926" s="142" t="s">
        <v>2253</v>
      </c>
      <c r="F926" s="142" t="s">
        <v>3134</v>
      </c>
      <c r="G926" s="143" t="n">
        <v>2</v>
      </c>
      <c r="H926" s="143" t="n">
        <v>447</v>
      </c>
      <c r="I926" s="152" t="s">
        <v>3135</v>
      </c>
    </row>
    <row r="927" customFormat="false" ht="12.75" hidden="false" customHeight="false" outlineLevel="0" collapsed="false">
      <c r="A927" s="127" t="n">
        <v>918</v>
      </c>
      <c r="B927" s="141" t="s">
        <v>115</v>
      </c>
      <c r="C927" s="142" t="s">
        <v>958</v>
      </c>
      <c r="D927" s="142" t="s">
        <v>2252</v>
      </c>
      <c r="E927" s="142" t="s">
        <v>2253</v>
      </c>
      <c r="F927" s="142" t="s">
        <v>3136</v>
      </c>
      <c r="G927" s="143" t="n">
        <v>3</v>
      </c>
      <c r="H927" s="143" t="n">
        <v>389</v>
      </c>
      <c r="I927" s="152" t="s">
        <v>3137</v>
      </c>
    </row>
    <row r="928" customFormat="false" ht="12.75" hidden="false" customHeight="false" outlineLevel="0" collapsed="false">
      <c r="A928" s="131" t="n">
        <v>919</v>
      </c>
      <c r="B928" s="141" t="s">
        <v>115</v>
      </c>
      <c r="C928" s="142" t="s">
        <v>958</v>
      </c>
      <c r="D928" s="142" t="s">
        <v>2252</v>
      </c>
      <c r="E928" s="142" t="s">
        <v>2253</v>
      </c>
      <c r="F928" s="142" t="s">
        <v>3138</v>
      </c>
      <c r="G928" s="143" t="n">
        <v>3</v>
      </c>
      <c r="H928" s="143" t="n">
        <v>645</v>
      </c>
      <c r="I928" s="152" t="s">
        <v>3139</v>
      </c>
    </row>
    <row r="929" customFormat="false" ht="12.75" hidden="false" customHeight="false" outlineLevel="0" collapsed="false">
      <c r="A929" s="127" t="n">
        <v>920</v>
      </c>
      <c r="B929" s="141" t="s">
        <v>115</v>
      </c>
      <c r="C929" s="142" t="s">
        <v>958</v>
      </c>
      <c r="D929" s="142" t="s">
        <v>2252</v>
      </c>
      <c r="E929" s="142" t="s">
        <v>2253</v>
      </c>
      <c r="F929" s="142" t="s">
        <v>3140</v>
      </c>
      <c r="G929" s="143" t="n">
        <v>1</v>
      </c>
      <c r="H929" s="143" t="n">
        <v>569</v>
      </c>
      <c r="I929" s="152" t="s">
        <v>3141</v>
      </c>
    </row>
    <row r="930" customFormat="false" ht="12.75" hidden="false" customHeight="false" outlineLevel="0" collapsed="false">
      <c r="A930" s="127" t="n">
        <v>921</v>
      </c>
      <c r="B930" s="141" t="s">
        <v>115</v>
      </c>
      <c r="C930" s="142" t="s">
        <v>958</v>
      </c>
      <c r="D930" s="142" t="s">
        <v>2252</v>
      </c>
      <c r="E930" s="142" t="s">
        <v>2253</v>
      </c>
      <c r="F930" s="142" t="s">
        <v>3142</v>
      </c>
      <c r="G930" s="143" t="n">
        <v>7</v>
      </c>
      <c r="H930" s="143" t="n">
        <v>2369</v>
      </c>
      <c r="I930" s="152" t="s">
        <v>3143</v>
      </c>
    </row>
    <row r="931" customFormat="false" ht="12.75" hidden="false" customHeight="false" outlineLevel="0" collapsed="false">
      <c r="A931" s="127" t="n">
        <v>922</v>
      </c>
      <c r="B931" s="141" t="s">
        <v>115</v>
      </c>
      <c r="C931" s="142" t="s">
        <v>958</v>
      </c>
      <c r="D931" s="142" t="s">
        <v>2252</v>
      </c>
      <c r="E931" s="142" t="s">
        <v>2253</v>
      </c>
      <c r="F931" s="142" t="s">
        <v>3144</v>
      </c>
      <c r="G931" s="143" t="n">
        <v>6</v>
      </c>
      <c r="H931" s="143" t="n">
        <v>1482</v>
      </c>
      <c r="I931" s="152" t="s">
        <v>3145</v>
      </c>
    </row>
    <row r="932" customFormat="false" ht="12.75" hidden="false" customHeight="false" outlineLevel="0" collapsed="false">
      <c r="A932" s="131" t="n">
        <v>923</v>
      </c>
      <c r="B932" s="141" t="s">
        <v>115</v>
      </c>
      <c r="C932" s="142" t="s">
        <v>958</v>
      </c>
      <c r="D932" s="142" t="s">
        <v>2252</v>
      </c>
      <c r="E932" s="142" t="s">
        <v>2253</v>
      </c>
      <c r="F932" s="142" t="s">
        <v>3146</v>
      </c>
      <c r="G932" s="143" t="n">
        <v>2</v>
      </c>
      <c r="H932" s="143" t="n">
        <v>742</v>
      </c>
      <c r="I932" s="152" t="s">
        <v>3147</v>
      </c>
    </row>
    <row r="933" customFormat="false" ht="12.75" hidden="false" customHeight="false" outlineLevel="0" collapsed="false">
      <c r="A933" s="127" t="n">
        <v>924</v>
      </c>
      <c r="B933" s="141" t="s">
        <v>115</v>
      </c>
      <c r="C933" s="142" t="s">
        <v>958</v>
      </c>
      <c r="D933" s="142" t="s">
        <v>3148</v>
      </c>
      <c r="E933" s="142" t="s">
        <v>2253</v>
      </c>
      <c r="F933" s="142" t="s">
        <v>3149</v>
      </c>
      <c r="G933" s="143" t="n">
        <v>2</v>
      </c>
      <c r="H933" s="143" t="n">
        <v>1091</v>
      </c>
      <c r="I933" s="152" t="s">
        <v>3150</v>
      </c>
    </row>
    <row r="934" customFormat="false" ht="12.75" hidden="false" customHeight="false" outlineLevel="0" collapsed="false">
      <c r="A934" s="127" t="n">
        <v>925</v>
      </c>
      <c r="B934" s="141" t="s">
        <v>115</v>
      </c>
      <c r="C934" s="142" t="s">
        <v>958</v>
      </c>
      <c r="D934" s="142" t="s">
        <v>3148</v>
      </c>
      <c r="E934" s="142" t="s">
        <v>2253</v>
      </c>
      <c r="F934" s="142" t="s">
        <v>3151</v>
      </c>
      <c r="G934" s="143" t="n">
        <v>4</v>
      </c>
      <c r="H934" s="143" t="n">
        <v>609</v>
      </c>
      <c r="I934" s="152" t="s">
        <v>3152</v>
      </c>
    </row>
    <row r="935" customFormat="false" ht="12.75" hidden="false" customHeight="false" outlineLevel="0" collapsed="false">
      <c r="A935" s="127" t="n">
        <v>926</v>
      </c>
      <c r="B935" s="141" t="s">
        <v>115</v>
      </c>
      <c r="C935" s="142" t="s">
        <v>958</v>
      </c>
      <c r="D935" s="142" t="s">
        <v>3148</v>
      </c>
      <c r="E935" s="142" t="s">
        <v>2253</v>
      </c>
      <c r="F935" s="142" t="s">
        <v>3153</v>
      </c>
      <c r="G935" s="143" t="n">
        <v>4</v>
      </c>
      <c r="H935" s="143" t="n">
        <v>661</v>
      </c>
      <c r="I935" s="152" t="s">
        <v>3154</v>
      </c>
    </row>
    <row r="936" customFormat="false" ht="12.75" hidden="false" customHeight="false" outlineLevel="0" collapsed="false">
      <c r="A936" s="131" t="n">
        <v>927</v>
      </c>
      <c r="B936" s="141" t="s">
        <v>115</v>
      </c>
      <c r="C936" s="142" t="s">
        <v>958</v>
      </c>
      <c r="D936" s="142" t="s">
        <v>2252</v>
      </c>
      <c r="E936" s="142" t="s">
        <v>2253</v>
      </c>
      <c r="F936" s="142" t="s">
        <v>3155</v>
      </c>
      <c r="G936" s="143" t="n">
        <v>1</v>
      </c>
      <c r="H936" s="143" t="n">
        <v>485</v>
      </c>
      <c r="I936" s="152" t="s">
        <v>3156</v>
      </c>
    </row>
    <row r="937" customFormat="false" ht="12.75" hidden="false" customHeight="false" outlineLevel="0" collapsed="false">
      <c r="A937" s="127" t="n">
        <v>928</v>
      </c>
      <c r="B937" s="141" t="s">
        <v>115</v>
      </c>
      <c r="C937" s="142" t="s">
        <v>958</v>
      </c>
      <c r="D937" s="142" t="s">
        <v>3157</v>
      </c>
      <c r="E937" s="142" t="s">
        <v>1361</v>
      </c>
      <c r="F937" s="142" t="s">
        <v>3158</v>
      </c>
      <c r="G937" s="143" t="n">
        <v>2</v>
      </c>
      <c r="H937" s="143" t="n">
        <v>870</v>
      </c>
      <c r="I937" s="152" t="s">
        <v>3159</v>
      </c>
    </row>
    <row r="938" customFormat="false" ht="12.75" hidden="false" customHeight="false" outlineLevel="0" collapsed="false">
      <c r="A938" s="127" t="n">
        <v>929</v>
      </c>
      <c r="B938" s="141" t="s">
        <v>115</v>
      </c>
      <c r="C938" s="142" t="s">
        <v>958</v>
      </c>
      <c r="D938" s="142" t="s">
        <v>3157</v>
      </c>
      <c r="E938" s="142" t="s">
        <v>1361</v>
      </c>
      <c r="F938" s="142" t="s">
        <v>2276</v>
      </c>
      <c r="G938" s="143" t="n">
        <v>2</v>
      </c>
      <c r="H938" s="143" t="n">
        <v>1462</v>
      </c>
      <c r="I938" s="152" t="s">
        <v>3160</v>
      </c>
    </row>
    <row r="939" customFormat="false" ht="12.75" hidden="false" customHeight="false" outlineLevel="0" collapsed="false">
      <c r="A939" s="127" t="n">
        <v>930</v>
      </c>
      <c r="B939" s="141" t="s">
        <v>115</v>
      </c>
      <c r="C939" s="142" t="s">
        <v>958</v>
      </c>
      <c r="D939" s="142" t="s">
        <v>3157</v>
      </c>
      <c r="E939" s="142" t="s">
        <v>1361</v>
      </c>
      <c r="F939" s="142" t="s">
        <v>3161</v>
      </c>
      <c r="G939" s="143" t="n">
        <v>5</v>
      </c>
      <c r="H939" s="143" t="n">
        <v>477</v>
      </c>
      <c r="I939" s="152" t="s">
        <v>3162</v>
      </c>
    </row>
    <row r="940" customFormat="false" ht="12.75" hidden="false" customHeight="false" outlineLevel="0" collapsed="false">
      <c r="A940" s="131" t="n">
        <v>931</v>
      </c>
      <c r="B940" s="141" t="s">
        <v>115</v>
      </c>
      <c r="C940" s="142" t="s">
        <v>958</v>
      </c>
      <c r="D940" s="142" t="s">
        <v>3157</v>
      </c>
      <c r="E940" s="142" t="s">
        <v>1361</v>
      </c>
      <c r="F940" s="142" t="s">
        <v>3163</v>
      </c>
      <c r="G940" s="143" t="n">
        <v>2</v>
      </c>
      <c r="H940" s="143" t="n">
        <v>533</v>
      </c>
      <c r="I940" s="150" t="s">
        <v>3164</v>
      </c>
    </row>
    <row r="941" customFormat="false" ht="12.75" hidden="false" customHeight="false" outlineLevel="0" collapsed="false">
      <c r="A941" s="127" t="n">
        <v>932</v>
      </c>
      <c r="B941" s="141" t="s">
        <v>115</v>
      </c>
      <c r="C941" s="142" t="s">
        <v>958</v>
      </c>
      <c r="D941" s="142" t="s">
        <v>3157</v>
      </c>
      <c r="E941" s="142" t="s">
        <v>1361</v>
      </c>
      <c r="F941" s="142" t="s">
        <v>3165</v>
      </c>
      <c r="G941" s="143" t="n">
        <v>7</v>
      </c>
      <c r="H941" s="143" t="n">
        <v>1350</v>
      </c>
      <c r="I941" s="150" t="s">
        <v>3166</v>
      </c>
    </row>
    <row r="942" customFormat="false" ht="12.75" hidden="false" customHeight="false" outlineLevel="0" collapsed="false">
      <c r="A942" s="127" t="n">
        <v>933</v>
      </c>
      <c r="B942" s="141" t="s">
        <v>115</v>
      </c>
      <c r="C942" s="142" t="s">
        <v>958</v>
      </c>
      <c r="D942" s="142" t="s">
        <v>3157</v>
      </c>
      <c r="E942" s="142" t="s">
        <v>1361</v>
      </c>
      <c r="F942" s="142" t="s">
        <v>3167</v>
      </c>
      <c r="G942" s="143" t="n">
        <v>4</v>
      </c>
      <c r="H942" s="143" t="n">
        <v>897</v>
      </c>
      <c r="I942" s="150" t="s">
        <v>3168</v>
      </c>
    </row>
    <row r="943" customFormat="false" ht="12.75" hidden="false" customHeight="false" outlineLevel="0" collapsed="false">
      <c r="A943" s="127" t="n">
        <v>934</v>
      </c>
      <c r="B943" s="141" t="s">
        <v>115</v>
      </c>
      <c r="C943" s="142" t="s">
        <v>958</v>
      </c>
      <c r="D943" s="142" t="s">
        <v>3157</v>
      </c>
      <c r="E943" s="142" t="s">
        <v>1361</v>
      </c>
      <c r="F943" s="142" t="s">
        <v>3169</v>
      </c>
      <c r="G943" s="143" t="n">
        <v>4</v>
      </c>
      <c r="H943" s="143" t="n">
        <v>949</v>
      </c>
      <c r="I943" s="150" t="s">
        <v>3170</v>
      </c>
    </row>
    <row r="944" customFormat="false" ht="12.75" hidden="false" customHeight="false" outlineLevel="0" collapsed="false">
      <c r="A944" s="131" t="n">
        <v>935</v>
      </c>
      <c r="B944" s="141" t="s">
        <v>115</v>
      </c>
      <c r="C944" s="142" t="s">
        <v>958</v>
      </c>
      <c r="D944" s="142" t="s">
        <v>3171</v>
      </c>
      <c r="E944" s="142" t="s">
        <v>1361</v>
      </c>
      <c r="F944" s="142" t="s">
        <v>3172</v>
      </c>
      <c r="G944" s="143" t="n">
        <v>2</v>
      </c>
      <c r="H944" s="143" t="n">
        <v>992</v>
      </c>
      <c r="I944" s="150" t="s">
        <v>3173</v>
      </c>
    </row>
    <row r="945" customFormat="false" ht="12.75" hidden="false" customHeight="false" outlineLevel="0" collapsed="false">
      <c r="A945" s="127" t="n">
        <v>936</v>
      </c>
      <c r="B945" s="141" t="s">
        <v>115</v>
      </c>
      <c r="C945" s="142" t="s">
        <v>958</v>
      </c>
      <c r="D945" s="142" t="s">
        <v>3171</v>
      </c>
      <c r="E945" s="142" t="s">
        <v>1361</v>
      </c>
      <c r="F945" s="142" t="s">
        <v>3174</v>
      </c>
      <c r="G945" s="143" t="n">
        <v>5</v>
      </c>
      <c r="H945" s="143" t="n">
        <v>648</v>
      </c>
      <c r="I945" s="150" t="s">
        <v>3175</v>
      </c>
    </row>
    <row r="946" customFormat="false" ht="12.75" hidden="false" customHeight="false" outlineLevel="0" collapsed="false">
      <c r="A946" s="127" t="n">
        <v>937</v>
      </c>
      <c r="B946" s="141" t="s">
        <v>115</v>
      </c>
      <c r="C946" s="142" t="s">
        <v>958</v>
      </c>
      <c r="D946" s="142" t="s">
        <v>3176</v>
      </c>
      <c r="E946" s="142" t="s">
        <v>154</v>
      </c>
      <c r="F946" s="142" t="s">
        <v>3177</v>
      </c>
      <c r="G946" s="143" t="n">
        <v>6</v>
      </c>
      <c r="H946" s="143" t="n">
        <v>1755</v>
      </c>
      <c r="I946" s="152" t="s">
        <v>3178</v>
      </c>
    </row>
    <row r="947" customFormat="false" ht="12.75" hidden="false" customHeight="false" outlineLevel="0" collapsed="false">
      <c r="A947" s="127" t="n">
        <v>938</v>
      </c>
      <c r="B947" s="141" t="s">
        <v>115</v>
      </c>
      <c r="C947" s="142" t="s">
        <v>958</v>
      </c>
      <c r="D947" s="142" t="s">
        <v>115</v>
      </c>
      <c r="E947" s="142" t="s">
        <v>116</v>
      </c>
      <c r="F947" s="142" t="s">
        <v>3179</v>
      </c>
      <c r="G947" s="143" t="n">
        <v>4</v>
      </c>
      <c r="H947" s="143" t="n">
        <v>903</v>
      </c>
      <c r="I947" s="152" t="s">
        <v>3180</v>
      </c>
    </row>
    <row r="948" customFormat="false" ht="12.75" hidden="false" customHeight="false" outlineLevel="0" collapsed="false">
      <c r="A948" s="131" t="n">
        <v>939</v>
      </c>
      <c r="B948" s="141" t="s">
        <v>115</v>
      </c>
      <c r="C948" s="142" t="s">
        <v>958</v>
      </c>
      <c r="D948" s="142" t="s">
        <v>115</v>
      </c>
      <c r="E948" s="142" t="s">
        <v>116</v>
      </c>
      <c r="F948" s="142" t="s">
        <v>3181</v>
      </c>
      <c r="G948" s="143" t="n">
        <v>3</v>
      </c>
      <c r="H948" s="143" t="n">
        <v>748</v>
      </c>
      <c r="I948" s="152" t="s">
        <v>3182</v>
      </c>
    </row>
    <row r="949" customFormat="false" ht="12.75" hidden="false" customHeight="false" outlineLevel="0" collapsed="false">
      <c r="A949" s="127" t="n">
        <v>940</v>
      </c>
      <c r="B949" s="141" t="s">
        <v>115</v>
      </c>
      <c r="C949" s="142" t="s">
        <v>958</v>
      </c>
      <c r="D949" s="142" t="s">
        <v>3183</v>
      </c>
      <c r="E949" s="142" t="s">
        <v>116</v>
      </c>
      <c r="F949" s="142" t="s">
        <v>3184</v>
      </c>
      <c r="G949" s="143" t="n">
        <v>5</v>
      </c>
      <c r="H949" s="143" t="n">
        <v>1660</v>
      </c>
      <c r="I949" s="152" t="s">
        <v>3185</v>
      </c>
    </row>
    <row r="950" customFormat="false" ht="25.5" hidden="false" customHeight="true" outlineLevel="0" collapsed="false">
      <c r="A950" s="127" t="n">
        <v>941</v>
      </c>
      <c r="B950" s="141" t="s">
        <v>115</v>
      </c>
      <c r="C950" s="142" t="s">
        <v>958</v>
      </c>
      <c r="D950" s="142" t="s">
        <v>3186</v>
      </c>
      <c r="E950" s="142" t="s">
        <v>945</v>
      </c>
      <c r="F950" s="142" t="s">
        <v>3187</v>
      </c>
      <c r="G950" s="143" t="n">
        <v>9</v>
      </c>
      <c r="H950" s="143" t="n">
        <v>1819</v>
      </c>
      <c r="I950" s="152" t="s">
        <v>3188</v>
      </c>
    </row>
    <row r="951" customFormat="false" ht="25.5" hidden="false" customHeight="true" outlineLevel="0" collapsed="false">
      <c r="A951" s="127" t="n">
        <v>942</v>
      </c>
      <c r="B951" s="141" t="s">
        <v>115</v>
      </c>
      <c r="C951" s="142" t="s">
        <v>958</v>
      </c>
      <c r="D951" s="142" t="s">
        <v>3189</v>
      </c>
      <c r="E951" s="142" t="s">
        <v>945</v>
      </c>
      <c r="F951" s="142" t="s">
        <v>3190</v>
      </c>
      <c r="G951" s="143" t="n">
        <v>14</v>
      </c>
      <c r="H951" s="143" t="n">
        <v>2086</v>
      </c>
      <c r="I951" s="152" t="s">
        <v>3191</v>
      </c>
    </row>
    <row r="952" customFormat="false" ht="12.75" hidden="false" customHeight="false" outlineLevel="0" collapsed="false">
      <c r="A952" s="131" t="n">
        <v>943</v>
      </c>
      <c r="B952" s="141" t="s">
        <v>115</v>
      </c>
      <c r="C952" s="142" t="s">
        <v>958</v>
      </c>
      <c r="D952" s="142" t="s">
        <v>3192</v>
      </c>
      <c r="E952" s="142" t="s">
        <v>723</v>
      </c>
      <c r="F952" s="142" t="s">
        <v>3193</v>
      </c>
      <c r="G952" s="143" t="n">
        <v>5</v>
      </c>
      <c r="H952" s="143" t="n">
        <v>1197</v>
      </c>
      <c r="I952" s="150" t="s">
        <v>3194</v>
      </c>
    </row>
    <row r="953" customFormat="false" ht="12.75" hidden="false" customHeight="false" outlineLevel="0" collapsed="false">
      <c r="A953" s="127" t="n">
        <v>944</v>
      </c>
      <c r="B953" s="141" t="s">
        <v>115</v>
      </c>
      <c r="C953" s="142" t="s">
        <v>958</v>
      </c>
      <c r="D953" s="142" t="s">
        <v>3192</v>
      </c>
      <c r="E953" s="142" t="s">
        <v>723</v>
      </c>
      <c r="F953" s="142" t="s">
        <v>3195</v>
      </c>
      <c r="G953" s="143" t="n">
        <v>5</v>
      </c>
      <c r="H953" s="143" t="n">
        <v>2166</v>
      </c>
      <c r="I953" s="152" t="s">
        <v>3196</v>
      </c>
    </row>
    <row r="954" customFormat="false" ht="12.75" hidden="false" customHeight="false" outlineLevel="0" collapsed="false">
      <c r="A954" s="127" t="n">
        <v>945</v>
      </c>
      <c r="B954" s="141" t="s">
        <v>115</v>
      </c>
      <c r="C954" s="142" t="s">
        <v>958</v>
      </c>
      <c r="D954" s="142" t="s">
        <v>1060</v>
      </c>
      <c r="E954" s="142" t="s">
        <v>723</v>
      </c>
      <c r="F954" s="142" t="s">
        <v>3197</v>
      </c>
      <c r="G954" s="143" t="n">
        <v>1</v>
      </c>
      <c r="H954" s="143" t="n">
        <v>736</v>
      </c>
      <c r="I954" s="152" t="s">
        <v>3198</v>
      </c>
    </row>
    <row r="955" customFormat="false" ht="12.75" hidden="false" customHeight="false" outlineLevel="0" collapsed="false">
      <c r="A955" s="127" t="n">
        <v>946</v>
      </c>
      <c r="B955" s="141" t="s">
        <v>115</v>
      </c>
      <c r="C955" s="142" t="s">
        <v>958</v>
      </c>
      <c r="D955" s="142" t="s">
        <v>1060</v>
      </c>
      <c r="E955" s="142" t="s">
        <v>723</v>
      </c>
      <c r="F955" s="142" t="s">
        <v>3199</v>
      </c>
      <c r="G955" s="143" t="n">
        <v>3</v>
      </c>
      <c r="H955" s="143" t="n">
        <v>619</v>
      </c>
      <c r="I955" s="152" t="s">
        <v>3200</v>
      </c>
    </row>
    <row r="956" customFormat="false" ht="12.75" hidden="false" customHeight="false" outlineLevel="0" collapsed="false">
      <c r="A956" s="131" t="n">
        <v>947</v>
      </c>
      <c r="B956" s="141" t="s">
        <v>115</v>
      </c>
      <c r="C956" s="142" t="s">
        <v>958</v>
      </c>
      <c r="D956" s="142" t="s">
        <v>3201</v>
      </c>
      <c r="E956" s="142" t="s">
        <v>757</v>
      </c>
      <c r="F956" s="142" t="s">
        <v>3202</v>
      </c>
      <c r="G956" s="143" t="n">
        <v>2</v>
      </c>
      <c r="H956" s="143" t="n">
        <v>1157</v>
      </c>
      <c r="I956" s="152" t="s">
        <v>3203</v>
      </c>
    </row>
    <row r="957" customFormat="false" ht="12.75" hidden="false" customHeight="false" outlineLevel="0" collapsed="false">
      <c r="A957" s="127" t="n">
        <v>948</v>
      </c>
      <c r="B957" s="175" t="s">
        <v>134</v>
      </c>
      <c r="C957" s="77" t="s">
        <v>958</v>
      </c>
      <c r="D957" s="62" t="s">
        <v>1063</v>
      </c>
      <c r="E957" s="90" t="s">
        <v>2363</v>
      </c>
      <c r="F957" s="90" t="s">
        <v>3204</v>
      </c>
      <c r="G957" s="65" t="n">
        <v>2</v>
      </c>
      <c r="H957" s="65" t="n">
        <v>404</v>
      </c>
      <c r="I957" s="67" t="s">
        <v>3205</v>
      </c>
    </row>
    <row r="958" customFormat="false" ht="12.75" hidden="false" customHeight="false" outlineLevel="0" collapsed="false">
      <c r="A958" s="127" t="n">
        <v>949</v>
      </c>
      <c r="B958" s="175" t="s">
        <v>134</v>
      </c>
      <c r="C958" s="77" t="s">
        <v>958</v>
      </c>
      <c r="D958" s="62" t="s">
        <v>1063</v>
      </c>
      <c r="E958" s="209" t="s">
        <v>2363</v>
      </c>
      <c r="F958" s="90" t="s">
        <v>3206</v>
      </c>
      <c r="G958" s="65" t="n">
        <v>3</v>
      </c>
      <c r="H958" s="199" t="n">
        <v>585</v>
      </c>
      <c r="I958" s="101" t="s">
        <v>3207</v>
      </c>
    </row>
    <row r="959" customFormat="false" ht="12.75" hidden="false" customHeight="false" outlineLevel="0" collapsed="false">
      <c r="A959" s="127" t="n">
        <v>950</v>
      </c>
      <c r="B959" s="175" t="s">
        <v>134</v>
      </c>
      <c r="C959" s="77" t="s">
        <v>958</v>
      </c>
      <c r="D959" s="62" t="s">
        <v>3208</v>
      </c>
      <c r="E959" s="209" t="s">
        <v>2363</v>
      </c>
      <c r="F959" s="64" t="s">
        <v>3209</v>
      </c>
      <c r="G959" s="65" t="n">
        <v>4</v>
      </c>
      <c r="H959" s="65" t="n">
        <v>608</v>
      </c>
      <c r="I959" s="67" t="s">
        <v>3210</v>
      </c>
    </row>
    <row r="960" customFormat="false" ht="12.75" hidden="false" customHeight="false" outlineLevel="0" collapsed="false">
      <c r="A960" s="131" t="n">
        <v>951</v>
      </c>
      <c r="B960" s="175" t="s">
        <v>134</v>
      </c>
      <c r="C960" s="77" t="s">
        <v>958</v>
      </c>
      <c r="D960" s="62" t="s">
        <v>1063</v>
      </c>
      <c r="E960" s="209" t="s">
        <v>2363</v>
      </c>
      <c r="F960" s="64" t="s">
        <v>3211</v>
      </c>
      <c r="G960" s="65" t="n">
        <v>4</v>
      </c>
      <c r="H960" s="65" t="n">
        <v>1155</v>
      </c>
      <c r="I960" s="210" t="s">
        <v>3212</v>
      </c>
    </row>
    <row r="961" customFormat="false" ht="12.75" hidden="false" customHeight="false" outlineLevel="0" collapsed="false">
      <c r="A961" s="127" t="n">
        <v>952</v>
      </c>
      <c r="B961" s="175" t="s">
        <v>134</v>
      </c>
      <c r="C961" s="77" t="s">
        <v>958</v>
      </c>
      <c r="D961" s="62" t="s">
        <v>1063</v>
      </c>
      <c r="E961" s="209" t="s">
        <v>2363</v>
      </c>
      <c r="F961" s="64" t="s">
        <v>3213</v>
      </c>
      <c r="G961" s="65" t="n">
        <v>6</v>
      </c>
      <c r="H961" s="65" t="n">
        <v>790</v>
      </c>
      <c r="I961" s="210" t="s">
        <v>3214</v>
      </c>
    </row>
    <row r="962" customFormat="false" ht="12.75" hidden="false" customHeight="false" outlineLevel="0" collapsed="false">
      <c r="A962" s="127" t="n">
        <v>953</v>
      </c>
      <c r="B962" s="175" t="s">
        <v>134</v>
      </c>
      <c r="C962" s="77" t="s">
        <v>958</v>
      </c>
      <c r="D962" s="62" t="s">
        <v>1063</v>
      </c>
      <c r="E962" s="209" t="s">
        <v>2363</v>
      </c>
      <c r="F962" s="64" t="s">
        <v>3215</v>
      </c>
      <c r="G962" s="65" t="n">
        <v>5</v>
      </c>
      <c r="H962" s="65" t="n">
        <v>1558</v>
      </c>
      <c r="I962" s="67" t="s">
        <v>3216</v>
      </c>
    </row>
    <row r="963" customFormat="false" ht="12.75" hidden="false" customHeight="false" outlineLevel="0" collapsed="false">
      <c r="A963" s="127" t="n">
        <v>954</v>
      </c>
      <c r="B963" s="175" t="s">
        <v>134</v>
      </c>
      <c r="C963" s="77" t="s">
        <v>958</v>
      </c>
      <c r="D963" s="62" t="s">
        <v>1063</v>
      </c>
      <c r="E963" s="209" t="s">
        <v>2363</v>
      </c>
      <c r="F963" s="64" t="s">
        <v>3217</v>
      </c>
      <c r="G963" s="65" t="n">
        <v>4</v>
      </c>
      <c r="H963" s="65" t="n">
        <v>1631</v>
      </c>
      <c r="I963" s="67" t="s">
        <v>3218</v>
      </c>
    </row>
    <row r="964" customFormat="false" ht="12.75" hidden="false" customHeight="false" outlineLevel="0" collapsed="false">
      <c r="A964" s="131" t="n">
        <v>955</v>
      </c>
      <c r="B964" s="175" t="s">
        <v>134</v>
      </c>
      <c r="C964" s="77" t="s">
        <v>958</v>
      </c>
      <c r="D964" s="62" t="s">
        <v>1063</v>
      </c>
      <c r="E964" s="209" t="s">
        <v>2363</v>
      </c>
      <c r="F964" s="64" t="s">
        <v>3219</v>
      </c>
      <c r="G964" s="65" t="n">
        <v>5</v>
      </c>
      <c r="H964" s="65" t="n">
        <v>2334</v>
      </c>
      <c r="I964" s="67" t="s">
        <v>3220</v>
      </c>
    </row>
    <row r="965" customFormat="false" ht="12.75" hidden="false" customHeight="false" outlineLevel="0" collapsed="false">
      <c r="A965" s="127" t="n">
        <v>956</v>
      </c>
      <c r="B965" s="175" t="s">
        <v>134</v>
      </c>
      <c r="C965" s="77" t="s">
        <v>958</v>
      </c>
      <c r="D965" s="62" t="s">
        <v>1063</v>
      </c>
      <c r="E965" s="209" t="s">
        <v>2363</v>
      </c>
      <c r="F965" s="64" t="s">
        <v>3221</v>
      </c>
      <c r="G965" s="65" t="n">
        <v>5</v>
      </c>
      <c r="H965" s="65" t="n">
        <v>861</v>
      </c>
      <c r="I965" s="67" t="s">
        <v>3222</v>
      </c>
    </row>
    <row r="966" customFormat="false" ht="30" hidden="false" customHeight="true" outlineLevel="0" collapsed="false">
      <c r="A966" s="127" t="n">
        <v>957</v>
      </c>
      <c r="B966" s="175" t="s">
        <v>134</v>
      </c>
      <c r="C966" s="77" t="s">
        <v>958</v>
      </c>
      <c r="D966" s="62" t="s">
        <v>3208</v>
      </c>
      <c r="E966" s="209" t="s">
        <v>2363</v>
      </c>
      <c r="F966" s="64" t="s">
        <v>3223</v>
      </c>
      <c r="G966" s="65" t="n">
        <v>6</v>
      </c>
      <c r="H966" s="65" t="n">
        <v>2818</v>
      </c>
      <c r="I966" s="67" t="s">
        <v>3224</v>
      </c>
    </row>
    <row r="967" customFormat="false" ht="12.75" hidden="false" customHeight="false" outlineLevel="0" collapsed="false">
      <c r="A967" s="127" t="n">
        <v>958</v>
      </c>
      <c r="B967" s="175" t="s">
        <v>134</v>
      </c>
      <c r="C967" s="77" t="s">
        <v>958</v>
      </c>
      <c r="D967" s="62" t="s">
        <v>1063</v>
      </c>
      <c r="E967" s="209" t="s">
        <v>2363</v>
      </c>
      <c r="F967" s="64" t="s">
        <v>3225</v>
      </c>
      <c r="G967" s="65" t="n">
        <v>2</v>
      </c>
      <c r="H967" s="65" t="n">
        <v>823</v>
      </c>
      <c r="I967" s="67" t="s">
        <v>3226</v>
      </c>
    </row>
    <row r="968" customFormat="false" ht="12.75" hidden="false" customHeight="false" outlineLevel="0" collapsed="false">
      <c r="A968" s="131" t="n">
        <v>959</v>
      </c>
      <c r="B968" s="175" t="s">
        <v>134</v>
      </c>
      <c r="C968" s="77" t="s">
        <v>958</v>
      </c>
      <c r="D968" s="62" t="s">
        <v>1063</v>
      </c>
      <c r="E968" s="209" t="s">
        <v>2363</v>
      </c>
      <c r="F968" s="64" t="s">
        <v>3227</v>
      </c>
      <c r="G968" s="65" t="n">
        <v>2</v>
      </c>
      <c r="H968" s="65" t="n">
        <v>550</v>
      </c>
      <c r="I968" s="67" t="s">
        <v>3228</v>
      </c>
    </row>
    <row r="969" customFormat="false" ht="12.75" hidden="false" customHeight="false" outlineLevel="0" collapsed="false">
      <c r="A969" s="127" t="n">
        <v>960</v>
      </c>
      <c r="B969" s="175" t="s">
        <v>134</v>
      </c>
      <c r="C969" s="77" t="s">
        <v>958</v>
      </c>
      <c r="D969" s="62" t="s">
        <v>1063</v>
      </c>
      <c r="E969" s="209" t="s">
        <v>2363</v>
      </c>
      <c r="F969" s="64" t="s">
        <v>3229</v>
      </c>
      <c r="G969" s="65" t="n">
        <v>2</v>
      </c>
      <c r="H969" s="65" t="n">
        <v>1708</v>
      </c>
      <c r="I969" s="67" t="s">
        <v>3230</v>
      </c>
    </row>
    <row r="970" customFormat="false" ht="12.75" hidden="false" customHeight="false" outlineLevel="0" collapsed="false">
      <c r="A970" s="127" t="n">
        <v>961</v>
      </c>
      <c r="B970" s="175" t="s">
        <v>134</v>
      </c>
      <c r="C970" s="77" t="s">
        <v>958</v>
      </c>
      <c r="D970" s="62" t="s">
        <v>3231</v>
      </c>
      <c r="E970" s="211" t="s">
        <v>3232</v>
      </c>
      <c r="F970" s="64" t="s">
        <v>3233</v>
      </c>
      <c r="G970" s="65" t="n">
        <v>6</v>
      </c>
      <c r="H970" s="65" t="n">
        <v>1648</v>
      </c>
      <c r="I970" s="67" t="s">
        <v>3234</v>
      </c>
    </row>
    <row r="971" customFormat="false" ht="12.75" hidden="false" customHeight="false" outlineLevel="0" collapsed="false">
      <c r="A971" s="127" t="n">
        <v>962</v>
      </c>
      <c r="B971" s="175" t="s">
        <v>134</v>
      </c>
      <c r="C971" s="77" t="s">
        <v>958</v>
      </c>
      <c r="D971" s="62" t="s">
        <v>3235</v>
      </c>
      <c r="E971" s="211" t="s">
        <v>3232</v>
      </c>
      <c r="F971" s="64" t="s">
        <v>1071</v>
      </c>
      <c r="G971" s="65" t="n">
        <v>5</v>
      </c>
      <c r="H971" s="65" t="n">
        <v>2828</v>
      </c>
      <c r="I971" s="67" t="s">
        <v>3236</v>
      </c>
    </row>
    <row r="972" customFormat="false" ht="12.75" hidden="false" customHeight="false" outlineLevel="0" collapsed="false">
      <c r="A972" s="131" t="n">
        <v>963</v>
      </c>
      <c r="B972" s="175" t="s">
        <v>134</v>
      </c>
      <c r="C972" s="77" t="s">
        <v>958</v>
      </c>
      <c r="D972" s="62" t="s">
        <v>3235</v>
      </c>
      <c r="E972" s="211" t="s">
        <v>3232</v>
      </c>
      <c r="F972" s="64" t="s">
        <v>3237</v>
      </c>
      <c r="G972" s="65" t="n">
        <v>3</v>
      </c>
      <c r="H972" s="65" t="n">
        <v>906</v>
      </c>
      <c r="I972" s="67" t="s">
        <v>3238</v>
      </c>
    </row>
    <row r="973" customFormat="false" ht="12.75" hidden="false" customHeight="false" outlineLevel="0" collapsed="false">
      <c r="A973" s="127" t="n">
        <v>964</v>
      </c>
      <c r="B973" s="175" t="s">
        <v>134</v>
      </c>
      <c r="C973" s="77" t="s">
        <v>958</v>
      </c>
      <c r="D973" s="62" t="s">
        <v>3235</v>
      </c>
      <c r="E973" s="211" t="s">
        <v>3232</v>
      </c>
      <c r="F973" s="64" t="s">
        <v>3239</v>
      </c>
      <c r="G973" s="65" t="n">
        <v>7</v>
      </c>
      <c r="H973" s="65" t="n">
        <v>2782</v>
      </c>
      <c r="I973" s="67" t="s">
        <v>3240</v>
      </c>
    </row>
    <row r="974" customFormat="false" ht="12.75" hidden="false" customHeight="false" outlineLevel="0" collapsed="false">
      <c r="A974" s="127" t="n">
        <v>965</v>
      </c>
      <c r="B974" s="175" t="s">
        <v>134</v>
      </c>
      <c r="C974" s="77" t="s">
        <v>958</v>
      </c>
      <c r="D974" s="62" t="s">
        <v>3235</v>
      </c>
      <c r="E974" s="211" t="s">
        <v>3232</v>
      </c>
      <c r="F974" s="64" t="s">
        <v>3241</v>
      </c>
      <c r="G974" s="65" t="n">
        <v>4</v>
      </c>
      <c r="H974" s="65" t="n">
        <v>1991</v>
      </c>
      <c r="I974" s="67" t="s">
        <v>3242</v>
      </c>
    </row>
    <row r="975" customFormat="false" ht="12.75" hidden="false" customHeight="false" outlineLevel="0" collapsed="false">
      <c r="A975" s="127" t="n">
        <v>966</v>
      </c>
      <c r="B975" s="175" t="s">
        <v>134</v>
      </c>
      <c r="C975" s="77" t="s">
        <v>958</v>
      </c>
      <c r="D975" s="62" t="s">
        <v>3235</v>
      </c>
      <c r="E975" s="211" t="s">
        <v>3232</v>
      </c>
      <c r="F975" s="64" t="s">
        <v>3243</v>
      </c>
      <c r="G975" s="65" t="n">
        <v>5</v>
      </c>
      <c r="H975" s="65" t="n">
        <v>4030</v>
      </c>
      <c r="I975" s="67" t="s">
        <v>3244</v>
      </c>
    </row>
    <row r="976" customFormat="false" ht="12.75" hidden="false" customHeight="false" outlineLevel="0" collapsed="false">
      <c r="A976" s="131" t="n">
        <v>967</v>
      </c>
      <c r="B976" s="175" t="s">
        <v>134</v>
      </c>
      <c r="C976" s="77" t="s">
        <v>958</v>
      </c>
      <c r="D976" s="62" t="s">
        <v>3245</v>
      </c>
      <c r="E976" s="90" t="s">
        <v>2419</v>
      </c>
      <c r="F976" s="64" t="s">
        <v>1660</v>
      </c>
      <c r="G976" s="65" t="n">
        <v>3</v>
      </c>
      <c r="H976" s="65" t="n">
        <v>818</v>
      </c>
      <c r="I976" s="67" t="s">
        <v>3246</v>
      </c>
    </row>
    <row r="977" customFormat="false" ht="12.75" hidden="false" customHeight="false" outlineLevel="0" collapsed="false">
      <c r="A977" s="127" t="n">
        <v>968</v>
      </c>
      <c r="B977" s="175" t="s">
        <v>134</v>
      </c>
      <c r="C977" s="77" t="s">
        <v>958</v>
      </c>
      <c r="D977" s="62" t="s">
        <v>1078</v>
      </c>
      <c r="E977" s="90" t="s">
        <v>2419</v>
      </c>
      <c r="F977" s="64" t="s">
        <v>3247</v>
      </c>
      <c r="G977" s="65" t="n">
        <v>4</v>
      </c>
      <c r="H977" s="65" t="n">
        <v>1215</v>
      </c>
      <c r="I977" s="67" t="s">
        <v>3248</v>
      </c>
    </row>
    <row r="978" customFormat="false" ht="30" hidden="false" customHeight="true" outlineLevel="0" collapsed="false">
      <c r="A978" s="127" t="n">
        <v>969</v>
      </c>
      <c r="B978" s="212" t="s">
        <v>134</v>
      </c>
      <c r="C978" s="80" t="s">
        <v>958</v>
      </c>
      <c r="D978" s="81" t="s">
        <v>3245</v>
      </c>
      <c r="E978" s="81" t="s">
        <v>2419</v>
      </c>
      <c r="F978" s="212" t="s">
        <v>3249</v>
      </c>
      <c r="G978" s="83" t="n">
        <v>9</v>
      </c>
      <c r="H978" s="83" t="n">
        <v>2498</v>
      </c>
      <c r="I978" s="85" t="s">
        <v>3250</v>
      </c>
    </row>
    <row r="979" customFormat="false" ht="30" hidden="false" customHeight="true" outlineLevel="0" collapsed="false">
      <c r="A979" s="127" t="n">
        <v>970</v>
      </c>
      <c r="B979" s="175" t="s">
        <v>134</v>
      </c>
      <c r="C979" s="77" t="s">
        <v>958</v>
      </c>
      <c r="D979" s="62" t="s">
        <v>3251</v>
      </c>
      <c r="E979" s="90" t="s">
        <v>2419</v>
      </c>
      <c r="F979" s="64" t="s">
        <v>3252</v>
      </c>
      <c r="G979" s="65" t="n">
        <v>10</v>
      </c>
      <c r="H979" s="65" t="n">
        <v>2365</v>
      </c>
      <c r="I979" s="67" t="s">
        <v>3253</v>
      </c>
    </row>
    <row r="980" customFormat="false" ht="12.75" hidden="false" customHeight="false" outlineLevel="0" collapsed="false">
      <c r="A980" s="131" t="n">
        <v>971</v>
      </c>
      <c r="B980" s="175" t="s">
        <v>134</v>
      </c>
      <c r="C980" s="77" t="s">
        <v>958</v>
      </c>
      <c r="D980" s="62" t="s">
        <v>3251</v>
      </c>
      <c r="E980" s="90" t="s">
        <v>2419</v>
      </c>
      <c r="F980" s="64" t="s">
        <v>3254</v>
      </c>
      <c r="G980" s="65" t="n">
        <v>5</v>
      </c>
      <c r="H980" s="65" t="n">
        <v>924</v>
      </c>
      <c r="I980" s="210" t="s">
        <v>3255</v>
      </c>
    </row>
    <row r="981" customFormat="false" ht="30" hidden="false" customHeight="true" outlineLevel="0" collapsed="false">
      <c r="A981" s="127" t="n">
        <v>972</v>
      </c>
      <c r="B981" s="175" t="s">
        <v>134</v>
      </c>
      <c r="C981" s="77" t="s">
        <v>958</v>
      </c>
      <c r="D981" s="62" t="s">
        <v>3245</v>
      </c>
      <c r="E981" s="90" t="s">
        <v>2419</v>
      </c>
      <c r="F981" s="64" t="s">
        <v>3256</v>
      </c>
      <c r="G981" s="65" t="n">
        <v>8</v>
      </c>
      <c r="H981" s="65" t="n">
        <v>1582</v>
      </c>
      <c r="I981" s="67" t="s">
        <v>3257</v>
      </c>
    </row>
    <row r="982" customFormat="false" ht="12.75" hidden="false" customHeight="false" outlineLevel="0" collapsed="false">
      <c r="A982" s="127" t="n">
        <v>973</v>
      </c>
      <c r="B982" s="175" t="s">
        <v>134</v>
      </c>
      <c r="C982" s="77" t="s">
        <v>958</v>
      </c>
      <c r="D982" s="62" t="s">
        <v>3245</v>
      </c>
      <c r="E982" s="90" t="s">
        <v>2419</v>
      </c>
      <c r="F982" s="64" t="s">
        <v>3258</v>
      </c>
      <c r="G982" s="65" t="n">
        <v>6</v>
      </c>
      <c r="H982" s="65" t="n">
        <v>1386</v>
      </c>
      <c r="I982" s="67" t="s">
        <v>3259</v>
      </c>
    </row>
    <row r="983" customFormat="false" ht="12.75" hidden="false" customHeight="false" outlineLevel="0" collapsed="false">
      <c r="A983" s="127" t="n">
        <v>974</v>
      </c>
      <c r="B983" s="175" t="s">
        <v>134</v>
      </c>
      <c r="C983" s="77" t="s">
        <v>958</v>
      </c>
      <c r="D983" s="62" t="s">
        <v>3245</v>
      </c>
      <c r="E983" s="90" t="s">
        <v>2419</v>
      </c>
      <c r="F983" s="64" t="s">
        <v>3260</v>
      </c>
      <c r="G983" s="65" t="n">
        <v>2</v>
      </c>
      <c r="H983" s="65" t="n">
        <v>583</v>
      </c>
      <c r="I983" s="67" t="s">
        <v>3261</v>
      </c>
    </row>
    <row r="984" customFormat="false" ht="30" hidden="false" customHeight="true" outlineLevel="0" collapsed="false">
      <c r="A984" s="131" t="n">
        <v>975</v>
      </c>
      <c r="B984" s="175" t="s">
        <v>134</v>
      </c>
      <c r="C984" s="77" t="s">
        <v>958</v>
      </c>
      <c r="D984" s="62" t="s">
        <v>3245</v>
      </c>
      <c r="E984" s="90" t="s">
        <v>2419</v>
      </c>
      <c r="F984" s="64" t="s">
        <v>3262</v>
      </c>
      <c r="G984" s="65" t="n">
        <v>7</v>
      </c>
      <c r="H984" s="65" t="n">
        <v>1574</v>
      </c>
      <c r="I984" s="67" t="s">
        <v>3263</v>
      </c>
    </row>
    <row r="985" customFormat="false" ht="12.75" hidden="false" customHeight="false" outlineLevel="0" collapsed="false">
      <c r="A985" s="127" t="n">
        <v>976</v>
      </c>
      <c r="B985" s="175" t="s">
        <v>134</v>
      </c>
      <c r="C985" s="77" t="s">
        <v>958</v>
      </c>
      <c r="D985" s="175" t="s">
        <v>3264</v>
      </c>
      <c r="E985" s="81" t="s">
        <v>924</v>
      </c>
      <c r="F985" s="64" t="s">
        <v>3265</v>
      </c>
      <c r="G985" s="65" t="n">
        <v>3</v>
      </c>
      <c r="H985" s="65" t="n">
        <v>1260</v>
      </c>
      <c r="I985" s="67" t="s">
        <v>3266</v>
      </c>
    </row>
    <row r="986" customFormat="false" ht="30" hidden="false" customHeight="true" outlineLevel="0" collapsed="false">
      <c r="A986" s="127" t="n">
        <v>977</v>
      </c>
      <c r="B986" s="175" t="s">
        <v>134</v>
      </c>
      <c r="C986" s="77" t="s">
        <v>958</v>
      </c>
      <c r="D986" s="175" t="s">
        <v>3264</v>
      </c>
      <c r="E986" s="81" t="s">
        <v>924</v>
      </c>
      <c r="F986" s="64" t="s">
        <v>3267</v>
      </c>
      <c r="G986" s="65" t="n">
        <v>7</v>
      </c>
      <c r="H986" s="65" t="n">
        <v>2495</v>
      </c>
      <c r="I986" s="67" t="s">
        <v>3268</v>
      </c>
    </row>
    <row r="987" customFormat="false" ht="12.75" hidden="false" customHeight="false" outlineLevel="0" collapsed="false">
      <c r="A987" s="127" t="n">
        <v>978</v>
      </c>
      <c r="B987" s="175" t="s">
        <v>134</v>
      </c>
      <c r="C987" s="77" t="s">
        <v>958</v>
      </c>
      <c r="D987" s="175" t="s">
        <v>3269</v>
      </c>
      <c r="E987" s="81" t="s">
        <v>924</v>
      </c>
      <c r="F987" s="64" t="s">
        <v>3270</v>
      </c>
      <c r="G987" s="65" t="n">
        <v>5</v>
      </c>
      <c r="H987" s="65" t="n">
        <v>1052</v>
      </c>
      <c r="I987" s="67" t="s">
        <v>3271</v>
      </c>
    </row>
    <row r="988" customFormat="false" ht="12.75" hidden="false" customHeight="false" outlineLevel="0" collapsed="false">
      <c r="A988" s="131" t="n">
        <v>979</v>
      </c>
      <c r="B988" s="175" t="s">
        <v>134</v>
      </c>
      <c r="C988" s="77" t="s">
        <v>958</v>
      </c>
      <c r="D988" s="175" t="s">
        <v>3269</v>
      </c>
      <c r="E988" s="81" t="s">
        <v>924</v>
      </c>
      <c r="F988" s="64" t="s">
        <v>3272</v>
      </c>
      <c r="G988" s="65" t="n">
        <v>5</v>
      </c>
      <c r="H988" s="65" t="n">
        <v>1173</v>
      </c>
      <c r="I988" s="67" t="s">
        <v>3273</v>
      </c>
    </row>
    <row r="989" customFormat="false" ht="12.75" hidden="false" customHeight="false" outlineLevel="0" collapsed="false">
      <c r="A989" s="127" t="n">
        <v>980</v>
      </c>
      <c r="B989" s="175" t="s">
        <v>134</v>
      </c>
      <c r="C989" s="77" t="s">
        <v>958</v>
      </c>
      <c r="D989" s="175" t="s">
        <v>3274</v>
      </c>
      <c r="E989" s="81" t="s">
        <v>924</v>
      </c>
      <c r="F989" s="64" t="s">
        <v>3275</v>
      </c>
      <c r="G989" s="65" t="n">
        <v>4</v>
      </c>
      <c r="H989" s="65" t="n">
        <v>1423</v>
      </c>
      <c r="I989" s="67" t="s">
        <v>3276</v>
      </c>
    </row>
    <row r="990" customFormat="false" ht="12.75" hidden="false" customHeight="false" outlineLevel="0" collapsed="false">
      <c r="A990" s="127" t="n">
        <v>981</v>
      </c>
      <c r="B990" s="175" t="s">
        <v>134</v>
      </c>
      <c r="C990" s="77" t="s">
        <v>958</v>
      </c>
      <c r="D990" s="175" t="s">
        <v>3274</v>
      </c>
      <c r="E990" s="81" t="s">
        <v>924</v>
      </c>
      <c r="F990" s="64" t="s">
        <v>3277</v>
      </c>
      <c r="G990" s="65" t="n">
        <v>5</v>
      </c>
      <c r="H990" s="65" t="n">
        <v>1519</v>
      </c>
      <c r="I990" s="67" t="s">
        <v>3278</v>
      </c>
    </row>
    <row r="991" customFormat="false" ht="12.75" hidden="false" customHeight="false" outlineLevel="0" collapsed="false">
      <c r="A991" s="127" t="n">
        <v>982</v>
      </c>
      <c r="B991" s="175" t="s">
        <v>134</v>
      </c>
      <c r="C991" s="77" t="s">
        <v>958</v>
      </c>
      <c r="D991" s="175" t="s">
        <v>3274</v>
      </c>
      <c r="E991" s="81" t="s">
        <v>924</v>
      </c>
      <c r="F991" s="64" t="s">
        <v>3279</v>
      </c>
      <c r="G991" s="65" t="n">
        <v>2</v>
      </c>
      <c r="H991" s="65" t="n">
        <v>959</v>
      </c>
      <c r="I991" s="67" t="s">
        <v>3280</v>
      </c>
    </row>
    <row r="992" customFormat="false" ht="12.75" hidden="false" customHeight="false" outlineLevel="0" collapsed="false">
      <c r="A992" s="131" t="n">
        <v>983</v>
      </c>
      <c r="B992" s="175" t="s">
        <v>134</v>
      </c>
      <c r="C992" s="77" t="s">
        <v>958</v>
      </c>
      <c r="D992" s="175" t="s">
        <v>3274</v>
      </c>
      <c r="E992" s="81" t="s">
        <v>924</v>
      </c>
      <c r="F992" s="64" t="s">
        <v>3281</v>
      </c>
      <c r="G992" s="65" t="n">
        <v>5</v>
      </c>
      <c r="H992" s="65" t="n">
        <v>1328</v>
      </c>
      <c r="I992" s="67" t="s">
        <v>3282</v>
      </c>
    </row>
    <row r="993" customFormat="false" ht="12.75" hidden="false" customHeight="false" outlineLevel="0" collapsed="false">
      <c r="A993" s="127" t="n">
        <v>984</v>
      </c>
      <c r="B993" s="175" t="s">
        <v>134</v>
      </c>
      <c r="C993" s="77" t="s">
        <v>958</v>
      </c>
      <c r="D993" s="62" t="s">
        <v>3283</v>
      </c>
      <c r="E993" s="209" t="s">
        <v>2363</v>
      </c>
      <c r="F993" s="90" t="s">
        <v>3284</v>
      </c>
      <c r="G993" s="65" t="n">
        <v>1</v>
      </c>
      <c r="H993" s="65" t="n">
        <v>270</v>
      </c>
      <c r="I993" s="67" t="s">
        <v>3285</v>
      </c>
    </row>
    <row r="994" customFormat="false" ht="30" hidden="false" customHeight="true" outlineLevel="0" collapsed="false">
      <c r="A994" s="127" t="n">
        <v>985</v>
      </c>
      <c r="B994" s="175" t="s">
        <v>134</v>
      </c>
      <c r="C994" s="77" t="s">
        <v>958</v>
      </c>
      <c r="D994" s="62" t="s">
        <v>1078</v>
      </c>
      <c r="E994" s="90" t="s">
        <v>2419</v>
      </c>
      <c r="F994" s="90" t="s">
        <v>3286</v>
      </c>
      <c r="G994" s="65" t="n">
        <v>8</v>
      </c>
      <c r="H994" s="65" t="n">
        <v>3274</v>
      </c>
      <c r="I994" s="67" t="s">
        <v>3287</v>
      </c>
    </row>
    <row r="995" customFormat="false" ht="12.75" hidden="false" customHeight="false" outlineLevel="0" collapsed="false">
      <c r="A995" s="127" t="n">
        <v>986</v>
      </c>
      <c r="B995" s="128" t="s">
        <v>104</v>
      </c>
      <c r="C995" s="39" t="s">
        <v>958</v>
      </c>
      <c r="D995" s="39" t="s">
        <v>3288</v>
      </c>
      <c r="E995" s="42" t="s">
        <v>1662</v>
      </c>
      <c r="F995" s="41" t="s">
        <v>3289</v>
      </c>
      <c r="G995" s="43" t="n">
        <v>4</v>
      </c>
      <c r="H995" s="130"/>
      <c r="I995" s="41" t="s">
        <v>3290</v>
      </c>
    </row>
    <row r="996" customFormat="false" ht="12.75" hidden="false" customHeight="false" outlineLevel="0" collapsed="false">
      <c r="A996" s="131" t="n">
        <v>987</v>
      </c>
      <c r="B996" s="128" t="s">
        <v>104</v>
      </c>
      <c r="C996" s="39" t="s">
        <v>958</v>
      </c>
      <c r="D996" s="39" t="s">
        <v>1100</v>
      </c>
      <c r="E996" s="42" t="s">
        <v>1662</v>
      </c>
      <c r="F996" s="177" t="s">
        <v>3291</v>
      </c>
      <c r="G996" s="43" t="n">
        <v>6</v>
      </c>
      <c r="H996" s="130" t="n">
        <v>187</v>
      </c>
      <c r="I996" s="41" t="s">
        <v>3292</v>
      </c>
    </row>
    <row r="997" customFormat="false" ht="12.75" hidden="false" customHeight="false" outlineLevel="0" collapsed="false">
      <c r="A997" s="127" t="n">
        <v>988</v>
      </c>
      <c r="B997" s="128" t="s">
        <v>104</v>
      </c>
      <c r="C997" s="39" t="s">
        <v>958</v>
      </c>
      <c r="D997" s="39" t="s">
        <v>1100</v>
      </c>
      <c r="E997" s="42" t="s">
        <v>1662</v>
      </c>
      <c r="F997" s="41" t="s">
        <v>3293</v>
      </c>
      <c r="G997" s="43" t="n">
        <v>5</v>
      </c>
      <c r="H997" s="130"/>
      <c r="I997" s="41" t="s">
        <v>3294</v>
      </c>
    </row>
    <row r="998" customFormat="false" ht="12.75" hidden="false" customHeight="false" outlineLevel="0" collapsed="false">
      <c r="A998" s="127" t="n">
        <v>989</v>
      </c>
      <c r="B998" s="128" t="s">
        <v>104</v>
      </c>
      <c r="C998" s="41" t="s">
        <v>958</v>
      </c>
      <c r="D998" s="41" t="s">
        <v>3295</v>
      </c>
      <c r="E998" s="197" t="s">
        <v>1662</v>
      </c>
      <c r="F998" s="41" t="s">
        <v>3296</v>
      </c>
      <c r="G998" s="43" t="n">
        <v>6</v>
      </c>
      <c r="H998" s="130"/>
      <c r="I998" s="41" t="s">
        <v>3297</v>
      </c>
    </row>
    <row r="999" customFormat="false" ht="12.75" hidden="false" customHeight="false" outlineLevel="0" collapsed="false">
      <c r="A999" s="127" t="n">
        <v>990</v>
      </c>
      <c r="B999" s="128" t="s">
        <v>104</v>
      </c>
      <c r="C999" s="41" t="s">
        <v>958</v>
      </c>
      <c r="D999" s="41" t="s">
        <v>3295</v>
      </c>
      <c r="E999" s="197" t="s">
        <v>1662</v>
      </c>
      <c r="F999" s="177" t="s">
        <v>3298</v>
      </c>
      <c r="G999" s="43" t="n">
        <v>1</v>
      </c>
      <c r="H999" s="130"/>
      <c r="I999" s="41" t="s">
        <v>3298</v>
      </c>
    </row>
    <row r="1000" customFormat="false" ht="12.75" hidden="false" customHeight="false" outlineLevel="0" collapsed="false">
      <c r="A1000" s="131" t="n">
        <v>991</v>
      </c>
      <c r="B1000" s="128" t="s">
        <v>104</v>
      </c>
      <c r="C1000" s="39" t="s">
        <v>958</v>
      </c>
      <c r="D1000" s="39" t="s">
        <v>3288</v>
      </c>
      <c r="E1000" s="42" t="s">
        <v>1662</v>
      </c>
      <c r="F1000" s="39" t="s">
        <v>3299</v>
      </c>
      <c r="G1000" s="106" t="n">
        <v>4</v>
      </c>
      <c r="H1000" s="213"/>
      <c r="I1000" s="39" t="s">
        <v>3300</v>
      </c>
    </row>
    <row r="1001" customFormat="false" ht="12.75" hidden="false" customHeight="false" outlineLevel="0" collapsed="false">
      <c r="A1001" s="127" t="n">
        <v>992</v>
      </c>
      <c r="B1001" s="128" t="s">
        <v>104</v>
      </c>
      <c r="C1001" s="41" t="s">
        <v>958</v>
      </c>
      <c r="D1001" s="41" t="s">
        <v>1106</v>
      </c>
      <c r="E1001" s="42" t="s">
        <v>106</v>
      </c>
      <c r="F1001" s="41" t="s">
        <v>3301</v>
      </c>
      <c r="G1001" s="43" t="n">
        <v>7</v>
      </c>
      <c r="H1001" s="130"/>
      <c r="I1001" s="41" t="s">
        <v>3302</v>
      </c>
    </row>
    <row r="1002" customFormat="false" ht="12.75" hidden="false" customHeight="false" outlineLevel="0" collapsed="false">
      <c r="A1002" s="127" t="n">
        <v>993</v>
      </c>
      <c r="B1002" s="128" t="s">
        <v>104</v>
      </c>
      <c r="C1002" s="41" t="s">
        <v>958</v>
      </c>
      <c r="D1002" s="41" t="s">
        <v>1106</v>
      </c>
      <c r="E1002" s="42" t="s">
        <v>106</v>
      </c>
      <c r="F1002" s="41" t="s">
        <v>3303</v>
      </c>
      <c r="G1002" s="43" t="n">
        <v>5</v>
      </c>
      <c r="H1002" s="130"/>
      <c r="I1002" s="41" t="s">
        <v>3304</v>
      </c>
    </row>
    <row r="1003" customFormat="false" ht="12.75" hidden="false" customHeight="false" outlineLevel="0" collapsed="false">
      <c r="A1003" s="127" t="n">
        <v>994</v>
      </c>
      <c r="B1003" s="128" t="s">
        <v>104</v>
      </c>
      <c r="C1003" s="41" t="s">
        <v>958</v>
      </c>
      <c r="D1003" s="41" t="s">
        <v>1100</v>
      </c>
      <c r="E1003" s="42" t="s">
        <v>106</v>
      </c>
      <c r="F1003" s="41" t="s">
        <v>3305</v>
      </c>
      <c r="G1003" s="43" t="n">
        <v>8</v>
      </c>
      <c r="H1003" s="130"/>
      <c r="I1003" s="41" t="s">
        <v>3306</v>
      </c>
    </row>
    <row r="1004" customFormat="false" ht="12.75" hidden="false" customHeight="false" outlineLevel="0" collapsed="false">
      <c r="A1004" s="131" t="n">
        <v>995</v>
      </c>
      <c r="B1004" s="128" t="s">
        <v>104</v>
      </c>
      <c r="C1004" s="41" t="s">
        <v>958</v>
      </c>
      <c r="D1004" s="41" t="s">
        <v>1100</v>
      </c>
      <c r="E1004" s="42" t="s">
        <v>106</v>
      </c>
      <c r="F1004" s="41" t="s">
        <v>3307</v>
      </c>
      <c r="G1004" s="43" t="n">
        <v>7</v>
      </c>
      <c r="H1004" s="130"/>
      <c r="I1004" s="41" t="s">
        <v>3308</v>
      </c>
    </row>
    <row r="1005" customFormat="false" ht="12.75" hidden="false" customHeight="false" outlineLevel="0" collapsed="false">
      <c r="A1005" s="127" t="n">
        <v>996</v>
      </c>
      <c r="B1005" s="128" t="s">
        <v>104</v>
      </c>
      <c r="C1005" s="41" t="s">
        <v>958</v>
      </c>
      <c r="D1005" s="41" t="s">
        <v>1100</v>
      </c>
      <c r="E1005" s="42" t="s">
        <v>106</v>
      </c>
      <c r="F1005" s="41" t="s">
        <v>3309</v>
      </c>
      <c r="G1005" s="43" t="n">
        <v>6</v>
      </c>
      <c r="H1005" s="130"/>
      <c r="I1005" s="41" t="s">
        <v>3310</v>
      </c>
    </row>
    <row r="1006" customFormat="false" ht="12.75" hidden="false" customHeight="false" outlineLevel="0" collapsed="false">
      <c r="A1006" s="127" t="n">
        <v>997</v>
      </c>
      <c r="B1006" s="128" t="s">
        <v>104</v>
      </c>
      <c r="C1006" s="41" t="s">
        <v>958</v>
      </c>
      <c r="D1006" s="41" t="s">
        <v>1100</v>
      </c>
      <c r="E1006" s="42" t="s">
        <v>106</v>
      </c>
      <c r="F1006" s="41" t="s">
        <v>3311</v>
      </c>
      <c r="G1006" s="43" t="n">
        <v>5</v>
      </c>
      <c r="H1006" s="130"/>
      <c r="I1006" s="41" t="s">
        <v>3312</v>
      </c>
    </row>
    <row r="1007" customFormat="false" ht="12.75" hidden="false" customHeight="false" outlineLevel="0" collapsed="false">
      <c r="A1007" s="127" t="n">
        <v>998</v>
      </c>
      <c r="B1007" s="136" t="s">
        <v>416</v>
      </c>
      <c r="C1007" s="153" t="s">
        <v>958</v>
      </c>
      <c r="D1007" s="153" t="s">
        <v>3313</v>
      </c>
      <c r="E1007" s="146" t="s">
        <v>1679</v>
      </c>
      <c r="F1007" s="146" t="s">
        <v>3314</v>
      </c>
      <c r="G1007" s="134" t="n">
        <v>6</v>
      </c>
      <c r="H1007" s="134" t="n">
        <v>1693</v>
      </c>
      <c r="I1007" s="140" t="s">
        <v>3315</v>
      </c>
    </row>
    <row r="1008" customFormat="false" ht="12.75" hidden="false" customHeight="false" outlineLevel="0" collapsed="false">
      <c r="A1008" s="131" t="n">
        <v>999</v>
      </c>
      <c r="B1008" s="136" t="s">
        <v>416</v>
      </c>
      <c r="C1008" s="153" t="s">
        <v>958</v>
      </c>
      <c r="D1008" s="153" t="s">
        <v>3316</v>
      </c>
      <c r="E1008" s="146" t="s">
        <v>1679</v>
      </c>
      <c r="F1008" s="146" t="s">
        <v>1813</v>
      </c>
      <c r="G1008" s="134" t="n">
        <v>3</v>
      </c>
      <c r="H1008" s="134" t="n">
        <v>406</v>
      </c>
      <c r="I1008" s="140" t="s">
        <v>3317</v>
      </c>
    </row>
    <row r="1009" customFormat="false" ht="25.5" hidden="false" customHeight="true" outlineLevel="0" collapsed="false">
      <c r="A1009" s="127" t="n">
        <v>1000</v>
      </c>
      <c r="B1009" s="136" t="s">
        <v>416</v>
      </c>
      <c r="C1009" s="153" t="s">
        <v>958</v>
      </c>
      <c r="D1009" s="153" t="s">
        <v>1678</v>
      </c>
      <c r="E1009" s="146" t="s">
        <v>1679</v>
      </c>
      <c r="F1009" s="146" t="s">
        <v>3318</v>
      </c>
      <c r="G1009" s="134" t="n">
        <v>7</v>
      </c>
      <c r="H1009" s="134" t="n">
        <v>2555</v>
      </c>
      <c r="I1009" s="140" t="s">
        <v>3319</v>
      </c>
    </row>
    <row r="1010" customFormat="false" ht="12.75" hidden="false" customHeight="false" outlineLevel="0" collapsed="false">
      <c r="A1010" s="127" t="n">
        <v>1001</v>
      </c>
      <c r="B1010" s="136" t="s">
        <v>416</v>
      </c>
      <c r="C1010" s="153" t="s">
        <v>958</v>
      </c>
      <c r="D1010" s="153" t="s">
        <v>1678</v>
      </c>
      <c r="E1010" s="146" t="s">
        <v>1679</v>
      </c>
      <c r="F1010" s="146" t="s">
        <v>3320</v>
      </c>
      <c r="G1010" s="134" t="n">
        <v>7</v>
      </c>
      <c r="H1010" s="134" t="n">
        <v>2166</v>
      </c>
      <c r="I1010" s="140" t="s">
        <v>3321</v>
      </c>
    </row>
    <row r="1011" customFormat="false" ht="12.75" hidden="false" customHeight="false" outlineLevel="0" collapsed="false">
      <c r="A1011" s="127" t="n">
        <v>1002</v>
      </c>
      <c r="B1011" s="136" t="s">
        <v>416</v>
      </c>
      <c r="C1011" s="153" t="s">
        <v>958</v>
      </c>
      <c r="D1011" s="146" t="s">
        <v>2485</v>
      </c>
      <c r="E1011" s="146" t="s">
        <v>1696</v>
      </c>
      <c r="F1011" s="146" t="s">
        <v>3322</v>
      </c>
      <c r="G1011" s="134" t="n">
        <v>4</v>
      </c>
      <c r="H1011" s="134" t="n">
        <v>1042</v>
      </c>
      <c r="I1011" s="140" t="s">
        <v>3323</v>
      </c>
    </row>
    <row r="1012" customFormat="false" ht="12.75" hidden="false" customHeight="false" outlineLevel="0" collapsed="false">
      <c r="A1012" s="131" t="n">
        <v>1003</v>
      </c>
      <c r="B1012" s="136" t="s">
        <v>416</v>
      </c>
      <c r="C1012" s="153" t="s">
        <v>958</v>
      </c>
      <c r="D1012" s="146" t="s">
        <v>3324</v>
      </c>
      <c r="E1012" s="146" t="s">
        <v>1696</v>
      </c>
      <c r="F1012" s="146" t="s">
        <v>3325</v>
      </c>
      <c r="G1012" s="134" t="n">
        <v>6</v>
      </c>
      <c r="H1012" s="134" t="n">
        <v>2577</v>
      </c>
      <c r="I1012" s="140" t="s">
        <v>3326</v>
      </c>
    </row>
    <row r="1013" customFormat="false" ht="12.75" hidden="false" customHeight="false" outlineLevel="0" collapsed="false">
      <c r="A1013" s="127" t="n">
        <v>1004</v>
      </c>
      <c r="B1013" s="136" t="s">
        <v>416</v>
      </c>
      <c r="C1013" s="153" t="s">
        <v>958</v>
      </c>
      <c r="D1013" s="146" t="s">
        <v>3324</v>
      </c>
      <c r="E1013" s="146" t="s">
        <v>1696</v>
      </c>
      <c r="F1013" s="146" t="s">
        <v>3327</v>
      </c>
      <c r="G1013" s="134" t="n">
        <v>3</v>
      </c>
      <c r="H1013" s="134" t="n">
        <v>953</v>
      </c>
      <c r="I1013" s="140" t="s">
        <v>3328</v>
      </c>
    </row>
    <row r="1014" customFormat="false" ht="12.75" hidden="false" customHeight="false" outlineLevel="0" collapsed="false">
      <c r="A1014" s="127" t="n">
        <v>1005</v>
      </c>
      <c r="B1014" s="152" t="s">
        <v>1115</v>
      </c>
      <c r="C1014" s="152" t="s">
        <v>958</v>
      </c>
      <c r="D1014" s="161" t="s">
        <v>1370</v>
      </c>
      <c r="E1014" s="161" t="s">
        <v>2540</v>
      </c>
      <c r="F1014" s="152" t="s">
        <v>3329</v>
      </c>
      <c r="G1014" s="164" t="n">
        <v>7</v>
      </c>
      <c r="H1014" s="164" t="n">
        <v>1130</v>
      </c>
      <c r="I1014" s="152" t="s">
        <v>3330</v>
      </c>
    </row>
    <row r="1015" customFormat="false" ht="12.75" hidden="false" customHeight="false" outlineLevel="0" collapsed="false">
      <c r="A1015" s="127" t="n">
        <v>1006</v>
      </c>
      <c r="B1015" s="152" t="s">
        <v>1115</v>
      </c>
      <c r="C1015" s="152" t="s">
        <v>958</v>
      </c>
      <c r="D1015" s="161" t="s">
        <v>1370</v>
      </c>
      <c r="E1015" s="161" t="s">
        <v>2540</v>
      </c>
      <c r="F1015" s="152" t="s">
        <v>3331</v>
      </c>
      <c r="G1015" s="164" t="n">
        <v>7</v>
      </c>
      <c r="H1015" s="164" t="n">
        <v>1768</v>
      </c>
      <c r="I1015" s="152" t="s">
        <v>3332</v>
      </c>
    </row>
    <row r="1016" customFormat="false" ht="12.75" hidden="false" customHeight="false" outlineLevel="0" collapsed="false">
      <c r="A1016" s="131" t="n">
        <v>1007</v>
      </c>
      <c r="B1016" s="152" t="s">
        <v>1115</v>
      </c>
      <c r="C1016" s="152" t="s">
        <v>958</v>
      </c>
      <c r="D1016" s="161" t="s">
        <v>1370</v>
      </c>
      <c r="E1016" s="161" t="s">
        <v>2540</v>
      </c>
      <c r="F1016" s="152" t="s">
        <v>3333</v>
      </c>
      <c r="G1016" s="164" t="n">
        <v>3</v>
      </c>
      <c r="H1016" s="164" t="n">
        <v>1060</v>
      </c>
      <c r="I1016" s="152" t="s">
        <v>3334</v>
      </c>
    </row>
    <row r="1017" customFormat="false" ht="12.75" hidden="false" customHeight="false" outlineLevel="0" collapsed="false">
      <c r="A1017" s="127" t="n">
        <v>1008</v>
      </c>
      <c r="B1017" s="152" t="s">
        <v>1115</v>
      </c>
      <c r="C1017" s="152" t="s">
        <v>958</v>
      </c>
      <c r="D1017" s="161" t="s">
        <v>1370</v>
      </c>
      <c r="E1017" s="161" t="s">
        <v>2540</v>
      </c>
      <c r="F1017" s="152" t="s">
        <v>3335</v>
      </c>
      <c r="G1017" s="164" t="n">
        <v>9</v>
      </c>
      <c r="H1017" s="164" t="n">
        <v>1757</v>
      </c>
      <c r="I1017" s="152" t="s">
        <v>3336</v>
      </c>
    </row>
    <row r="1018" customFormat="false" ht="25.5" hidden="false" customHeight="true" outlineLevel="0" collapsed="false">
      <c r="A1018" s="127" t="n">
        <v>1009</v>
      </c>
      <c r="B1018" s="152" t="s">
        <v>1115</v>
      </c>
      <c r="C1018" s="152" t="s">
        <v>958</v>
      </c>
      <c r="D1018" s="161" t="s">
        <v>1370</v>
      </c>
      <c r="E1018" s="161" t="s">
        <v>2540</v>
      </c>
      <c r="F1018" s="152" t="s">
        <v>3337</v>
      </c>
      <c r="G1018" s="164" t="n">
        <v>12</v>
      </c>
      <c r="H1018" s="164" t="n">
        <v>1343</v>
      </c>
      <c r="I1018" s="152" t="s">
        <v>3338</v>
      </c>
    </row>
    <row r="1019" customFormat="false" ht="12.75" hidden="false" customHeight="false" outlineLevel="0" collapsed="false">
      <c r="A1019" s="127" t="n">
        <v>1010</v>
      </c>
      <c r="B1019" s="152" t="s">
        <v>1115</v>
      </c>
      <c r="C1019" s="152" t="s">
        <v>958</v>
      </c>
      <c r="D1019" s="161" t="s">
        <v>1370</v>
      </c>
      <c r="E1019" s="161" t="s">
        <v>2540</v>
      </c>
      <c r="F1019" s="152" t="s">
        <v>3339</v>
      </c>
      <c r="G1019" s="164" t="n">
        <v>7</v>
      </c>
      <c r="H1019" s="164" t="n">
        <v>1574</v>
      </c>
      <c r="I1019" s="152" t="s">
        <v>3340</v>
      </c>
    </row>
    <row r="1020" customFormat="false" ht="12.75" hidden="false" customHeight="false" outlineLevel="0" collapsed="false">
      <c r="A1020" s="131" t="n">
        <v>1011</v>
      </c>
      <c r="B1020" s="152" t="s">
        <v>1115</v>
      </c>
      <c r="C1020" s="152" t="s">
        <v>958</v>
      </c>
      <c r="D1020" s="161" t="s">
        <v>3153</v>
      </c>
      <c r="E1020" s="161" t="s">
        <v>2540</v>
      </c>
      <c r="F1020" s="152" t="s">
        <v>3341</v>
      </c>
      <c r="G1020" s="164" t="n">
        <v>4</v>
      </c>
      <c r="H1020" s="164" t="n">
        <v>1363</v>
      </c>
      <c r="I1020" s="152" t="s">
        <v>3342</v>
      </c>
    </row>
    <row r="1021" customFormat="false" ht="12.75" hidden="false" customHeight="false" outlineLevel="0" collapsed="false">
      <c r="A1021" s="127" t="n">
        <v>1012</v>
      </c>
      <c r="B1021" s="152" t="s">
        <v>1115</v>
      </c>
      <c r="C1021" s="152" t="s">
        <v>958</v>
      </c>
      <c r="D1021" s="161" t="s">
        <v>3153</v>
      </c>
      <c r="E1021" s="161" t="s">
        <v>2540</v>
      </c>
      <c r="F1021" s="152" t="s">
        <v>3343</v>
      </c>
      <c r="G1021" s="164" t="n">
        <v>5</v>
      </c>
      <c r="H1021" s="164" t="n">
        <v>1568</v>
      </c>
      <c r="I1021" s="152" t="s">
        <v>3344</v>
      </c>
    </row>
    <row r="1022" customFormat="false" ht="12.75" hidden="false" customHeight="false" outlineLevel="0" collapsed="false">
      <c r="A1022" s="127" t="n">
        <v>1013</v>
      </c>
      <c r="B1022" s="152" t="s">
        <v>1115</v>
      </c>
      <c r="C1022" s="152" t="s">
        <v>958</v>
      </c>
      <c r="D1022" s="161" t="s">
        <v>3153</v>
      </c>
      <c r="E1022" s="161" t="s">
        <v>2540</v>
      </c>
      <c r="F1022" s="152" t="s">
        <v>3345</v>
      </c>
      <c r="G1022" s="164" t="n">
        <v>8</v>
      </c>
      <c r="H1022" s="164" t="n">
        <v>1636</v>
      </c>
      <c r="I1022" s="152" t="s">
        <v>3346</v>
      </c>
    </row>
    <row r="1023" customFormat="false" ht="12.75" hidden="false" customHeight="false" outlineLevel="0" collapsed="false">
      <c r="A1023" s="127" t="n">
        <v>1014</v>
      </c>
      <c r="B1023" s="152" t="s">
        <v>1115</v>
      </c>
      <c r="C1023" s="152" t="s">
        <v>958</v>
      </c>
      <c r="D1023" s="161" t="s">
        <v>3153</v>
      </c>
      <c r="E1023" s="161" t="s">
        <v>2540</v>
      </c>
      <c r="F1023" s="152" t="s">
        <v>3347</v>
      </c>
      <c r="G1023" s="164" t="n">
        <v>4</v>
      </c>
      <c r="H1023" s="164" t="n">
        <v>1762</v>
      </c>
      <c r="I1023" s="152" t="s">
        <v>3348</v>
      </c>
    </row>
    <row r="1024" customFormat="false" ht="12.75" hidden="false" customHeight="false" outlineLevel="0" collapsed="false">
      <c r="A1024" s="131" t="n">
        <v>1015</v>
      </c>
      <c r="B1024" s="152" t="s">
        <v>1115</v>
      </c>
      <c r="C1024" s="152" t="s">
        <v>958</v>
      </c>
      <c r="D1024" s="161" t="s">
        <v>3153</v>
      </c>
      <c r="E1024" s="161" t="s">
        <v>2540</v>
      </c>
      <c r="F1024" s="152" t="s">
        <v>3349</v>
      </c>
      <c r="G1024" s="164" t="n">
        <v>3</v>
      </c>
      <c r="H1024" s="164" t="n">
        <v>1295</v>
      </c>
      <c r="I1024" s="152" t="s">
        <v>3350</v>
      </c>
    </row>
    <row r="1025" customFormat="false" ht="12.75" hidden="false" customHeight="false" outlineLevel="0" collapsed="false">
      <c r="A1025" s="127" t="n">
        <v>1016</v>
      </c>
      <c r="B1025" s="152" t="s">
        <v>1115</v>
      </c>
      <c r="C1025" s="152" t="s">
        <v>958</v>
      </c>
      <c r="D1025" s="161" t="s">
        <v>3153</v>
      </c>
      <c r="E1025" s="161" t="s">
        <v>2540</v>
      </c>
      <c r="F1025" s="152" t="s">
        <v>3351</v>
      </c>
      <c r="G1025" s="164" t="n">
        <v>3</v>
      </c>
      <c r="H1025" s="164" t="n">
        <v>1013</v>
      </c>
      <c r="I1025" s="152" t="s">
        <v>3352</v>
      </c>
    </row>
    <row r="1026" customFormat="false" ht="12.75" hidden="false" customHeight="false" outlineLevel="0" collapsed="false">
      <c r="A1026" s="127" t="n">
        <v>1017</v>
      </c>
      <c r="B1026" s="152" t="s">
        <v>1115</v>
      </c>
      <c r="C1026" s="152" t="s">
        <v>958</v>
      </c>
      <c r="D1026" s="161" t="s">
        <v>3153</v>
      </c>
      <c r="E1026" s="161" t="s">
        <v>2540</v>
      </c>
      <c r="F1026" s="152" t="s">
        <v>3353</v>
      </c>
      <c r="G1026" s="164" t="n">
        <v>5</v>
      </c>
      <c r="H1026" s="164" t="n">
        <v>1450</v>
      </c>
      <c r="I1026" s="152" t="s">
        <v>3354</v>
      </c>
    </row>
    <row r="1027" customFormat="false" ht="12.75" hidden="false" customHeight="false" outlineLevel="0" collapsed="false">
      <c r="A1027" s="127" t="n">
        <v>1018</v>
      </c>
      <c r="B1027" s="152" t="s">
        <v>1115</v>
      </c>
      <c r="C1027" s="152" t="s">
        <v>958</v>
      </c>
      <c r="D1027" s="161" t="s">
        <v>3153</v>
      </c>
      <c r="E1027" s="161" t="s">
        <v>2540</v>
      </c>
      <c r="F1027" s="152" t="s">
        <v>3355</v>
      </c>
      <c r="G1027" s="164" t="n">
        <v>10</v>
      </c>
      <c r="H1027" s="164" t="n">
        <v>1718</v>
      </c>
      <c r="I1027" s="152" t="s">
        <v>3356</v>
      </c>
    </row>
    <row r="1028" customFormat="false" ht="25.5" hidden="false" customHeight="true" outlineLevel="0" collapsed="false">
      <c r="A1028" s="131" t="n">
        <v>1019</v>
      </c>
      <c r="B1028" s="152" t="s">
        <v>1115</v>
      </c>
      <c r="C1028" s="152" t="s">
        <v>958</v>
      </c>
      <c r="D1028" s="161" t="s">
        <v>3357</v>
      </c>
      <c r="E1028" s="161" t="s">
        <v>2540</v>
      </c>
      <c r="F1028" s="152" t="s">
        <v>3358</v>
      </c>
      <c r="G1028" s="164" t="n">
        <v>11</v>
      </c>
      <c r="H1028" s="164" t="n">
        <v>1363</v>
      </c>
      <c r="I1028" s="152" t="s">
        <v>3359</v>
      </c>
    </row>
    <row r="1029" customFormat="false" ht="12.75" hidden="false" customHeight="false" outlineLevel="0" collapsed="false">
      <c r="A1029" s="127" t="n">
        <v>1020</v>
      </c>
      <c r="B1029" s="152" t="s">
        <v>1115</v>
      </c>
      <c r="C1029" s="152" t="s">
        <v>958</v>
      </c>
      <c r="D1029" s="161" t="s">
        <v>3357</v>
      </c>
      <c r="E1029" s="161" t="s">
        <v>2540</v>
      </c>
      <c r="F1029" s="152" t="s">
        <v>3360</v>
      </c>
      <c r="G1029" s="164" t="n">
        <v>7</v>
      </c>
      <c r="H1029" s="164" t="n">
        <v>1473</v>
      </c>
      <c r="I1029" s="152" t="s">
        <v>3361</v>
      </c>
    </row>
    <row r="1030" customFormat="false" ht="12.75" hidden="false" customHeight="false" outlineLevel="0" collapsed="false">
      <c r="A1030" s="127" t="n">
        <v>1021</v>
      </c>
      <c r="B1030" s="152" t="s">
        <v>1115</v>
      </c>
      <c r="C1030" s="152" t="s">
        <v>958</v>
      </c>
      <c r="D1030" s="161" t="s">
        <v>3362</v>
      </c>
      <c r="E1030" s="161" t="s">
        <v>3363</v>
      </c>
      <c r="F1030" s="152" t="s">
        <v>3364</v>
      </c>
      <c r="G1030" s="164" t="n">
        <v>8</v>
      </c>
      <c r="H1030" s="164" t="n">
        <v>1359</v>
      </c>
      <c r="I1030" s="152" t="s">
        <v>3365</v>
      </c>
    </row>
    <row r="1031" customFormat="false" ht="12.75" hidden="false" customHeight="false" outlineLevel="0" collapsed="false">
      <c r="A1031" s="127" t="n">
        <v>1022</v>
      </c>
      <c r="B1031" s="152" t="s">
        <v>1115</v>
      </c>
      <c r="C1031" s="152" t="s">
        <v>958</v>
      </c>
      <c r="D1031" s="161" t="s">
        <v>3362</v>
      </c>
      <c r="E1031" s="161" t="s">
        <v>3363</v>
      </c>
      <c r="F1031" s="152" t="s">
        <v>119</v>
      </c>
      <c r="G1031" s="164" t="n">
        <v>6</v>
      </c>
      <c r="H1031" s="164" t="n">
        <v>1360</v>
      </c>
      <c r="I1031" s="152" t="s">
        <v>3366</v>
      </c>
    </row>
    <row r="1032" customFormat="false" ht="12.75" hidden="false" customHeight="false" outlineLevel="0" collapsed="false">
      <c r="A1032" s="131" t="n">
        <v>1023</v>
      </c>
      <c r="B1032" s="152" t="s">
        <v>1115</v>
      </c>
      <c r="C1032" s="152" t="s">
        <v>958</v>
      </c>
      <c r="D1032" s="161" t="s">
        <v>3362</v>
      </c>
      <c r="E1032" s="161" t="s">
        <v>3363</v>
      </c>
      <c r="F1032" s="152" t="s">
        <v>3367</v>
      </c>
      <c r="G1032" s="164" t="n">
        <v>8</v>
      </c>
      <c r="H1032" s="164" t="n">
        <v>1622</v>
      </c>
      <c r="I1032" s="152" t="s">
        <v>3368</v>
      </c>
    </row>
    <row r="1033" customFormat="false" ht="12.75" hidden="false" customHeight="false" outlineLevel="0" collapsed="false">
      <c r="A1033" s="127" t="n">
        <v>1024</v>
      </c>
      <c r="B1033" s="152" t="s">
        <v>1115</v>
      </c>
      <c r="C1033" s="152" t="s">
        <v>958</v>
      </c>
      <c r="D1033" s="161" t="s">
        <v>3362</v>
      </c>
      <c r="E1033" s="161" t="s">
        <v>3363</v>
      </c>
      <c r="F1033" s="152" t="s">
        <v>3333</v>
      </c>
      <c r="G1033" s="164" t="n">
        <v>9</v>
      </c>
      <c r="H1033" s="164" t="n">
        <v>1078</v>
      </c>
      <c r="I1033" s="152" t="s">
        <v>3369</v>
      </c>
    </row>
    <row r="1034" customFormat="false" ht="12.75" hidden="false" customHeight="false" outlineLevel="0" collapsed="false">
      <c r="A1034" s="127" t="n">
        <v>1025</v>
      </c>
      <c r="B1034" s="152" t="s">
        <v>1115</v>
      </c>
      <c r="C1034" s="152" t="s">
        <v>958</v>
      </c>
      <c r="D1034" s="161" t="s">
        <v>3362</v>
      </c>
      <c r="E1034" s="161" t="s">
        <v>3363</v>
      </c>
      <c r="F1034" s="152" t="s">
        <v>3370</v>
      </c>
      <c r="G1034" s="164" t="n">
        <v>7</v>
      </c>
      <c r="H1034" s="164" t="n">
        <v>947</v>
      </c>
      <c r="I1034" s="152" t="s">
        <v>3371</v>
      </c>
    </row>
    <row r="1035" customFormat="false" ht="25.5" hidden="false" customHeight="true" outlineLevel="0" collapsed="false">
      <c r="A1035" s="127" t="n">
        <v>1026</v>
      </c>
      <c r="B1035" s="152" t="s">
        <v>1115</v>
      </c>
      <c r="C1035" s="152" t="s">
        <v>958</v>
      </c>
      <c r="D1035" s="161" t="s">
        <v>3362</v>
      </c>
      <c r="E1035" s="161" t="s">
        <v>3363</v>
      </c>
      <c r="F1035" s="152" t="s">
        <v>3372</v>
      </c>
      <c r="G1035" s="164" t="n">
        <v>11</v>
      </c>
      <c r="H1035" s="164" t="n">
        <v>1583</v>
      </c>
      <c r="I1035" s="152" t="s">
        <v>3373</v>
      </c>
    </row>
    <row r="1036" customFormat="false" ht="25.5" hidden="false" customHeight="true" outlineLevel="0" collapsed="false">
      <c r="A1036" s="206" t="n">
        <v>1027</v>
      </c>
      <c r="B1036" s="152" t="s">
        <v>1115</v>
      </c>
      <c r="C1036" s="152" t="s">
        <v>958</v>
      </c>
      <c r="D1036" s="161" t="s">
        <v>3374</v>
      </c>
      <c r="E1036" s="161" t="s">
        <v>3363</v>
      </c>
      <c r="F1036" s="152" t="s">
        <v>3375</v>
      </c>
      <c r="G1036" s="164" t="n">
        <v>10</v>
      </c>
      <c r="H1036" s="164" t="n">
        <v>1485</v>
      </c>
      <c r="I1036" s="152" t="s">
        <v>3376</v>
      </c>
    </row>
    <row r="1037" customFormat="false" ht="12.75" hidden="false" customHeight="false" outlineLevel="0" collapsed="false">
      <c r="A1037" s="127" t="n">
        <v>1028</v>
      </c>
      <c r="B1037" s="152" t="s">
        <v>1115</v>
      </c>
      <c r="C1037" s="152" t="s">
        <v>958</v>
      </c>
      <c r="D1037" s="161" t="s">
        <v>3374</v>
      </c>
      <c r="E1037" s="161" t="s">
        <v>3363</v>
      </c>
      <c r="F1037" s="152" t="s">
        <v>3377</v>
      </c>
      <c r="G1037" s="164" t="n">
        <v>9</v>
      </c>
      <c r="H1037" s="164" t="n">
        <v>1495</v>
      </c>
      <c r="I1037" s="152" t="s">
        <v>3378</v>
      </c>
    </row>
    <row r="1038" customFormat="false" ht="12.75" hidden="false" customHeight="false" outlineLevel="0" collapsed="false">
      <c r="A1038" s="127" t="n">
        <v>1029</v>
      </c>
      <c r="B1038" s="152" t="s">
        <v>1115</v>
      </c>
      <c r="C1038" s="152" t="s">
        <v>958</v>
      </c>
      <c r="D1038" s="161" t="s">
        <v>3374</v>
      </c>
      <c r="E1038" s="161" t="s">
        <v>3363</v>
      </c>
      <c r="F1038" s="152" t="s">
        <v>3379</v>
      </c>
      <c r="G1038" s="164" t="n">
        <v>7</v>
      </c>
      <c r="H1038" s="164" t="n">
        <v>2123</v>
      </c>
      <c r="I1038" s="152" t="s">
        <v>3380</v>
      </c>
    </row>
    <row r="1039" customFormat="false" ht="12.75" hidden="false" customHeight="false" outlineLevel="0" collapsed="false">
      <c r="A1039" s="127" t="n">
        <v>1030</v>
      </c>
      <c r="B1039" s="152" t="s">
        <v>1115</v>
      </c>
      <c r="C1039" s="152" t="s">
        <v>958</v>
      </c>
      <c r="D1039" s="161" t="s">
        <v>3374</v>
      </c>
      <c r="E1039" s="161" t="s">
        <v>3363</v>
      </c>
      <c r="F1039" s="152" t="s">
        <v>3381</v>
      </c>
      <c r="G1039" s="164" t="n">
        <v>7</v>
      </c>
      <c r="H1039" s="164" t="n">
        <v>929</v>
      </c>
      <c r="I1039" s="152" t="s">
        <v>3382</v>
      </c>
    </row>
    <row r="1040" customFormat="false" ht="25.5" hidden="false" customHeight="true" outlineLevel="0" collapsed="false">
      <c r="A1040" s="206" t="n">
        <v>1031</v>
      </c>
      <c r="B1040" s="152" t="s">
        <v>1115</v>
      </c>
      <c r="C1040" s="152" t="s">
        <v>958</v>
      </c>
      <c r="D1040" s="161" t="s">
        <v>3383</v>
      </c>
      <c r="E1040" s="152" t="s">
        <v>3384</v>
      </c>
      <c r="F1040" s="152" t="s">
        <v>3385</v>
      </c>
      <c r="G1040" s="164" t="n">
        <v>15</v>
      </c>
      <c r="H1040" s="164" t="n">
        <v>1311</v>
      </c>
      <c r="I1040" s="152" t="s">
        <v>3386</v>
      </c>
    </row>
    <row r="1041" customFormat="false" ht="12.75" hidden="false" customHeight="false" outlineLevel="0" collapsed="false">
      <c r="A1041" s="127" t="n">
        <v>1032</v>
      </c>
      <c r="B1041" s="152" t="s">
        <v>1115</v>
      </c>
      <c r="C1041" s="152" t="s">
        <v>958</v>
      </c>
      <c r="D1041" s="161" t="s">
        <v>3383</v>
      </c>
      <c r="E1041" s="152" t="s">
        <v>3384</v>
      </c>
      <c r="F1041" s="152" t="s">
        <v>1865</v>
      </c>
      <c r="G1041" s="164" t="n">
        <v>7</v>
      </c>
      <c r="H1041" s="164" t="n">
        <v>528</v>
      </c>
      <c r="I1041" s="152" t="s">
        <v>3387</v>
      </c>
    </row>
    <row r="1042" customFormat="false" ht="25.5" hidden="false" customHeight="true" outlineLevel="0" collapsed="false">
      <c r="A1042" s="127" t="n">
        <v>1033</v>
      </c>
      <c r="B1042" s="152" t="s">
        <v>1115</v>
      </c>
      <c r="C1042" s="152" t="s">
        <v>958</v>
      </c>
      <c r="D1042" s="161" t="s">
        <v>3383</v>
      </c>
      <c r="E1042" s="152" t="s">
        <v>3384</v>
      </c>
      <c r="F1042" s="152" t="s">
        <v>3388</v>
      </c>
      <c r="G1042" s="164" t="n">
        <v>14</v>
      </c>
      <c r="H1042" s="164" t="n">
        <v>1576</v>
      </c>
      <c r="I1042" s="152" t="s">
        <v>3389</v>
      </c>
    </row>
    <row r="1043" customFormat="false" ht="12.75" hidden="false" customHeight="false" outlineLevel="0" collapsed="false">
      <c r="A1043" s="127" t="n">
        <v>1034</v>
      </c>
      <c r="B1043" s="152" t="s">
        <v>1115</v>
      </c>
      <c r="C1043" s="152" t="s">
        <v>958</v>
      </c>
      <c r="D1043" s="161" t="s">
        <v>3390</v>
      </c>
      <c r="E1043" s="152" t="s">
        <v>3384</v>
      </c>
      <c r="F1043" s="152" t="s">
        <v>3391</v>
      </c>
      <c r="G1043" s="164" t="n">
        <v>9</v>
      </c>
      <c r="H1043" s="164" t="n">
        <v>1153</v>
      </c>
      <c r="I1043" s="152" t="s">
        <v>3392</v>
      </c>
    </row>
    <row r="1044" customFormat="false" ht="25.5" hidden="false" customHeight="true" outlineLevel="0" collapsed="false">
      <c r="A1044" s="131" t="n">
        <v>1035</v>
      </c>
      <c r="B1044" s="152" t="s">
        <v>1115</v>
      </c>
      <c r="C1044" s="152" t="s">
        <v>958</v>
      </c>
      <c r="D1044" s="161" t="s">
        <v>3390</v>
      </c>
      <c r="E1044" s="152" t="s">
        <v>3384</v>
      </c>
      <c r="F1044" s="152" t="s">
        <v>2543</v>
      </c>
      <c r="G1044" s="164" t="n">
        <v>12</v>
      </c>
      <c r="H1044" s="164" t="n">
        <v>1891</v>
      </c>
      <c r="I1044" s="152" t="s">
        <v>3393</v>
      </c>
    </row>
    <row r="1045" customFormat="false" ht="12.75" hidden="false" customHeight="false" outlineLevel="0" collapsed="false">
      <c r="A1045" s="127" t="n">
        <v>1036</v>
      </c>
      <c r="B1045" s="152" t="s">
        <v>1115</v>
      </c>
      <c r="C1045" s="152" t="s">
        <v>958</v>
      </c>
      <c r="D1045" s="161" t="s">
        <v>3390</v>
      </c>
      <c r="E1045" s="152" t="s">
        <v>3384</v>
      </c>
      <c r="F1045" s="152" t="s">
        <v>3394</v>
      </c>
      <c r="G1045" s="164" t="n">
        <v>9</v>
      </c>
      <c r="H1045" s="164" t="n">
        <v>871</v>
      </c>
      <c r="I1045" s="152" t="s">
        <v>3395</v>
      </c>
    </row>
    <row r="1046" customFormat="false" ht="12.75" hidden="false" customHeight="false" outlineLevel="0" collapsed="false">
      <c r="A1046" s="127" t="n">
        <v>1037</v>
      </c>
      <c r="B1046" s="152" t="s">
        <v>1115</v>
      </c>
      <c r="C1046" s="152" t="s">
        <v>958</v>
      </c>
      <c r="D1046" s="161" t="s">
        <v>3396</v>
      </c>
      <c r="E1046" s="152" t="s">
        <v>3384</v>
      </c>
      <c r="F1046" s="152" t="s">
        <v>3397</v>
      </c>
      <c r="G1046" s="164" t="n">
        <v>9</v>
      </c>
      <c r="H1046" s="164" t="n">
        <v>1038</v>
      </c>
      <c r="I1046" s="152" t="s">
        <v>3398</v>
      </c>
    </row>
    <row r="1047" customFormat="false" ht="12.75" hidden="false" customHeight="false" outlineLevel="0" collapsed="false">
      <c r="A1047" s="127" t="n">
        <v>1038</v>
      </c>
      <c r="B1047" s="152" t="s">
        <v>1115</v>
      </c>
      <c r="C1047" s="152" t="s">
        <v>958</v>
      </c>
      <c r="D1047" s="161" t="s">
        <v>3396</v>
      </c>
      <c r="E1047" s="152" t="s">
        <v>3384</v>
      </c>
      <c r="F1047" s="152" t="s">
        <v>3399</v>
      </c>
      <c r="G1047" s="164" t="n">
        <v>8</v>
      </c>
      <c r="H1047" s="164" t="n">
        <v>1372</v>
      </c>
      <c r="I1047" s="152" t="s">
        <v>3400</v>
      </c>
    </row>
    <row r="1048" customFormat="false" ht="25.5" hidden="false" customHeight="true" outlineLevel="0" collapsed="false">
      <c r="A1048" s="206" t="n">
        <v>1039</v>
      </c>
      <c r="B1048" s="152" t="s">
        <v>1115</v>
      </c>
      <c r="C1048" s="152" t="s">
        <v>958</v>
      </c>
      <c r="D1048" s="161" t="s">
        <v>3401</v>
      </c>
      <c r="E1048" s="161" t="s">
        <v>3402</v>
      </c>
      <c r="F1048" s="161" t="s">
        <v>3403</v>
      </c>
      <c r="G1048" s="164" t="n">
        <v>13</v>
      </c>
      <c r="H1048" s="164" t="n">
        <v>2003</v>
      </c>
      <c r="I1048" s="152" t="s">
        <v>3404</v>
      </c>
    </row>
    <row r="1049" customFormat="false" ht="12.75" hidden="false" customHeight="false" outlineLevel="0" collapsed="false">
      <c r="A1049" s="127" t="n">
        <v>1040</v>
      </c>
      <c r="B1049" s="152" t="s">
        <v>1115</v>
      </c>
      <c r="C1049" s="152" t="s">
        <v>958</v>
      </c>
      <c r="D1049" s="161" t="s">
        <v>3401</v>
      </c>
      <c r="E1049" s="161" t="s">
        <v>3402</v>
      </c>
      <c r="F1049" s="161" t="s">
        <v>3405</v>
      </c>
      <c r="G1049" s="164" t="n">
        <v>6</v>
      </c>
      <c r="H1049" s="164" t="n">
        <v>864</v>
      </c>
      <c r="I1049" s="152" t="s">
        <v>3406</v>
      </c>
    </row>
    <row r="1050" customFormat="false" ht="25.5" hidden="false" customHeight="true" outlineLevel="0" collapsed="false">
      <c r="A1050" s="127" t="n">
        <v>1041</v>
      </c>
      <c r="B1050" s="152" t="s">
        <v>1115</v>
      </c>
      <c r="C1050" s="152" t="s">
        <v>958</v>
      </c>
      <c r="D1050" s="161" t="s">
        <v>3401</v>
      </c>
      <c r="E1050" s="161" t="s">
        <v>3402</v>
      </c>
      <c r="F1050" s="161" t="s">
        <v>3407</v>
      </c>
      <c r="G1050" s="164" t="n">
        <v>10</v>
      </c>
      <c r="H1050" s="164" t="n">
        <v>1134</v>
      </c>
      <c r="I1050" s="152" t="s">
        <v>3408</v>
      </c>
    </row>
    <row r="1051" customFormat="false" ht="12.75" hidden="false" customHeight="false" outlineLevel="0" collapsed="false">
      <c r="A1051" s="127" t="n">
        <v>1042</v>
      </c>
      <c r="B1051" s="152" t="s">
        <v>1115</v>
      </c>
      <c r="C1051" s="152" t="s">
        <v>958</v>
      </c>
      <c r="D1051" s="161" t="s">
        <v>3401</v>
      </c>
      <c r="E1051" s="161" t="s">
        <v>3402</v>
      </c>
      <c r="F1051" s="161" t="s">
        <v>3409</v>
      </c>
      <c r="G1051" s="164" t="n">
        <v>8</v>
      </c>
      <c r="H1051" s="164" t="n">
        <v>1703</v>
      </c>
      <c r="I1051" s="152" t="s">
        <v>3410</v>
      </c>
    </row>
    <row r="1052" customFormat="false" ht="12.75" hidden="false" customHeight="false" outlineLevel="0" collapsed="false">
      <c r="A1052" s="131" t="n">
        <v>1043</v>
      </c>
      <c r="B1052" s="152" t="s">
        <v>1115</v>
      </c>
      <c r="C1052" s="152" t="s">
        <v>958</v>
      </c>
      <c r="D1052" s="161" t="s">
        <v>3411</v>
      </c>
      <c r="E1052" s="161" t="s">
        <v>3402</v>
      </c>
      <c r="F1052" s="161" t="s">
        <v>3412</v>
      </c>
      <c r="G1052" s="164" t="n">
        <v>6</v>
      </c>
      <c r="H1052" s="164" t="n">
        <v>1919</v>
      </c>
      <c r="I1052" s="152" t="s">
        <v>3413</v>
      </c>
    </row>
    <row r="1053" customFormat="false" ht="12.75" hidden="false" customHeight="false" outlineLevel="0" collapsed="false">
      <c r="A1053" s="127" t="n">
        <v>1044</v>
      </c>
      <c r="B1053" s="152" t="s">
        <v>1115</v>
      </c>
      <c r="C1053" s="152" t="s">
        <v>958</v>
      </c>
      <c r="D1053" s="161" t="s">
        <v>3414</v>
      </c>
      <c r="E1053" s="161" t="s">
        <v>3402</v>
      </c>
      <c r="F1053" s="161" t="s">
        <v>3415</v>
      </c>
      <c r="G1053" s="164" t="n">
        <v>10</v>
      </c>
      <c r="H1053" s="164" t="n">
        <v>1582</v>
      </c>
      <c r="I1053" s="152" t="s">
        <v>3416</v>
      </c>
    </row>
    <row r="1054" customFormat="false" ht="12.75" hidden="false" customHeight="false" outlineLevel="0" collapsed="false">
      <c r="A1054" s="127" t="n">
        <v>1045</v>
      </c>
      <c r="B1054" s="152" t="s">
        <v>1115</v>
      </c>
      <c r="C1054" s="152" t="s">
        <v>958</v>
      </c>
      <c r="D1054" s="161" t="s">
        <v>3411</v>
      </c>
      <c r="E1054" s="161" t="s">
        <v>3402</v>
      </c>
      <c r="F1054" s="161" t="s">
        <v>3417</v>
      </c>
      <c r="G1054" s="164" t="n">
        <v>6</v>
      </c>
      <c r="H1054" s="164" t="n">
        <v>1008</v>
      </c>
      <c r="I1054" s="152" t="s">
        <v>3418</v>
      </c>
    </row>
    <row r="1055" customFormat="false" ht="12.75" hidden="false" customHeight="false" outlineLevel="0" collapsed="false">
      <c r="A1055" s="127" t="n">
        <v>1046</v>
      </c>
      <c r="B1055" s="141" t="s">
        <v>115</v>
      </c>
      <c r="C1055" s="142" t="s">
        <v>3419</v>
      </c>
      <c r="D1055" s="142" t="s">
        <v>115</v>
      </c>
      <c r="E1055" s="142" t="s">
        <v>116</v>
      </c>
      <c r="F1055" s="142" t="s">
        <v>3420</v>
      </c>
      <c r="G1055" s="143" t="n">
        <v>3</v>
      </c>
      <c r="H1055" s="143" t="n">
        <v>1888</v>
      </c>
      <c r="I1055" s="152" t="s">
        <v>3421</v>
      </c>
    </row>
    <row r="1056" customFormat="false" ht="12.75" hidden="false" customHeight="false" outlineLevel="0" collapsed="false">
      <c r="A1056" s="131" t="n">
        <v>1047</v>
      </c>
      <c r="B1056" s="141" t="s">
        <v>115</v>
      </c>
      <c r="C1056" s="142" t="s">
        <v>3419</v>
      </c>
      <c r="D1056" s="142" t="s">
        <v>115</v>
      </c>
      <c r="E1056" s="142" t="s">
        <v>116</v>
      </c>
      <c r="F1056" s="142" t="s">
        <v>3422</v>
      </c>
      <c r="G1056" s="143" t="n">
        <v>4</v>
      </c>
      <c r="H1056" s="143" t="n">
        <v>913</v>
      </c>
      <c r="I1056" s="150" t="s">
        <v>3423</v>
      </c>
    </row>
    <row r="1057" customFormat="false" ht="12.75" hidden="false" customHeight="false" outlineLevel="0" collapsed="false">
      <c r="A1057" s="127" t="n">
        <v>1048</v>
      </c>
      <c r="B1057" s="141" t="s">
        <v>115</v>
      </c>
      <c r="C1057" s="142" t="s">
        <v>3419</v>
      </c>
      <c r="D1057" s="142" t="s">
        <v>2314</v>
      </c>
      <c r="E1057" s="142" t="s">
        <v>2314</v>
      </c>
      <c r="F1057" s="142" t="s">
        <v>3424</v>
      </c>
      <c r="G1057" s="143" t="n">
        <v>4</v>
      </c>
      <c r="H1057" s="143" t="n">
        <v>1524</v>
      </c>
      <c r="I1057" s="152" t="s">
        <v>3425</v>
      </c>
    </row>
    <row r="1058" customFormat="false" ht="12.75" hidden="false" customHeight="false" outlineLevel="0" collapsed="false">
      <c r="A1058" s="127" t="n">
        <v>1049</v>
      </c>
      <c r="B1058" s="141" t="s">
        <v>115</v>
      </c>
      <c r="C1058" s="142" t="s">
        <v>3419</v>
      </c>
      <c r="D1058" s="142" t="s">
        <v>2314</v>
      </c>
      <c r="E1058" s="142" t="s">
        <v>2314</v>
      </c>
      <c r="F1058" s="142" t="s">
        <v>3426</v>
      </c>
      <c r="G1058" s="143" t="n">
        <v>5</v>
      </c>
      <c r="H1058" s="143" t="n">
        <v>1934</v>
      </c>
      <c r="I1058" s="152" t="s">
        <v>3427</v>
      </c>
    </row>
    <row r="1059" customFormat="false" ht="12.75" hidden="false" customHeight="false" outlineLevel="0" collapsed="false">
      <c r="A1059" s="127" t="n">
        <v>1050</v>
      </c>
      <c r="B1059" s="141" t="s">
        <v>115</v>
      </c>
      <c r="C1059" s="142" t="s">
        <v>3419</v>
      </c>
      <c r="D1059" s="142" t="s">
        <v>2314</v>
      </c>
      <c r="E1059" s="142" t="s">
        <v>2314</v>
      </c>
      <c r="F1059" s="142" t="s">
        <v>1993</v>
      </c>
      <c r="G1059" s="143" t="n">
        <v>3</v>
      </c>
      <c r="H1059" s="143" t="n">
        <v>921</v>
      </c>
      <c r="I1059" s="152" t="s">
        <v>3428</v>
      </c>
    </row>
    <row r="1060" customFormat="false" ht="25.5" hidden="false" customHeight="true" outlineLevel="0" collapsed="false">
      <c r="A1060" s="206" t="n">
        <v>1051</v>
      </c>
      <c r="B1060" s="141" t="s">
        <v>115</v>
      </c>
      <c r="C1060" s="142" t="s">
        <v>3419</v>
      </c>
      <c r="D1060" s="142" t="s">
        <v>3192</v>
      </c>
      <c r="E1060" s="142" t="s">
        <v>723</v>
      </c>
      <c r="F1060" s="142" t="s">
        <v>3429</v>
      </c>
      <c r="G1060" s="143" t="n">
        <v>10</v>
      </c>
      <c r="H1060" s="143" t="n">
        <v>2643</v>
      </c>
      <c r="I1060" s="150" t="s">
        <v>3430</v>
      </c>
    </row>
    <row r="1061" customFormat="false" ht="12.75" hidden="false" customHeight="false" outlineLevel="0" collapsed="false">
      <c r="A1061" s="127" t="n">
        <v>1052</v>
      </c>
      <c r="B1061" s="132" t="s">
        <v>21</v>
      </c>
      <c r="C1061" s="133" t="s">
        <v>3431</v>
      </c>
      <c r="D1061" s="133" t="s">
        <v>3021</v>
      </c>
      <c r="E1061" s="133" t="s">
        <v>63</v>
      </c>
      <c r="F1061" s="133" t="s">
        <v>3432</v>
      </c>
      <c r="G1061" s="134" t="n">
        <v>2</v>
      </c>
      <c r="H1061" s="134" t="n">
        <v>1070</v>
      </c>
      <c r="I1061" s="135" t="s">
        <v>3433</v>
      </c>
    </row>
    <row r="1062" customFormat="false" ht="12.75" hidden="false" customHeight="false" outlineLevel="0" collapsed="false">
      <c r="A1062" s="143"/>
      <c r="B1062" s="141"/>
      <c r="C1062" s="142"/>
      <c r="D1062" s="141"/>
      <c r="E1062" s="142"/>
      <c r="F1062" s="142"/>
      <c r="G1062" s="143" t="n">
        <f aca="false">SUM(G10:G1061)</f>
        <v>5230</v>
      </c>
      <c r="H1062" s="143"/>
      <c r="I1062" s="152"/>
    </row>
    <row r="1063" customFormat="false" ht="12.75" hidden="false" customHeight="false" outlineLevel="0" collapsed="false">
      <c r="B1063" s="120" t="s">
        <v>15</v>
      </c>
      <c r="G1063" s="214"/>
    </row>
  </sheetData>
  <autoFilter ref="A9:I1063"/>
  <mergeCells count="6">
    <mergeCell ref="A1:I1"/>
    <mergeCell ref="A2:I2"/>
    <mergeCell ref="A3:I3"/>
    <mergeCell ref="A5:I5"/>
    <mergeCell ref="A6:I6"/>
    <mergeCell ref="A7:I7"/>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
    </sheetView>
  </sheetViews>
  <sheetFormatPr defaultColWidth="9.31640625" defaultRowHeight="12.75" zeroHeight="false" outlineLevelRow="0" outlineLevelCol="0"/>
  <cols>
    <col collapsed="false" customWidth="true" hidden="false" outlineLevel="0" max="1" min="1" style="215" width="9.19"/>
    <col collapsed="false" customWidth="true" hidden="false" outlineLevel="0" max="2" min="2" style="216" width="16.8"/>
    <col collapsed="false" customWidth="true" hidden="false" outlineLevel="0" max="3" min="3" style="216" width="18.96"/>
    <col collapsed="false" customWidth="true" hidden="false" outlineLevel="0" max="4" min="4" style="216" width="23.28"/>
    <col collapsed="false" customWidth="true" hidden="false" outlineLevel="0" max="5" min="5" style="216" width="14.36"/>
    <col collapsed="false" customWidth="true" hidden="false" outlineLevel="0" max="6" min="6" style="216" width="24.86"/>
    <col collapsed="false" customWidth="true" hidden="false" outlineLevel="0" max="7" min="7" style="20" width="13.5"/>
    <col collapsed="false" customWidth="true" hidden="false" outlineLevel="0" max="8" min="8" style="20" width="12.93"/>
    <col collapsed="false" customWidth="true" hidden="false" outlineLevel="0" max="9" min="9" style="217" width="78.76"/>
    <col collapsed="false" customWidth="false" hidden="false" outlineLevel="0" max="257" min="10" style="1" width="9.32"/>
  </cols>
  <sheetData>
    <row r="1" customFormat="false" ht="16.5" hidden="false" customHeight="true" outlineLevel="0" collapsed="false">
      <c r="A1" s="218" t="s">
        <v>3434</v>
      </c>
      <c r="B1" s="219"/>
      <c r="C1" s="219"/>
      <c r="D1" s="219"/>
      <c r="E1" s="219"/>
      <c r="F1" s="219"/>
      <c r="G1" s="220"/>
      <c r="H1" s="220"/>
      <c r="I1" s="221"/>
    </row>
    <row r="2" customFormat="false" ht="20.25" hidden="false" customHeight="true" outlineLevel="0" collapsed="false">
      <c r="A2" s="222" t="s">
        <v>3435</v>
      </c>
      <c r="B2" s="222"/>
      <c r="C2" s="222"/>
      <c r="D2" s="222"/>
      <c r="E2" s="222"/>
      <c r="F2" s="222"/>
      <c r="G2" s="222"/>
      <c r="H2" s="222"/>
      <c r="I2" s="222"/>
    </row>
    <row r="3" customFormat="false" ht="20.25" hidden="false" customHeight="true" outlineLevel="0" collapsed="false">
      <c r="A3" s="222" t="s">
        <v>4</v>
      </c>
      <c r="B3" s="222"/>
      <c r="C3" s="222"/>
      <c r="D3" s="222"/>
      <c r="E3" s="222"/>
      <c r="F3" s="222"/>
      <c r="G3" s="222"/>
      <c r="H3" s="222"/>
      <c r="I3" s="222"/>
    </row>
    <row r="4" customFormat="false" ht="20.25" hidden="false" customHeight="true" outlineLevel="0" collapsed="false">
      <c r="A4" s="223" t="s">
        <v>3436</v>
      </c>
      <c r="B4" s="223"/>
      <c r="C4" s="223"/>
      <c r="D4" s="223"/>
      <c r="E4" s="223"/>
      <c r="F4" s="223"/>
      <c r="G4" s="223"/>
      <c r="H4" s="223"/>
      <c r="I4" s="223"/>
    </row>
    <row r="5" customFormat="false" ht="20.25" hidden="false" customHeight="true" outlineLevel="0" collapsed="false">
      <c r="A5" s="223"/>
      <c r="B5" s="224"/>
      <c r="C5" s="224"/>
      <c r="D5" s="224"/>
      <c r="E5" s="224"/>
      <c r="F5" s="224"/>
      <c r="G5" s="225"/>
      <c r="H5" s="225"/>
      <c r="I5" s="226"/>
    </row>
    <row r="6" customFormat="false" ht="58.5" hidden="false" customHeight="true" outlineLevel="0" collapsed="false">
      <c r="A6" s="18" t="s">
        <v>1167</v>
      </c>
      <c r="B6" s="125" t="s">
        <v>7</v>
      </c>
      <c r="C6" s="125" t="s">
        <v>8</v>
      </c>
      <c r="D6" s="125" t="s">
        <v>9</v>
      </c>
      <c r="E6" s="125" t="s">
        <v>10</v>
      </c>
      <c r="F6" s="125" t="s">
        <v>11</v>
      </c>
      <c r="G6" s="19" t="s">
        <v>12</v>
      </c>
      <c r="H6" s="19" t="s">
        <v>1168</v>
      </c>
      <c r="I6" s="227" t="s">
        <v>3437</v>
      </c>
    </row>
    <row r="7" customFormat="false" ht="26.25" hidden="false" customHeight="true" outlineLevel="0" collapsed="false">
      <c r="A7" s="228" t="n">
        <v>1</v>
      </c>
      <c r="B7" s="229" t="s">
        <v>3438</v>
      </c>
      <c r="C7" s="229" t="s">
        <v>37</v>
      </c>
      <c r="D7" s="229" t="s">
        <v>173</v>
      </c>
      <c r="E7" s="229" t="s">
        <v>173</v>
      </c>
      <c r="F7" s="230" t="s">
        <v>3439</v>
      </c>
      <c r="G7" s="231" t="n">
        <v>2</v>
      </c>
      <c r="H7" s="232" t="n">
        <v>1538</v>
      </c>
      <c r="I7" s="233" t="s">
        <v>3440</v>
      </c>
    </row>
    <row r="8" customFormat="false" ht="29.25" hidden="false" customHeight="true" outlineLevel="0" collapsed="false">
      <c r="A8" s="228" t="n">
        <v>2</v>
      </c>
      <c r="B8" s="229" t="s">
        <v>3438</v>
      </c>
      <c r="C8" s="229" t="s">
        <v>37</v>
      </c>
      <c r="D8" s="229" t="s">
        <v>192</v>
      </c>
      <c r="E8" s="229" t="s">
        <v>192</v>
      </c>
      <c r="F8" s="230" t="s">
        <v>3441</v>
      </c>
      <c r="G8" s="231" t="n">
        <v>2</v>
      </c>
      <c r="H8" s="232" t="n">
        <v>1463</v>
      </c>
      <c r="I8" s="233" t="s">
        <v>3442</v>
      </c>
    </row>
    <row r="9" customFormat="false" ht="19.5" hidden="false" customHeight="true" outlineLevel="0" collapsed="false">
      <c r="A9" s="228" t="n">
        <v>3</v>
      </c>
      <c r="B9" s="234" t="s">
        <v>365</v>
      </c>
      <c r="C9" s="234" t="s">
        <v>42</v>
      </c>
      <c r="D9" s="234" t="s">
        <v>3443</v>
      </c>
      <c r="E9" s="234" t="s">
        <v>378</v>
      </c>
      <c r="F9" s="234" t="s">
        <v>3443</v>
      </c>
      <c r="G9" s="235" t="n">
        <v>4</v>
      </c>
      <c r="H9" s="236" t="n">
        <v>1868</v>
      </c>
      <c r="I9" s="237" t="s">
        <v>3444</v>
      </c>
    </row>
    <row r="10" customFormat="false" ht="20.1" hidden="false" customHeight="true" outlineLevel="0" collapsed="false">
      <c r="A10" s="228" t="n">
        <v>4</v>
      </c>
      <c r="B10" s="238" t="s">
        <v>21</v>
      </c>
      <c r="C10" s="238" t="s">
        <v>42</v>
      </c>
      <c r="D10" s="238" t="s">
        <v>83</v>
      </c>
      <c r="E10" s="238" t="s">
        <v>83</v>
      </c>
      <c r="F10" s="238" t="s">
        <v>3445</v>
      </c>
      <c r="G10" s="231" t="n">
        <v>3</v>
      </c>
      <c r="H10" s="231" t="n">
        <v>1017</v>
      </c>
      <c r="I10" s="239" t="s">
        <v>3446</v>
      </c>
    </row>
    <row r="11" customFormat="false" ht="20.1" hidden="false" customHeight="true" outlineLevel="0" collapsed="false">
      <c r="A11" s="228" t="n">
        <v>5</v>
      </c>
      <c r="B11" s="238" t="s">
        <v>21</v>
      </c>
      <c r="C11" s="238" t="s">
        <v>42</v>
      </c>
      <c r="D11" s="238" t="s">
        <v>83</v>
      </c>
      <c r="E11" s="238" t="s">
        <v>83</v>
      </c>
      <c r="F11" s="238" t="s">
        <v>3447</v>
      </c>
      <c r="G11" s="231" t="n">
        <v>7</v>
      </c>
      <c r="H11" s="231" t="n">
        <v>4290</v>
      </c>
      <c r="I11" s="239" t="s">
        <v>3448</v>
      </c>
    </row>
    <row r="12" customFormat="false" ht="20.1" hidden="false" customHeight="true" outlineLevel="0" collapsed="false">
      <c r="A12" s="228" t="n">
        <v>6</v>
      </c>
      <c r="B12" s="238" t="s">
        <v>21</v>
      </c>
      <c r="C12" s="238" t="s">
        <v>42</v>
      </c>
      <c r="D12" s="238" t="s">
        <v>83</v>
      </c>
      <c r="E12" s="238" t="s">
        <v>83</v>
      </c>
      <c r="F12" s="238" t="s">
        <v>3449</v>
      </c>
      <c r="G12" s="231" t="n">
        <v>2</v>
      </c>
      <c r="H12" s="231" t="n">
        <v>1003</v>
      </c>
      <c r="I12" s="239" t="s">
        <v>3450</v>
      </c>
    </row>
    <row r="13" customFormat="false" ht="20.1" hidden="false" customHeight="true" outlineLevel="0" collapsed="false">
      <c r="A13" s="228" t="n">
        <v>7</v>
      </c>
      <c r="B13" s="238" t="s">
        <v>21</v>
      </c>
      <c r="C13" s="238" t="s">
        <v>42</v>
      </c>
      <c r="D13" s="238" t="s">
        <v>83</v>
      </c>
      <c r="E13" s="238" t="s">
        <v>83</v>
      </c>
      <c r="F13" s="238" t="s">
        <v>3451</v>
      </c>
      <c r="G13" s="231" t="n">
        <v>2</v>
      </c>
      <c r="H13" s="231" t="n">
        <v>1024</v>
      </c>
      <c r="I13" s="239" t="s">
        <v>3452</v>
      </c>
    </row>
    <row r="14" customFormat="false" ht="20.1" hidden="false" customHeight="true" outlineLevel="0" collapsed="false">
      <c r="A14" s="228" t="n">
        <v>8</v>
      </c>
      <c r="B14" s="238" t="s">
        <v>21</v>
      </c>
      <c r="C14" s="238" t="s">
        <v>42</v>
      </c>
      <c r="D14" s="238" t="s">
        <v>82</v>
      </c>
      <c r="E14" s="238" t="s">
        <v>83</v>
      </c>
      <c r="F14" s="238" t="s">
        <v>3453</v>
      </c>
      <c r="G14" s="231" t="n">
        <v>5</v>
      </c>
      <c r="H14" s="231" t="n">
        <v>2300</v>
      </c>
      <c r="I14" s="239" t="s">
        <v>3454</v>
      </c>
    </row>
    <row r="15" customFormat="false" ht="27.75" hidden="false" customHeight="true" outlineLevel="0" collapsed="false">
      <c r="A15" s="228" t="n">
        <v>9</v>
      </c>
      <c r="B15" s="238" t="s">
        <v>21</v>
      </c>
      <c r="C15" s="238" t="s">
        <v>42</v>
      </c>
      <c r="D15" s="238" t="s">
        <v>3455</v>
      </c>
      <c r="E15" s="238" t="s">
        <v>83</v>
      </c>
      <c r="F15" s="238" t="s">
        <v>3456</v>
      </c>
      <c r="G15" s="231" t="n">
        <v>8</v>
      </c>
      <c r="H15" s="231" t="n">
        <v>4802</v>
      </c>
      <c r="I15" s="239" t="s">
        <v>3457</v>
      </c>
    </row>
    <row r="16" customFormat="false" ht="20.1" hidden="false" customHeight="true" outlineLevel="0" collapsed="false">
      <c r="A16" s="228" t="n">
        <v>10</v>
      </c>
      <c r="B16" s="238" t="s">
        <v>21</v>
      </c>
      <c r="C16" s="238" t="s">
        <v>42</v>
      </c>
      <c r="D16" s="238" t="s">
        <v>1257</v>
      </c>
      <c r="E16" s="238" t="s">
        <v>91</v>
      </c>
      <c r="F16" s="238" t="s">
        <v>3458</v>
      </c>
      <c r="G16" s="231" t="n">
        <v>4</v>
      </c>
      <c r="H16" s="231" t="n">
        <v>1837</v>
      </c>
      <c r="I16" s="239" t="s">
        <v>3459</v>
      </c>
    </row>
    <row r="17" customFormat="false" ht="20.1" hidden="false" customHeight="true" outlineLevel="0" collapsed="false">
      <c r="A17" s="228" t="n">
        <v>11</v>
      </c>
      <c r="B17" s="238" t="s">
        <v>21</v>
      </c>
      <c r="C17" s="238" t="s">
        <v>42</v>
      </c>
      <c r="D17" s="238" t="s">
        <v>1257</v>
      </c>
      <c r="E17" s="238" t="s">
        <v>91</v>
      </c>
      <c r="F17" s="238" t="s">
        <v>3460</v>
      </c>
      <c r="G17" s="231" t="n">
        <v>6</v>
      </c>
      <c r="H17" s="231" t="n">
        <v>1517</v>
      </c>
      <c r="I17" s="239" t="s">
        <v>3461</v>
      </c>
    </row>
    <row r="18" customFormat="false" ht="20.1" hidden="false" customHeight="true" outlineLevel="0" collapsed="false">
      <c r="A18" s="228" t="n">
        <v>12</v>
      </c>
      <c r="B18" s="238" t="s">
        <v>21</v>
      </c>
      <c r="C18" s="238" t="s">
        <v>42</v>
      </c>
      <c r="D18" s="238" t="s">
        <v>1257</v>
      </c>
      <c r="E18" s="238" t="s">
        <v>91</v>
      </c>
      <c r="F18" s="238" t="s">
        <v>3462</v>
      </c>
      <c r="G18" s="231" t="n">
        <v>2</v>
      </c>
      <c r="H18" s="231" t="n">
        <v>1052</v>
      </c>
      <c r="I18" s="239" t="s">
        <v>3463</v>
      </c>
    </row>
    <row r="19" customFormat="false" ht="20.1" hidden="false" customHeight="true" outlineLevel="0" collapsed="false">
      <c r="A19" s="228" t="n">
        <v>13</v>
      </c>
      <c r="B19" s="238" t="s">
        <v>21</v>
      </c>
      <c r="C19" s="238" t="s">
        <v>42</v>
      </c>
      <c r="D19" s="238" t="s">
        <v>1257</v>
      </c>
      <c r="E19" s="238" t="s">
        <v>91</v>
      </c>
      <c r="F19" s="238" t="s">
        <v>3464</v>
      </c>
      <c r="G19" s="231" t="n">
        <v>1</v>
      </c>
      <c r="H19" s="231" t="n">
        <v>1471</v>
      </c>
      <c r="I19" s="239" t="s">
        <v>3465</v>
      </c>
    </row>
    <row r="20" customFormat="false" ht="20.1" hidden="false" customHeight="true" outlineLevel="0" collapsed="false">
      <c r="A20" s="228" t="n">
        <v>14</v>
      </c>
      <c r="B20" s="238" t="s">
        <v>21</v>
      </c>
      <c r="C20" s="238" t="s">
        <v>42</v>
      </c>
      <c r="D20" s="238" t="s">
        <v>91</v>
      </c>
      <c r="E20" s="238" t="s">
        <v>91</v>
      </c>
      <c r="F20" s="238" t="s">
        <v>3466</v>
      </c>
      <c r="G20" s="231" t="n">
        <v>1</v>
      </c>
      <c r="H20" s="231" t="n">
        <v>527</v>
      </c>
      <c r="I20" s="239" t="s">
        <v>3467</v>
      </c>
    </row>
    <row r="21" customFormat="false" ht="20.1" hidden="false" customHeight="true" outlineLevel="0" collapsed="false">
      <c r="A21" s="228" t="n">
        <v>15</v>
      </c>
      <c r="B21" s="238" t="s">
        <v>21</v>
      </c>
      <c r="C21" s="238" t="s">
        <v>42</v>
      </c>
      <c r="D21" s="238" t="s">
        <v>1257</v>
      </c>
      <c r="E21" s="238" t="s">
        <v>91</v>
      </c>
      <c r="F21" s="238" t="s">
        <v>3468</v>
      </c>
      <c r="G21" s="231" t="n">
        <v>1</v>
      </c>
      <c r="H21" s="231" t="n">
        <v>370</v>
      </c>
      <c r="I21" s="239" t="s">
        <v>3469</v>
      </c>
    </row>
    <row r="22" customFormat="false" ht="20.1" hidden="false" customHeight="true" outlineLevel="0" collapsed="false">
      <c r="A22" s="228" t="n">
        <v>16</v>
      </c>
      <c r="B22" s="238" t="s">
        <v>21</v>
      </c>
      <c r="C22" s="238" t="s">
        <v>42</v>
      </c>
      <c r="D22" s="238" t="s">
        <v>1257</v>
      </c>
      <c r="E22" s="238" t="s">
        <v>91</v>
      </c>
      <c r="F22" s="238" t="s">
        <v>3470</v>
      </c>
      <c r="G22" s="231" t="n">
        <v>3</v>
      </c>
      <c r="H22" s="231" t="n">
        <v>1409</v>
      </c>
      <c r="I22" s="239" t="s">
        <v>3471</v>
      </c>
    </row>
    <row r="23" customFormat="false" ht="24" hidden="false" customHeight="true" outlineLevel="0" collapsed="false">
      <c r="A23" s="228" t="n">
        <v>17</v>
      </c>
      <c r="B23" s="238" t="s">
        <v>21</v>
      </c>
      <c r="C23" s="238" t="s">
        <v>42</v>
      </c>
      <c r="D23" s="238" t="s">
        <v>1257</v>
      </c>
      <c r="E23" s="238" t="s">
        <v>91</v>
      </c>
      <c r="F23" s="238" t="s">
        <v>3472</v>
      </c>
      <c r="G23" s="231" t="n">
        <v>3</v>
      </c>
      <c r="H23" s="231" t="n">
        <v>602</v>
      </c>
      <c r="I23" s="239" t="s">
        <v>3473</v>
      </c>
    </row>
    <row r="24" customFormat="false" ht="24" hidden="false" customHeight="true" outlineLevel="0" collapsed="false">
      <c r="A24" s="228" t="n">
        <v>18</v>
      </c>
      <c r="B24" s="238" t="s">
        <v>21</v>
      </c>
      <c r="C24" s="238" t="s">
        <v>42</v>
      </c>
      <c r="D24" s="238" t="s">
        <v>91</v>
      </c>
      <c r="E24" s="238" t="s">
        <v>91</v>
      </c>
      <c r="F24" s="238" t="s">
        <v>365</v>
      </c>
      <c r="G24" s="231" t="n">
        <v>1</v>
      </c>
      <c r="H24" s="231" t="n">
        <v>1239</v>
      </c>
      <c r="I24" s="239" t="s">
        <v>3474</v>
      </c>
    </row>
    <row r="25" customFormat="false" ht="20.1" hidden="false" customHeight="true" outlineLevel="0" collapsed="false">
      <c r="A25" s="228" t="n">
        <v>19</v>
      </c>
      <c r="B25" s="238" t="s">
        <v>21</v>
      </c>
      <c r="C25" s="238" t="s">
        <v>42</v>
      </c>
      <c r="D25" s="238" t="s">
        <v>1257</v>
      </c>
      <c r="E25" s="238" t="s">
        <v>91</v>
      </c>
      <c r="F25" s="238" t="s">
        <v>3475</v>
      </c>
      <c r="G25" s="231" t="n">
        <v>1</v>
      </c>
      <c r="H25" s="231" t="n">
        <v>1421</v>
      </c>
      <c r="I25" s="239" t="s">
        <v>3476</v>
      </c>
    </row>
    <row r="26" customFormat="false" ht="20.1" hidden="false" customHeight="true" outlineLevel="0" collapsed="false">
      <c r="A26" s="228" t="n">
        <v>20</v>
      </c>
      <c r="B26" s="238" t="s">
        <v>21</v>
      </c>
      <c r="C26" s="238" t="s">
        <v>42</v>
      </c>
      <c r="D26" s="238" t="s">
        <v>1257</v>
      </c>
      <c r="E26" s="238" t="s">
        <v>91</v>
      </c>
      <c r="F26" s="238" t="s">
        <v>3477</v>
      </c>
      <c r="G26" s="231" t="n">
        <v>1</v>
      </c>
      <c r="H26" s="231" t="n">
        <v>1064</v>
      </c>
      <c r="I26" s="239" t="s">
        <v>3478</v>
      </c>
    </row>
    <row r="27" customFormat="false" ht="20.1" hidden="false" customHeight="true" outlineLevel="0" collapsed="false">
      <c r="A27" s="228" t="n">
        <v>21</v>
      </c>
      <c r="B27" s="238" t="s">
        <v>21</v>
      </c>
      <c r="C27" s="238" t="s">
        <v>42</v>
      </c>
      <c r="D27" s="238" t="s">
        <v>1257</v>
      </c>
      <c r="E27" s="238" t="s">
        <v>91</v>
      </c>
      <c r="F27" s="238" t="s">
        <v>3479</v>
      </c>
      <c r="G27" s="231" t="n">
        <v>1</v>
      </c>
      <c r="H27" s="231" t="n">
        <v>1604</v>
      </c>
      <c r="I27" s="239" t="s">
        <v>3480</v>
      </c>
    </row>
    <row r="28" customFormat="false" ht="20.1" hidden="false" customHeight="true" outlineLevel="0" collapsed="false">
      <c r="A28" s="228" t="n">
        <v>22</v>
      </c>
      <c r="B28" s="238" t="s">
        <v>21</v>
      </c>
      <c r="C28" s="238" t="s">
        <v>42</v>
      </c>
      <c r="D28" s="238" t="s">
        <v>98</v>
      </c>
      <c r="E28" s="238" t="s">
        <v>99</v>
      </c>
      <c r="F28" s="238" t="s">
        <v>3481</v>
      </c>
      <c r="G28" s="231" t="n">
        <v>8</v>
      </c>
      <c r="H28" s="231" t="n">
        <v>4630</v>
      </c>
      <c r="I28" s="239" t="s">
        <v>3482</v>
      </c>
    </row>
    <row r="29" customFormat="false" ht="20.1" hidden="false" customHeight="true" outlineLevel="0" collapsed="false">
      <c r="A29" s="228" t="n">
        <v>23</v>
      </c>
      <c r="B29" s="238" t="s">
        <v>21</v>
      </c>
      <c r="C29" s="238" t="s">
        <v>42</v>
      </c>
      <c r="D29" s="238" t="s">
        <v>98</v>
      </c>
      <c r="E29" s="238" t="s">
        <v>99</v>
      </c>
      <c r="F29" s="238" t="s">
        <v>3483</v>
      </c>
      <c r="G29" s="231" t="n">
        <v>9</v>
      </c>
      <c r="H29" s="231" t="n">
        <v>2180</v>
      </c>
      <c r="I29" s="239" t="s">
        <v>3484</v>
      </c>
    </row>
    <row r="30" customFormat="false" ht="20.1" hidden="false" customHeight="true" outlineLevel="0" collapsed="false">
      <c r="A30" s="228" t="n">
        <v>24</v>
      </c>
      <c r="B30" s="238" t="s">
        <v>21</v>
      </c>
      <c r="C30" s="238" t="s">
        <v>42</v>
      </c>
      <c r="D30" s="238" t="s">
        <v>98</v>
      </c>
      <c r="E30" s="238" t="s">
        <v>98</v>
      </c>
      <c r="F30" s="238" t="s">
        <v>3485</v>
      </c>
      <c r="G30" s="231" t="n">
        <v>7</v>
      </c>
      <c r="H30" s="231" t="n">
        <v>2108</v>
      </c>
      <c r="I30" s="239" t="s">
        <v>3486</v>
      </c>
    </row>
    <row r="31" customFormat="false" ht="20.1" hidden="false" customHeight="true" outlineLevel="0" collapsed="false">
      <c r="A31" s="228" t="n">
        <v>25</v>
      </c>
      <c r="B31" s="229" t="s">
        <v>115</v>
      </c>
      <c r="C31" s="229" t="s">
        <v>42</v>
      </c>
      <c r="D31" s="229" t="s">
        <v>1276</v>
      </c>
      <c r="E31" s="229" t="s">
        <v>1382</v>
      </c>
      <c r="F31" s="229" t="s">
        <v>3487</v>
      </c>
      <c r="G31" s="231" t="n">
        <v>4</v>
      </c>
      <c r="H31" s="231" t="n">
        <v>931</v>
      </c>
      <c r="I31" s="240" t="s">
        <v>3488</v>
      </c>
    </row>
    <row r="32" customFormat="false" ht="20.1" hidden="false" customHeight="true" outlineLevel="0" collapsed="false">
      <c r="A32" s="228" t="n">
        <v>26</v>
      </c>
      <c r="B32" s="229" t="s">
        <v>3438</v>
      </c>
      <c r="C32" s="229" t="s">
        <v>42</v>
      </c>
      <c r="D32" s="229" t="s">
        <v>3489</v>
      </c>
      <c r="E32" s="229" t="s">
        <v>1313</v>
      </c>
      <c r="F32" s="230" t="s">
        <v>3490</v>
      </c>
      <c r="G32" s="231" t="n">
        <v>4</v>
      </c>
      <c r="H32" s="232" t="n">
        <v>573</v>
      </c>
      <c r="I32" s="233" t="s">
        <v>3491</v>
      </c>
    </row>
    <row r="33" customFormat="false" ht="20.1" hidden="false" customHeight="true" outlineLevel="0" collapsed="false">
      <c r="A33" s="228" t="n">
        <v>27</v>
      </c>
      <c r="B33" s="229" t="s">
        <v>3438</v>
      </c>
      <c r="C33" s="229" t="s">
        <v>42</v>
      </c>
      <c r="D33" s="229" t="s">
        <v>2672</v>
      </c>
      <c r="E33" s="229" t="s">
        <v>2672</v>
      </c>
      <c r="F33" s="230" t="s">
        <v>3492</v>
      </c>
      <c r="G33" s="231" t="n">
        <v>2</v>
      </c>
      <c r="H33" s="232" t="n">
        <v>1779</v>
      </c>
      <c r="I33" s="233" t="s">
        <v>3493</v>
      </c>
    </row>
    <row r="34" customFormat="false" ht="20.1" hidden="false" customHeight="true" outlineLevel="0" collapsed="false">
      <c r="A34" s="228" t="n">
        <v>28</v>
      </c>
      <c r="B34" s="229" t="s">
        <v>3438</v>
      </c>
      <c r="C34" s="229" t="s">
        <v>42</v>
      </c>
      <c r="D34" s="229" t="s">
        <v>2672</v>
      </c>
      <c r="E34" s="229" t="s">
        <v>2672</v>
      </c>
      <c r="F34" s="230" t="s">
        <v>3494</v>
      </c>
      <c r="G34" s="231" t="n">
        <v>2</v>
      </c>
      <c r="H34" s="232" t="n">
        <v>1058</v>
      </c>
      <c r="I34" s="233" t="s">
        <v>3495</v>
      </c>
    </row>
    <row r="35" customFormat="false" ht="20.1" hidden="false" customHeight="true" outlineLevel="0" collapsed="false">
      <c r="A35" s="228" t="n">
        <v>29</v>
      </c>
      <c r="B35" s="229" t="s">
        <v>3438</v>
      </c>
      <c r="C35" s="229" t="s">
        <v>42</v>
      </c>
      <c r="D35" s="229" t="s">
        <v>2672</v>
      </c>
      <c r="E35" s="229" t="s">
        <v>2672</v>
      </c>
      <c r="F35" s="230" t="s">
        <v>3496</v>
      </c>
      <c r="G35" s="231" t="n">
        <v>2</v>
      </c>
      <c r="H35" s="232" t="n">
        <v>680</v>
      </c>
      <c r="I35" s="233" t="s">
        <v>3497</v>
      </c>
    </row>
    <row r="36" customFormat="false" ht="20.1" hidden="false" customHeight="true" outlineLevel="0" collapsed="false">
      <c r="A36" s="228" t="n">
        <v>30</v>
      </c>
      <c r="B36" s="229" t="s">
        <v>3438</v>
      </c>
      <c r="C36" s="229" t="s">
        <v>42</v>
      </c>
      <c r="D36" s="229" t="s">
        <v>2672</v>
      </c>
      <c r="E36" s="229" t="s">
        <v>2672</v>
      </c>
      <c r="F36" s="230" t="s">
        <v>175</v>
      </c>
      <c r="G36" s="231" t="n">
        <v>1</v>
      </c>
      <c r="H36" s="232" t="n">
        <v>1715</v>
      </c>
      <c r="I36" s="233" t="s">
        <v>3498</v>
      </c>
    </row>
    <row r="37" customFormat="false" ht="20.1" hidden="false" customHeight="true" outlineLevel="0" collapsed="false">
      <c r="A37" s="228" t="n">
        <v>31</v>
      </c>
      <c r="B37" s="229" t="s">
        <v>3438</v>
      </c>
      <c r="C37" s="229" t="s">
        <v>42</v>
      </c>
      <c r="D37" s="229" t="s">
        <v>192</v>
      </c>
      <c r="E37" s="229" t="s">
        <v>192</v>
      </c>
      <c r="F37" s="230" t="s">
        <v>3499</v>
      </c>
      <c r="G37" s="231" t="n">
        <v>4</v>
      </c>
      <c r="H37" s="232" t="n">
        <v>475</v>
      </c>
      <c r="I37" s="233" t="s">
        <v>3500</v>
      </c>
    </row>
    <row r="38" customFormat="false" ht="20.1" hidden="false" customHeight="true" outlineLevel="0" collapsed="false">
      <c r="A38" s="228" t="n">
        <v>32</v>
      </c>
      <c r="B38" s="229" t="s">
        <v>3438</v>
      </c>
      <c r="C38" s="229" t="s">
        <v>42</v>
      </c>
      <c r="D38" s="229" t="s">
        <v>192</v>
      </c>
      <c r="E38" s="229" t="s">
        <v>192</v>
      </c>
      <c r="F38" s="230" t="s">
        <v>3501</v>
      </c>
      <c r="G38" s="231" t="n">
        <v>3</v>
      </c>
      <c r="H38" s="232" t="n">
        <v>731</v>
      </c>
      <c r="I38" s="233" t="s">
        <v>3502</v>
      </c>
    </row>
    <row r="39" customFormat="false" ht="20.1" hidden="false" customHeight="true" outlineLevel="0" collapsed="false">
      <c r="A39" s="228" t="n">
        <v>33</v>
      </c>
      <c r="B39" s="229" t="s">
        <v>3438</v>
      </c>
      <c r="C39" s="229" t="s">
        <v>42</v>
      </c>
      <c r="D39" s="229" t="s">
        <v>3503</v>
      </c>
      <c r="E39" s="229" t="s">
        <v>192</v>
      </c>
      <c r="F39" s="230" t="s">
        <v>3504</v>
      </c>
      <c r="G39" s="231" t="n">
        <v>1</v>
      </c>
      <c r="H39" s="232" t="n">
        <v>1905</v>
      </c>
      <c r="I39" s="233" t="s">
        <v>3505</v>
      </c>
    </row>
    <row r="40" customFormat="false" ht="25.5" hidden="false" customHeight="true" outlineLevel="0" collapsed="false">
      <c r="A40" s="228" t="n">
        <v>34</v>
      </c>
      <c r="B40" s="229" t="s">
        <v>3438</v>
      </c>
      <c r="C40" s="229" t="s">
        <v>42</v>
      </c>
      <c r="D40" s="229" t="s">
        <v>3503</v>
      </c>
      <c r="E40" s="229" t="s">
        <v>192</v>
      </c>
      <c r="F40" s="230" t="s">
        <v>1794</v>
      </c>
      <c r="G40" s="231" t="n">
        <v>2</v>
      </c>
      <c r="H40" s="232" t="n">
        <v>1286</v>
      </c>
      <c r="I40" s="233" t="s">
        <v>3506</v>
      </c>
    </row>
    <row r="41" customFormat="false" ht="20.1" hidden="false" customHeight="true" outlineLevel="0" collapsed="false">
      <c r="A41" s="228" t="n">
        <v>35</v>
      </c>
      <c r="B41" s="229" t="s">
        <v>3438</v>
      </c>
      <c r="C41" s="229" t="s">
        <v>42</v>
      </c>
      <c r="D41" s="229" t="s">
        <v>3503</v>
      </c>
      <c r="E41" s="229" t="s">
        <v>192</v>
      </c>
      <c r="F41" s="230" t="s">
        <v>3507</v>
      </c>
      <c r="G41" s="231" t="n">
        <v>1</v>
      </c>
      <c r="H41" s="232" t="n">
        <v>1329</v>
      </c>
      <c r="I41" s="233" t="s">
        <v>3508</v>
      </c>
    </row>
    <row r="42" customFormat="false" ht="20.1" hidden="false" customHeight="true" outlineLevel="0" collapsed="false">
      <c r="A42" s="228" t="n">
        <v>36</v>
      </c>
      <c r="B42" s="229" t="s">
        <v>3438</v>
      </c>
      <c r="C42" s="229" t="s">
        <v>42</v>
      </c>
      <c r="D42" s="229" t="s">
        <v>3509</v>
      </c>
      <c r="E42" s="229" t="s">
        <v>192</v>
      </c>
      <c r="F42" s="230" t="s">
        <v>3128</v>
      </c>
      <c r="G42" s="231" t="n">
        <v>3</v>
      </c>
      <c r="H42" s="232" t="n">
        <v>976</v>
      </c>
      <c r="I42" s="233" t="s">
        <v>3510</v>
      </c>
    </row>
    <row r="43" customFormat="false" ht="20.1" hidden="false" customHeight="true" outlineLevel="0" collapsed="false">
      <c r="A43" s="228" t="n">
        <v>37</v>
      </c>
      <c r="B43" s="229" t="s">
        <v>3438</v>
      </c>
      <c r="C43" s="229" t="s">
        <v>42</v>
      </c>
      <c r="D43" s="229" t="s">
        <v>3509</v>
      </c>
      <c r="E43" s="229" t="s">
        <v>192</v>
      </c>
      <c r="F43" s="230" t="s">
        <v>3511</v>
      </c>
      <c r="G43" s="231" t="n">
        <v>2</v>
      </c>
      <c r="H43" s="232" t="n">
        <v>922</v>
      </c>
      <c r="I43" s="233" t="s">
        <v>3512</v>
      </c>
    </row>
    <row r="44" customFormat="false" ht="20.1" hidden="false" customHeight="true" outlineLevel="0" collapsed="false">
      <c r="A44" s="228" t="n">
        <v>38</v>
      </c>
      <c r="B44" s="229" t="s">
        <v>3438</v>
      </c>
      <c r="C44" s="229" t="s">
        <v>42</v>
      </c>
      <c r="D44" s="229" t="s">
        <v>3509</v>
      </c>
      <c r="E44" s="229" t="s">
        <v>192</v>
      </c>
      <c r="F44" s="230" t="s">
        <v>3513</v>
      </c>
      <c r="G44" s="231" t="n">
        <v>1</v>
      </c>
      <c r="H44" s="232" t="n">
        <v>1098</v>
      </c>
      <c r="I44" s="233" t="s">
        <v>3514</v>
      </c>
    </row>
    <row r="45" customFormat="false" ht="20.1" hidden="false" customHeight="true" outlineLevel="0" collapsed="false">
      <c r="A45" s="228" t="n">
        <v>39</v>
      </c>
      <c r="B45" s="229" t="s">
        <v>3438</v>
      </c>
      <c r="C45" s="229" t="s">
        <v>42</v>
      </c>
      <c r="D45" s="229" t="s">
        <v>3515</v>
      </c>
      <c r="E45" s="229" t="s">
        <v>192</v>
      </c>
      <c r="F45" s="230" t="s">
        <v>3516</v>
      </c>
      <c r="G45" s="231" t="n">
        <v>4</v>
      </c>
      <c r="H45" s="232" t="n">
        <v>559</v>
      </c>
      <c r="I45" s="233" t="s">
        <v>3517</v>
      </c>
    </row>
    <row r="46" customFormat="false" ht="33.75" hidden="false" customHeight="true" outlineLevel="0" collapsed="false">
      <c r="A46" s="228" t="n">
        <v>40</v>
      </c>
      <c r="B46" s="229" t="s">
        <v>3438</v>
      </c>
      <c r="C46" s="229" t="s">
        <v>42</v>
      </c>
      <c r="D46" s="229" t="s">
        <v>3518</v>
      </c>
      <c r="E46" s="229" t="s">
        <v>192</v>
      </c>
      <c r="F46" s="230" t="s">
        <v>2676</v>
      </c>
      <c r="G46" s="231" t="n">
        <v>5</v>
      </c>
      <c r="H46" s="232" t="n">
        <v>1057</v>
      </c>
      <c r="I46" s="233" t="s">
        <v>3519</v>
      </c>
    </row>
    <row r="47" customFormat="false" ht="20.1" hidden="false" customHeight="true" outlineLevel="0" collapsed="false">
      <c r="A47" s="228" t="n">
        <v>41</v>
      </c>
      <c r="B47" s="229" t="s">
        <v>3438</v>
      </c>
      <c r="C47" s="229" t="s">
        <v>42</v>
      </c>
      <c r="D47" s="229" t="s">
        <v>3518</v>
      </c>
      <c r="E47" s="229" t="s">
        <v>192</v>
      </c>
      <c r="F47" s="230" t="s">
        <v>3520</v>
      </c>
      <c r="G47" s="231" t="n">
        <v>3</v>
      </c>
      <c r="H47" s="232" t="n">
        <v>1054</v>
      </c>
      <c r="I47" s="233" t="s">
        <v>3521</v>
      </c>
    </row>
    <row r="48" customFormat="false" ht="20.1" hidden="false" customHeight="true" outlineLevel="0" collapsed="false">
      <c r="A48" s="228" t="n">
        <v>42</v>
      </c>
      <c r="B48" s="229" t="s">
        <v>3438</v>
      </c>
      <c r="C48" s="229" t="s">
        <v>42</v>
      </c>
      <c r="D48" s="229" t="s">
        <v>192</v>
      </c>
      <c r="E48" s="229" t="s">
        <v>192</v>
      </c>
      <c r="F48" s="229" t="s">
        <v>3522</v>
      </c>
      <c r="G48" s="231" t="n">
        <v>3</v>
      </c>
      <c r="H48" s="231" t="n">
        <v>736</v>
      </c>
      <c r="I48" s="123" t="s">
        <v>3523</v>
      </c>
    </row>
    <row r="49" customFormat="false" ht="20.1" hidden="false" customHeight="true" outlineLevel="0" collapsed="false">
      <c r="A49" s="228" t="n">
        <v>43</v>
      </c>
      <c r="B49" s="241" t="s">
        <v>111</v>
      </c>
      <c r="C49" s="242" t="s">
        <v>112</v>
      </c>
      <c r="D49" s="242" t="s">
        <v>111</v>
      </c>
      <c r="E49" s="243" t="s">
        <v>111</v>
      </c>
      <c r="F49" s="244" t="s">
        <v>113</v>
      </c>
      <c r="G49" s="143" t="n">
        <v>2</v>
      </c>
      <c r="H49" s="143" t="n">
        <v>407</v>
      </c>
      <c r="I49" s="239" t="s">
        <v>3524</v>
      </c>
    </row>
    <row r="50" customFormat="false" ht="27.75" hidden="false" customHeight="true" outlineLevel="0" collapsed="false">
      <c r="A50" s="228" t="n">
        <v>44</v>
      </c>
      <c r="B50" s="229" t="s">
        <v>115</v>
      </c>
      <c r="C50" s="229" t="s">
        <v>112</v>
      </c>
      <c r="D50" s="229" t="s">
        <v>1284</v>
      </c>
      <c r="E50" s="229" t="s">
        <v>1273</v>
      </c>
      <c r="F50" s="185" t="s">
        <v>3525</v>
      </c>
      <c r="G50" s="231" t="n">
        <v>8</v>
      </c>
      <c r="H50" s="231" t="n">
        <v>1943</v>
      </c>
      <c r="I50" s="240" t="s">
        <v>3526</v>
      </c>
    </row>
    <row r="51" customFormat="false" ht="20.1" hidden="false" customHeight="true" outlineLevel="0" collapsed="false">
      <c r="A51" s="228" t="n">
        <v>45</v>
      </c>
      <c r="B51" s="234" t="s">
        <v>365</v>
      </c>
      <c r="C51" s="234" t="s">
        <v>131</v>
      </c>
      <c r="D51" s="234" t="s">
        <v>3527</v>
      </c>
      <c r="E51" s="234" t="s">
        <v>1186</v>
      </c>
      <c r="F51" s="234" t="s">
        <v>3527</v>
      </c>
      <c r="G51" s="235" t="n">
        <v>3</v>
      </c>
      <c r="H51" s="236" t="n">
        <v>1144</v>
      </c>
      <c r="I51" s="237" t="s">
        <v>3528</v>
      </c>
    </row>
    <row r="52" customFormat="false" ht="24.75" hidden="false" customHeight="true" outlineLevel="0" collapsed="false">
      <c r="A52" s="228" t="n">
        <v>46</v>
      </c>
      <c r="B52" s="234" t="s">
        <v>365</v>
      </c>
      <c r="C52" s="234" t="s">
        <v>131</v>
      </c>
      <c r="D52" s="234" t="s">
        <v>3529</v>
      </c>
      <c r="E52" s="234" t="s">
        <v>3530</v>
      </c>
      <c r="F52" s="234" t="s">
        <v>3529</v>
      </c>
      <c r="G52" s="235" t="n">
        <v>15</v>
      </c>
      <c r="H52" s="236" t="n">
        <v>3617</v>
      </c>
      <c r="I52" s="237" t="s">
        <v>3531</v>
      </c>
    </row>
    <row r="53" customFormat="false" ht="20.1" hidden="false" customHeight="true" outlineLevel="0" collapsed="false">
      <c r="A53" s="228" t="n">
        <v>47</v>
      </c>
      <c r="B53" s="234" t="s">
        <v>365</v>
      </c>
      <c r="C53" s="234" t="s">
        <v>131</v>
      </c>
      <c r="D53" s="234" t="s">
        <v>3532</v>
      </c>
      <c r="E53" s="234" t="s">
        <v>1196</v>
      </c>
      <c r="F53" s="234" t="s">
        <v>3532</v>
      </c>
      <c r="G53" s="235" t="n">
        <v>8</v>
      </c>
      <c r="H53" s="236" t="n">
        <v>2540</v>
      </c>
      <c r="I53" s="237" t="s">
        <v>3533</v>
      </c>
    </row>
    <row r="54" customFormat="false" ht="24.75" hidden="false" customHeight="true" outlineLevel="0" collapsed="false">
      <c r="A54" s="228" t="n">
        <v>48</v>
      </c>
      <c r="B54" s="234" t="s">
        <v>365</v>
      </c>
      <c r="C54" s="234" t="s">
        <v>131</v>
      </c>
      <c r="D54" s="234" t="s">
        <v>3534</v>
      </c>
      <c r="E54" s="234" t="s">
        <v>1199</v>
      </c>
      <c r="F54" s="234" t="s">
        <v>3534</v>
      </c>
      <c r="G54" s="235" t="n">
        <v>8</v>
      </c>
      <c r="H54" s="236" t="n">
        <v>1913</v>
      </c>
      <c r="I54" s="237" t="s">
        <v>3535</v>
      </c>
    </row>
    <row r="55" customFormat="false" ht="20.1" hidden="false" customHeight="true" outlineLevel="0" collapsed="false">
      <c r="A55" s="228" t="n">
        <v>49</v>
      </c>
      <c r="B55" s="229" t="s">
        <v>3438</v>
      </c>
      <c r="C55" s="229" t="s">
        <v>1349</v>
      </c>
      <c r="D55" s="229" t="s">
        <v>324</v>
      </c>
      <c r="E55" s="229" t="s">
        <v>324</v>
      </c>
      <c r="F55" s="230" t="s">
        <v>3536</v>
      </c>
      <c r="G55" s="231" t="n">
        <v>3</v>
      </c>
      <c r="H55" s="232" t="n">
        <v>1458</v>
      </c>
      <c r="I55" s="233" t="s">
        <v>3537</v>
      </c>
    </row>
    <row r="56" customFormat="false" ht="20.1" hidden="false" customHeight="true" outlineLevel="0" collapsed="false">
      <c r="A56" s="228" t="n">
        <v>50</v>
      </c>
      <c r="B56" s="229" t="s">
        <v>3438</v>
      </c>
      <c r="C56" s="229" t="s">
        <v>3538</v>
      </c>
      <c r="D56" s="229" t="s">
        <v>173</v>
      </c>
      <c r="E56" s="229" t="s">
        <v>173</v>
      </c>
      <c r="F56" s="230" t="s">
        <v>3539</v>
      </c>
      <c r="G56" s="231" t="n">
        <v>3</v>
      </c>
      <c r="H56" s="232" t="n">
        <v>1431</v>
      </c>
      <c r="I56" s="233" t="s">
        <v>3540</v>
      </c>
    </row>
    <row r="57" customFormat="false" ht="28.5" hidden="false" customHeight="true" outlineLevel="0" collapsed="false">
      <c r="A57" s="228" t="n">
        <v>51</v>
      </c>
      <c r="B57" s="229" t="s">
        <v>115</v>
      </c>
      <c r="C57" s="229" t="s">
        <v>150</v>
      </c>
      <c r="D57" s="245" t="s">
        <v>153</v>
      </c>
      <c r="E57" s="229" t="s">
        <v>154</v>
      </c>
      <c r="F57" s="229" t="s">
        <v>3541</v>
      </c>
      <c r="G57" s="231" t="n">
        <v>9</v>
      </c>
      <c r="H57" s="231" t="n">
        <v>1928</v>
      </c>
      <c r="I57" s="240" t="s">
        <v>3542</v>
      </c>
    </row>
    <row r="58" customFormat="false" ht="20.1" hidden="false" customHeight="true" outlineLevel="0" collapsed="false">
      <c r="A58" s="228" t="n">
        <v>52</v>
      </c>
      <c r="B58" s="229" t="s">
        <v>115</v>
      </c>
      <c r="C58" s="229" t="s">
        <v>150</v>
      </c>
      <c r="D58" s="245" t="s">
        <v>153</v>
      </c>
      <c r="E58" s="229" t="s">
        <v>154</v>
      </c>
      <c r="F58" s="229" t="s">
        <v>3543</v>
      </c>
      <c r="G58" s="231" t="n">
        <v>5</v>
      </c>
      <c r="H58" s="231" t="n">
        <v>1118</v>
      </c>
      <c r="I58" s="240" t="s">
        <v>3544</v>
      </c>
    </row>
    <row r="59" customFormat="false" ht="20.1" hidden="false" customHeight="true" outlineLevel="0" collapsed="false">
      <c r="A59" s="228" t="n">
        <v>53</v>
      </c>
      <c r="B59" s="229" t="s">
        <v>115</v>
      </c>
      <c r="C59" s="229" t="s">
        <v>150</v>
      </c>
      <c r="D59" s="245" t="s">
        <v>153</v>
      </c>
      <c r="E59" s="229" t="s">
        <v>154</v>
      </c>
      <c r="F59" s="229" t="s">
        <v>3545</v>
      </c>
      <c r="G59" s="231" t="n">
        <v>7</v>
      </c>
      <c r="H59" s="231" t="n">
        <v>1149</v>
      </c>
      <c r="I59" s="240" t="s">
        <v>3546</v>
      </c>
    </row>
    <row r="60" customFormat="false" ht="20.1" hidden="false" customHeight="true" outlineLevel="0" collapsed="false">
      <c r="A60" s="228" t="n">
        <v>54</v>
      </c>
      <c r="B60" s="246" t="s">
        <v>36</v>
      </c>
      <c r="C60" s="247" t="s">
        <v>150</v>
      </c>
      <c r="D60" s="247" t="s">
        <v>1389</v>
      </c>
      <c r="E60" s="247" t="s">
        <v>1394</v>
      </c>
      <c r="F60" s="246" t="s">
        <v>3547</v>
      </c>
      <c r="G60" s="248" t="n">
        <v>1</v>
      </c>
      <c r="H60" s="248" t="n">
        <v>661</v>
      </c>
      <c r="I60" s="249" t="s">
        <v>3547</v>
      </c>
    </row>
    <row r="61" customFormat="false" ht="20.1" hidden="false" customHeight="true" outlineLevel="0" collapsed="false">
      <c r="A61" s="228" t="n">
        <v>55</v>
      </c>
      <c r="B61" s="246" t="s">
        <v>36</v>
      </c>
      <c r="C61" s="247" t="s">
        <v>150</v>
      </c>
      <c r="D61" s="247" t="s">
        <v>1389</v>
      </c>
      <c r="E61" s="247" t="s">
        <v>1394</v>
      </c>
      <c r="F61" s="246" t="s">
        <v>3548</v>
      </c>
      <c r="G61" s="248" t="n">
        <v>3</v>
      </c>
      <c r="H61" s="248" t="n">
        <v>1347</v>
      </c>
      <c r="I61" s="249" t="s">
        <v>3549</v>
      </c>
    </row>
    <row r="62" customFormat="false" ht="20.1" hidden="false" customHeight="true" outlineLevel="0" collapsed="false">
      <c r="A62" s="228" t="n">
        <v>56</v>
      </c>
      <c r="B62" s="246" t="s">
        <v>36</v>
      </c>
      <c r="C62" s="247" t="s">
        <v>150</v>
      </c>
      <c r="D62" s="247" t="s">
        <v>1389</v>
      </c>
      <c r="E62" s="247" t="s">
        <v>1394</v>
      </c>
      <c r="F62" s="246" t="s">
        <v>3550</v>
      </c>
      <c r="G62" s="248" t="n">
        <v>5</v>
      </c>
      <c r="H62" s="248" t="n">
        <v>959</v>
      </c>
      <c r="I62" s="249" t="s">
        <v>3551</v>
      </c>
    </row>
    <row r="63" customFormat="false" ht="20.1" hidden="false" customHeight="true" outlineLevel="0" collapsed="false">
      <c r="A63" s="228" t="n">
        <v>57</v>
      </c>
      <c r="B63" s="246" t="s">
        <v>36</v>
      </c>
      <c r="C63" s="247" t="s">
        <v>150</v>
      </c>
      <c r="D63" s="246" t="s">
        <v>36</v>
      </c>
      <c r="E63" s="246" t="s">
        <v>36</v>
      </c>
      <c r="F63" s="246" t="s">
        <v>3552</v>
      </c>
      <c r="G63" s="248" t="n">
        <v>4</v>
      </c>
      <c r="H63" s="248" t="n">
        <v>349</v>
      </c>
      <c r="I63" s="249" t="s">
        <v>3553</v>
      </c>
    </row>
    <row r="64" customFormat="false" ht="24.75" hidden="false" customHeight="true" outlineLevel="0" collapsed="false">
      <c r="A64" s="228" t="n">
        <v>58</v>
      </c>
      <c r="B64" s="246" t="s">
        <v>36</v>
      </c>
      <c r="C64" s="247" t="s">
        <v>150</v>
      </c>
      <c r="D64" s="247" t="s">
        <v>38</v>
      </c>
      <c r="E64" s="246" t="s">
        <v>39</v>
      </c>
      <c r="F64" s="246" t="s">
        <v>3554</v>
      </c>
      <c r="G64" s="248" t="n">
        <v>2</v>
      </c>
      <c r="H64" s="248" t="n">
        <v>381</v>
      </c>
      <c r="I64" s="249" t="s">
        <v>3555</v>
      </c>
    </row>
    <row r="65" customFormat="false" ht="20.1" hidden="false" customHeight="true" outlineLevel="0" collapsed="false">
      <c r="A65" s="228" t="n">
        <v>59</v>
      </c>
      <c r="B65" s="229" t="s">
        <v>3438</v>
      </c>
      <c r="C65" s="230" t="s">
        <v>3556</v>
      </c>
      <c r="D65" s="229" t="s">
        <v>281</v>
      </c>
      <c r="E65" s="229" t="s">
        <v>281</v>
      </c>
      <c r="F65" s="230" t="s">
        <v>3557</v>
      </c>
      <c r="G65" s="231" t="n">
        <v>2</v>
      </c>
      <c r="H65" s="232" t="n">
        <v>1156</v>
      </c>
      <c r="I65" s="233" t="s">
        <v>3558</v>
      </c>
    </row>
    <row r="66" customFormat="false" ht="20.1" hidden="false" customHeight="true" outlineLevel="0" collapsed="false">
      <c r="A66" s="228" t="n">
        <v>60</v>
      </c>
      <c r="B66" s="234" t="s">
        <v>365</v>
      </c>
      <c r="C66" s="234" t="s">
        <v>177</v>
      </c>
      <c r="D66" s="234" t="s">
        <v>3559</v>
      </c>
      <c r="E66" s="234" t="s">
        <v>1191</v>
      </c>
      <c r="F66" s="234" t="s">
        <v>3559</v>
      </c>
      <c r="G66" s="235" t="n">
        <v>5</v>
      </c>
      <c r="H66" s="236" t="n">
        <v>1187</v>
      </c>
      <c r="I66" s="237" t="s">
        <v>3560</v>
      </c>
    </row>
    <row r="67" customFormat="false" ht="20.1" hidden="false" customHeight="true" outlineLevel="0" collapsed="false">
      <c r="A67" s="228" t="n">
        <v>61</v>
      </c>
      <c r="B67" s="234" t="s">
        <v>365</v>
      </c>
      <c r="C67" s="234" t="s">
        <v>177</v>
      </c>
      <c r="D67" s="234" t="s">
        <v>3561</v>
      </c>
      <c r="E67" s="234" t="s">
        <v>1196</v>
      </c>
      <c r="F67" s="234" t="s">
        <v>3561</v>
      </c>
      <c r="G67" s="235" t="n">
        <v>5</v>
      </c>
      <c r="H67" s="236" t="n">
        <v>1775</v>
      </c>
      <c r="I67" s="237" t="s">
        <v>3562</v>
      </c>
    </row>
    <row r="68" customFormat="false" ht="20.1" hidden="false" customHeight="true" outlineLevel="0" collapsed="false">
      <c r="A68" s="228" t="n">
        <v>62</v>
      </c>
      <c r="B68" s="238" t="s">
        <v>21</v>
      </c>
      <c r="C68" s="238" t="s">
        <v>177</v>
      </c>
      <c r="D68" s="238" t="s">
        <v>180</v>
      </c>
      <c r="E68" s="238" t="s">
        <v>98</v>
      </c>
      <c r="F68" s="238" t="s">
        <v>3563</v>
      </c>
      <c r="G68" s="231" t="n">
        <v>5</v>
      </c>
      <c r="H68" s="231" t="n">
        <v>2018</v>
      </c>
      <c r="I68" s="239" t="s">
        <v>3564</v>
      </c>
    </row>
    <row r="69" customFormat="false" ht="20.1" hidden="false" customHeight="true" outlineLevel="0" collapsed="false">
      <c r="A69" s="228" t="n">
        <v>63</v>
      </c>
      <c r="B69" s="229" t="s">
        <v>3438</v>
      </c>
      <c r="C69" s="229" t="s">
        <v>3565</v>
      </c>
      <c r="D69" s="229" t="s">
        <v>1441</v>
      </c>
      <c r="E69" s="229" t="s">
        <v>1441</v>
      </c>
      <c r="F69" s="230" t="s">
        <v>3566</v>
      </c>
      <c r="G69" s="231" t="n">
        <v>3</v>
      </c>
      <c r="H69" s="232" t="n">
        <v>1050</v>
      </c>
      <c r="I69" s="233" t="s">
        <v>3567</v>
      </c>
    </row>
    <row r="70" customFormat="false" ht="25.5" hidden="false" customHeight="true" outlineLevel="0" collapsed="false">
      <c r="A70" s="228" t="n">
        <v>64</v>
      </c>
      <c r="B70" s="229" t="s">
        <v>3438</v>
      </c>
      <c r="C70" s="229" t="s">
        <v>3568</v>
      </c>
      <c r="D70" s="229" t="s">
        <v>1441</v>
      </c>
      <c r="E70" s="229" t="s">
        <v>1313</v>
      </c>
      <c r="F70" s="230" t="s">
        <v>3569</v>
      </c>
      <c r="G70" s="231" t="n">
        <v>2</v>
      </c>
      <c r="H70" s="232" t="n">
        <v>1352</v>
      </c>
      <c r="I70" s="233" t="s">
        <v>3570</v>
      </c>
    </row>
    <row r="71" customFormat="false" ht="20.1" hidden="false" customHeight="true" outlineLevel="0" collapsed="false">
      <c r="A71" s="228" t="n">
        <v>65</v>
      </c>
      <c r="B71" s="229" t="s">
        <v>3438</v>
      </c>
      <c r="C71" s="229" t="s">
        <v>3568</v>
      </c>
      <c r="D71" s="229" t="s">
        <v>2672</v>
      </c>
      <c r="E71" s="229" t="s">
        <v>2672</v>
      </c>
      <c r="F71" s="230" t="s">
        <v>2079</v>
      </c>
      <c r="G71" s="231" t="n">
        <v>2</v>
      </c>
      <c r="H71" s="232" t="n">
        <v>1261</v>
      </c>
      <c r="I71" s="233" t="s">
        <v>3571</v>
      </c>
    </row>
    <row r="72" customFormat="false" ht="20.1" hidden="false" customHeight="true" outlineLevel="0" collapsed="false">
      <c r="A72" s="228" t="n">
        <v>66</v>
      </c>
      <c r="B72" s="229" t="s">
        <v>3438</v>
      </c>
      <c r="C72" s="238" t="s">
        <v>3572</v>
      </c>
      <c r="D72" s="229" t="s">
        <v>1323</v>
      </c>
      <c r="E72" s="229" t="s">
        <v>173</v>
      </c>
      <c r="F72" s="230" t="s">
        <v>3573</v>
      </c>
      <c r="G72" s="231" t="n">
        <v>2</v>
      </c>
      <c r="H72" s="232" t="n">
        <v>1180</v>
      </c>
      <c r="I72" s="233" t="s">
        <v>3574</v>
      </c>
    </row>
    <row r="73" customFormat="false" ht="20.1" hidden="false" customHeight="true" outlineLevel="0" collapsed="false">
      <c r="A73" s="228" t="n">
        <v>67</v>
      </c>
      <c r="B73" s="229" t="s">
        <v>3438</v>
      </c>
      <c r="C73" s="229" t="s">
        <v>191</v>
      </c>
      <c r="D73" s="229" t="s">
        <v>3575</v>
      </c>
      <c r="E73" s="229" t="s">
        <v>173</v>
      </c>
      <c r="F73" s="230" t="s">
        <v>3576</v>
      </c>
      <c r="G73" s="231" t="n">
        <v>1</v>
      </c>
      <c r="H73" s="232" t="n">
        <v>1469</v>
      </c>
      <c r="I73" s="233" t="s">
        <v>3577</v>
      </c>
    </row>
    <row r="74" customFormat="false" ht="20.1" hidden="false" customHeight="true" outlineLevel="0" collapsed="false">
      <c r="A74" s="228" t="n">
        <v>68</v>
      </c>
      <c r="B74" s="234" t="s">
        <v>365</v>
      </c>
      <c r="C74" s="234" t="s">
        <v>196</v>
      </c>
      <c r="D74" s="234" t="s">
        <v>3578</v>
      </c>
      <c r="E74" s="234" t="s">
        <v>3530</v>
      </c>
      <c r="F74" s="234" t="s">
        <v>3578</v>
      </c>
      <c r="G74" s="235" t="n">
        <v>4</v>
      </c>
      <c r="H74" s="236" t="n">
        <v>2053</v>
      </c>
      <c r="I74" s="237" t="s">
        <v>3579</v>
      </c>
    </row>
    <row r="75" customFormat="false" ht="25.5" hidden="false" customHeight="true" outlineLevel="0" collapsed="false">
      <c r="A75" s="228" t="n">
        <v>69</v>
      </c>
      <c r="B75" s="234" t="s">
        <v>365</v>
      </c>
      <c r="C75" s="234" t="s">
        <v>196</v>
      </c>
      <c r="D75" s="234" t="s">
        <v>3580</v>
      </c>
      <c r="E75" s="234" t="s">
        <v>371</v>
      </c>
      <c r="F75" s="234" t="s">
        <v>3580</v>
      </c>
      <c r="G75" s="235" t="n">
        <v>14</v>
      </c>
      <c r="H75" s="236" t="n">
        <v>2887</v>
      </c>
      <c r="I75" s="237" t="s">
        <v>3581</v>
      </c>
    </row>
    <row r="76" customFormat="false" ht="20.1" hidden="false" customHeight="true" outlineLevel="0" collapsed="false">
      <c r="A76" s="228" t="n">
        <v>70</v>
      </c>
      <c r="B76" s="234" t="s">
        <v>365</v>
      </c>
      <c r="C76" s="234" t="s">
        <v>196</v>
      </c>
      <c r="D76" s="234" t="s">
        <v>3582</v>
      </c>
      <c r="E76" s="234" t="s">
        <v>1196</v>
      </c>
      <c r="F76" s="234" t="s">
        <v>3582</v>
      </c>
      <c r="G76" s="235" t="n">
        <v>7</v>
      </c>
      <c r="H76" s="236" t="n">
        <v>994</v>
      </c>
      <c r="I76" s="237" t="s">
        <v>3583</v>
      </c>
    </row>
    <row r="77" customFormat="false" ht="20.1" hidden="false" customHeight="true" outlineLevel="0" collapsed="false">
      <c r="A77" s="228" t="n">
        <v>71</v>
      </c>
      <c r="B77" s="234" t="s">
        <v>365</v>
      </c>
      <c r="C77" s="234" t="s">
        <v>196</v>
      </c>
      <c r="D77" s="234" t="s">
        <v>463</v>
      </c>
      <c r="E77" s="234" t="s">
        <v>1199</v>
      </c>
      <c r="F77" s="234" t="s">
        <v>463</v>
      </c>
      <c r="G77" s="235" t="n">
        <v>2</v>
      </c>
      <c r="H77" s="236" t="n">
        <v>675</v>
      </c>
      <c r="I77" s="237" t="s">
        <v>3584</v>
      </c>
    </row>
    <row r="78" customFormat="false" ht="20.1" hidden="false" customHeight="true" outlineLevel="0" collapsed="false">
      <c r="A78" s="228" t="n">
        <v>72</v>
      </c>
      <c r="B78" s="234" t="s">
        <v>365</v>
      </c>
      <c r="C78" s="234" t="s">
        <v>196</v>
      </c>
      <c r="D78" s="234" t="s">
        <v>3585</v>
      </c>
      <c r="E78" s="234" t="s">
        <v>1202</v>
      </c>
      <c r="F78" s="234" t="s">
        <v>3585</v>
      </c>
      <c r="G78" s="235" t="n">
        <v>4</v>
      </c>
      <c r="H78" s="236" t="n">
        <v>1480</v>
      </c>
      <c r="I78" s="237" t="s">
        <v>3586</v>
      </c>
    </row>
    <row r="79" customFormat="false" ht="20.1" hidden="false" customHeight="true" outlineLevel="0" collapsed="false">
      <c r="A79" s="228" t="n">
        <v>73</v>
      </c>
      <c r="B79" s="229" t="s">
        <v>3438</v>
      </c>
      <c r="C79" s="229" t="s">
        <v>3587</v>
      </c>
      <c r="D79" s="229" t="s">
        <v>173</v>
      </c>
      <c r="E79" s="229" t="s">
        <v>173</v>
      </c>
      <c r="F79" s="230" t="s">
        <v>2824</v>
      </c>
      <c r="G79" s="231" t="n">
        <v>2</v>
      </c>
      <c r="H79" s="232" t="n">
        <v>559</v>
      </c>
      <c r="I79" s="233" t="s">
        <v>3588</v>
      </c>
    </row>
    <row r="80" customFormat="false" ht="20.1" hidden="false" customHeight="true" outlineLevel="0" collapsed="false">
      <c r="A80" s="228" t="n">
        <v>74</v>
      </c>
      <c r="B80" s="229" t="s">
        <v>115</v>
      </c>
      <c r="C80" s="229" t="s">
        <v>268</v>
      </c>
      <c r="D80" s="229" t="s">
        <v>269</v>
      </c>
      <c r="E80" s="229" t="s">
        <v>154</v>
      </c>
      <c r="F80" s="229" t="s">
        <v>3589</v>
      </c>
      <c r="G80" s="231" t="n">
        <v>7</v>
      </c>
      <c r="H80" s="231" t="n">
        <v>2311</v>
      </c>
      <c r="I80" s="240" t="s">
        <v>3590</v>
      </c>
    </row>
    <row r="81" customFormat="false" ht="20.1" hidden="false" customHeight="true" outlineLevel="0" collapsed="false">
      <c r="A81" s="228" t="n">
        <v>75</v>
      </c>
      <c r="B81" s="241" t="s">
        <v>111</v>
      </c>
      <c r="C81" s="242" t="s">
        <v>202</v>
      </c>
      <c r="D81" s="242" t="s">
        <v>873</v>
      </c>
      <c r="E81" s="250" t="s">
        <v>873</v>
      </c>
      <c r="F81" s="244" t="s">
        <v>3591</v>
      </c>
      <c r="G81" s="143" t="n">
        <v>6</v>
      </c>
      <c r="H81" s="143" t="n">
        <v>1539</v>
      </c>
      <c r="I81" s="239" t="s">
        <v>3592</v>
      </c>
    </row>
    <row r="82" customFormat="false" ht="20.1" hidden="false" customHeight="true" outlineLevel="0" collapsed="false">
      <c r="A82" s="228" t="n">
        <v>76</v>
      </c>
      <c r="B82" s="241" t="s">
        <v>111</v>
      </c>
      <c r="C82" s="242" t="s">
        <v>202</v>
      </c>
      <c r="D82" s="242" t="s">
        <v>205</v>
      </c>
      <c r="E82" s="250" t="s">
        <v>111</v>
      </c>
      <c r="F82" s="244" t="s">
        <v>1462</v>
      </c>
      <c r="G82" s="143" t="n">
        <v>1</v>
      </c>
      <c r="H82" s="143" t="n">
        <v>231</v>
      </c>
      <c r="I82" s="239" t="s">
        <v>3593</v>
      </c>
    </row>
    <row r="83" customFormat="false" ht="25.5" hidden="false" customHeight="true" outlineLevel="0" collapsed="false">
      <c r="A83" s="228" t="n">
        <v>77</v>
      </c>
      <c r="B83" s="229" t="s">
        <v>3438</v>
      </c>
      <c r="C83" s="229" t="s">
        <v>3594</v>
      </c>
      <c r="D83" s="229" t="s">
        <v>597</v>
      </c>
      <c r="E83" s="229" t="s">
        <v>173</v>
      </c>
      <c r="F83" s="230" t="s">
        <v>3595</v>
      </c>
      <c r="G83" s="231" t="n">
        <v>2</v>
      </c>
      <c r="H83" s="232" t="n">
        <v>1581</v>
      </c>
      <c r="I83" s="233" t="s">
        <v>3596</v>
      </c>
    </row>
    <row r="84" customFormat="false" ht="20.1" hidden="false" customHeight="true" outlineLevel="0" collapsed="false">
      <c r="A84" s="228" t="n">
        <v>78</v>
      </c>
      <c r="B84" s="229" t="s">
        <v>3438</v>
      </c>
      <c r="C84" s="229" t="s">
        <v>3594</v>
      </c>
      <c r="D84" s="229" t="s">
        <v>597</v>
      </c>
      <c r="E84" s="229" t="s">
        <v>173</v>
      </c>
      <c r="F84" s="230" t="s">
        <v>3597</v>
      </c>
      <c r="G84" s="231" t="n">
        <v>1</v>
      </c>
      <c r="H84" s="232" t="n">
        <v>1818</v>
      </c>
      <c r="I84" s="233" t="s">
        <v>3598</v>
      </c>
    </row>
    <row r="85" customFormat="false" ht="20.1" hidden="false" customHeight="true" outlineLevel="0" collapsed="false">
      <c r="A85" s="228" t="n">
        <v>79</v>
      </c>
      <c r="B85" s="229" t="s">
        <v>3438</v>
      </c>
      <c r="C85" s="229" t="s">
        <v>3594</v>
      </c>
      <c r="D85" s="229" t="s">
        <v>3599</v>
      </c>
      <c r="E85" s="229"/>
      <c r="F85" s="230" t="s">
        <v>3600</v>
      </c>
      <c r="G85" s="231" t="n">
        <v>3</v>
      </c>
      <c r="H85" s="232" t="n">
        <v>1566</v>
      </c>
      <c r="I85" s="233" t="s">
        <v>3601</v>
      </c>
    </row>
    <row r="86" customFormat="false" ht="20.1" hidden="false" customHeight="true" outlineLevel="0" collapsed="false">
      <c r="A86" s="228" t="n">
        <v>80</v>
      </c>
      <c r="B86" s="229" t="s">
        <v>3438</v>
      </c>
      <c r="C86" s="229" t="s">
        <v>3594</v>
      </c>
      <c r="D86" s="229" t="s">
        <v>3599</v>
      </c>
      <c r="E86" s="229" t="s">
        <v>2672</v>
      </c>
      <c r="F86" s="230" t="s">
        <v>3602</v>
      </c>
      <c r="G86" s="231" t="n">
        <v>2</v>
      </c>
      <c r="H86" s="232" t="n">
        <v>1366</v>
      </c>
      <c r="I86" s="233" t="s">
        <v>3603</v>
      </c>
    </row>
    <row r="87" customFormat="false" ht="20.1" hidden="false" customHeight="true" outlineLevel="0" collapsed="false">
      <c r="A87" s="228" t="n">
        <v>81</v>
      </c>
      <c r="B87" s="229" t="s">
        <v>3438</v>
      </c>
      <c r="C87" s="229" t="s">
        <v>3594</v>
      </c>
      <c r="D87" s="229" t="s">
        <v>3599</v>
      </c>
      <c r="E87" s="229" t="s">
        <v>2672</v>
      </c>
      <c r="F87" s="230" t="s">
        <v>3604</v>
      </c>
      <c r="G87" s="231" t="n">
        <v>1</v>
      </c>
      <c r="H87" s="232" t="n">
        <v>1911</v>
      </c>
      <c r="I87" s="233" t="s">
        <v>3605</v>
      </c>
    </row>
    <row r="88" customFormat="false" ht="20.1" hidden="false" customHeight="true" outlineLevel="0" collapsed="false">
      <c r="A88" s="228" t="n">
        <v>82</v>
      </c>
      <c r="B88" s="229" t="s">
        <v>3438</v>
      </c>
      <c r="C88" s="229" t="s">
        <v>3594</v>
      </c>
      <c r="D88" s="229" t="s">
        <v>3606</v>
      </c>
      <c r="E88" s="229" t="s">
        <v>2672</v>
      </c>
      <c r="F88" s="230" t="s">
        <v>3607</v>
      </c>
      <c r="G88" s="231" t="n">
        <v>2</v>
      </c>
      <c r="H88" s="232" t="n">
        <v>1218</v>
      </c>
      <c r="I88" s="233" t="s">
        <v>3608</v>
      </c>
    </row>
    <row r="89" customFormat="false" ht="26.25" hidden="false" customHeight="true" outlineLevel="0" collapsed="false">
      <c r="A89" s="228" t="n">
        <v>83</v>
      </c>
      <c r="B89" s="234" t="s">
        <v>365</v>
      </c>
      <c r="C89" s="234" t="s">
        <v>208</v>
      </c>
      <c r="D89" s="234" t="s">
        <v>3609</v>
      </c>
      <c r="E89" s="234" t="s">
        <v>634</v>
      </c>
      <c r="F89" s="234" t="s">
        <v>3609</v>
      </c>
      <c r="G89" s="235" t="n">
        <v>17</v>
      </c>
      <c r="H89" s="236" t="n">
        <v>5902</v>
      </c>
      <c r="I89" s="237" t="s">
        <v>3610</v>
      </c>
    </row>
    <row r="90" customFormat="false" ht="20.1" hidden="false" customHeight="true" outlineLevel="0" collapsed="false">
      <c r="A90" s="228" t="n">
        <v>84</v>
      </c>
      <c r="B90" s="234" t="s">
        <v>365</v>
      </c>
      <c r="C90" s="234" t="s">
        <v>208</v>
      </c>
      <c r="D90" s="234" t="s">
        <v>1407</v>
      </c>
      <c r="E90" s="234" t="s">
        <v>1191</v>
      </c>
      <c r="F90" s="234" t="s">
        <v>1407</v>
      </c>
      <c r="G90" s="235" t="n">
        <v>10</v>
      </c>
      <c r="H90" s="236" t="n">
        <v>3111</v>
      </c>
      <c r="I90" s="237" t="s">
        <v>3611</v>
      </c>
    </row>
    <row r="91" customFormat="false" ht="20.1" hidden="false" customHeight="true" outlineLevel="0" collapsed="false">
      <c r="A91" s="228" t="n">
        <v>85</v>
      </c>
      <c r="B91" s="234" t="s">
        <v>365</v>
      </c>
      <c r="C91" s="234" t="s">
        <v>208</v>
      </c>
      <c r="D91" s="234" t="s">
        <v>3612</v>
      </c>
      <c r="E91" s="234" t="s">
        <v>1196</v>
      </c>
      <c r="F91" s="234" t="s">
        <v>3612</v>
      </c>
      <c r="G91" s="235" t="n">
        <v>6</v>
      </c>
      <c r="H91" s="236" t="n">
        <v>1226</v>
      </c>
      <c r="I91" s="237" t="s">
        <v>3613</v>
      </c>
    </row>
    <row r="92" customFormat="false" ht="20.1" hidden="false" customHeight="true" outlineLevel="0" collapsed="false">
      <c r="A92" s="228" t="n">
        <v>86</v>
      </c>
      <c r="B92" s="234" t="s">
        <v>365</v>
      </c>
      <c r="C92" s="234" t="s">
        <v>208</v>
      </c>
      <c r="D92" s="234" t="s">
        <v>3614</v>
      </c>
      <c r="E92" s="234" t="s">
        <v>1199</v>
      </c>
      <c r="F92" s="234" t="s">
        <v>3614</v>
      </c>
      <c r="G92" s="235" t="n">
        <v>5</v>
      </c>
      <c r="H92" s="236" t="n">
        <v>1436</v>
      </c>
      <c r="I92" s="251" t="s">
        <v>3615</v>
      </c>
    </row>
    <row r="93" customFormat="false" ht="20.1" hidden="false" customHeight="true" outlineLevel="0" collapsed="false">
      <c r="A93" s="228" t="n">
        <v>87</v>
      </c>
      <c r="B93" s="238" t="s">
        <v>21</v>
      </c>
      <c r="C93" s="238" t="s">
        <v>208</v>
      </c>
      <c r="D93" s="238" t="s">
        <v>3616</v>
      </c>
      <c r="E93" s="238" t="s">
        <v>63</v>
      </c>
      <c r="F93" s="238" t="s">
        <v>3617</v>
      </c>
      <c r="G93" s="231" t="n">
        <v>6</v>
      </c>
      <c r="H93" s="231" t="n">
        <v>14611</v>
      </c>
      <c r="I93" s="239" t="s">
        <v>3618</v>
      </c>
    </row>
    <row r="94" customFormat="false" ht="20.1" hidden="false" customHeight="true" outlineLevel="0" collapsed="false">
      <c r="A94" s="228" t="n">
        <v>88</v>
      </c>
      <c r="B94" s="238" t="s">
        <v>21</v>
      </c>
      <c r="C94" s="238" t="s">
        <v>208</v>
      </c>
      <c r="D94" s="238" t="s">
        <v>3030</v>
      </c>
      <c r="E94" s="238" t="s">
        <v>63</v>
      </c>
      <c r="F94" s="238" t="s">
        <v>3619</v>
      </c>
      <c r="G94" s="231" t="n">
        <v>3</v>
      </c>
      <c r="H94" s="231" t="n">
        <v>2178</v>
      </c>
      <c r="I94" s="239" t="s">
        <v>3620</v>
      </c>
    </row>
    <row r="95" customFormat="false" ht="20.1" hidden="false" customHeight="true" outlineLevel="0" collapsed="false">
      <c r="A95" s="228" t="n">
        <v>89</v>
      </c>
      <c r="B95" s="238" t="s">
        <v>21</v>
      </c>
      <c r="C95" s="238" t="s">
        <v>208</v>
      </c>
      <c r="D95" s="238" t="s">
        <v>3616</v>
      </c>
      <c r="E95" s="238" t="s">
        <v>63</v>
      </c>
      <c r="F95" s="238" t="s">
        <v>3621</v>
      </c>
      <c r="G95" s="231" t="n">
        <v>4</v>
      </c>
      <c r="H95" s="231" t="n">
        <v>2090</v>
      </c>
      <c r="I95" s="239" t="s">
        <v>3622</v>
      </c>
    </row>
    <row r="96" customFormat="false" ht="20.1" hidden="false" customHeight="true" outlineLevel="0" collapsed="false">
      <c r="A96" s="228" t="n">
        <v>90</v>
      </c>
      <c r="B96" s="238" t="s">
        <v>21</v>
      </c>
      <c r="C96" s="238" t="s">
        <v>208</v>
      </c>
      <c r="D96" s="238" t="s">
        <v>3030</v>
      </c>
      <c r="E96" s="238" t="s">
        <v>63</v>
      </c>
      <c r="F96" s="238" t="s">
        <v>3623</v>
      </c>
      <c r="G96" s="231" t="n">
        <v>4</v>
      </c>
      <c r="H96" s="231" t="n">
        <v>1019</v>
      </c>
      <c r="I96" s="239" t="s">
        <v>3624</v>
      </c>
    </row>
    <row r="97" customFormat="false" ht="20.1" hidden="false" customHeight="true" outlineLevel="0" collapsed="false">
      <c r="A97" s="228" t="n">
        <v>91</v>
      </c>
      <c r="B97" s="238" t="s">
        <v>21</v>
      </c>
      <c r="C97" s="238" t="s">
        <v>208</v>
      </c>
      <c r="D97" s="238" t="s">
        <v>3030</v>
      </c>
      <c r="E97" s="238" t="s">
        <v>63</v>
      </c>
      <c r="F97" s="238" t="s">
        <v>3625</v>
      </c>
      <c r="G97" s="231" t="n">
        <v>4</v>
      </c>
      <c r="H97" s="231" t="n">
        <v>1045</v>
      </c>
      <c r="I97" s="239" t="s">
        <v>3626</v>
      </c>
    </row>
    <row r="98" customFormat="false" ht="27.75" hidden="false" customHeight="true" outlineLevel="0" collapsed="false">
      <c r="A98" s="228" t="n">
        <v>92</v>
      </c>
      <c r="B98" s="238" t="s">
        <v>21</v>
      </c>
      <c r="C98" s="238" t="s">
        <v>208</v>
      </c>
      <c r="D98" s="238" t="s">
        <v>3030</v>
      </c>
      <c r="E98" s="238" t="s">
        <v>63</v>
      </c>
      <c r="F98" s="238" t="s">
        <v>3627</v>
      </c>
      <c r="G98" s="231" t="n">
        <v>6</v>
      </c>
      <c r="H98" s="231" t="n">
        <v>1606</v>
      </c>
      <c r="I98" s="239" t="s">
        <v>3628</v>
      </c>
    </row>
    <row r="99" customFormat="false" ht="20.1" hidden="false" customHeight="true" outlineLevel="0" collapsed="false">
      <c r="A99" s="228" t="n">
        <v>93</v>
      </c>
      <c r="B99" s="238" t="s">
        <v>21</v>
      </c>
      <c r="C99" s="238" t="s">
        <v>208</v>
      </c>
      <c r="D99" s="238" t="s">
        <v>3030</v>
      </c>
      <c r="E99" s="238" t="s">
        <v>63</v>
      </c>
      <c r="F99" s="238" t="s">
        <v>3629</v>
      </c>
      <c r="G99" s="231" t="n">
        <v>5</v>
      </c>
      <c r="H99" s="231" t="n">
        <v>1716</v>
      </c>
      <c r="I99" s="239" t="s">
        <v>3630</v>
      </c>
    </row>
    <row r="100" customFormat="false" ht="27" hidden="false" customHeight="true" outlineLevel="0" collapsed="false">
      <c r="A100" s="228" t="n">
        <v>94</v>
      </c>
      <c r="B100" s="238" t="s">
        <v>21</v>
      </c>
      <c r="C100" s="238" t="s">
        <v>208</v>
      </c>
      <c r="D100" s="238" t="s">
        <v>1464</v>
      </c>
      <c r="E100" s="238" t="s">
        <v>24</v>
      </c>
      <c r="F100" s="238" t="s">
        <v>3631</v>
      </c>
      <c r="G100" s="231" t="n">
        <v>8</v>
      </c>
      <c r="H100" s="231" t="n">
        <v>754</v>
      </c>
      <c r="I100" s="239" t="s">
        <v>3632</v>
      </c>
    </row>
    <row r="101" customFormat="false" ht="20.1" hidden="false" customHeight="true" outlineLevel="0" collapsed="false">
      <c r="A101" s="228" t="n">
        <v>95</v>
      </c>
      <c r="B101" s="238" t="s">
        <v>21</v>
      </c>
      <c r="C101" s="238" t="s">
        <v>208</v>
      </c>
      <c r="D101" s="238" t="s">
        <v>1464</v>
      </c>
      <c r="E101" s="238" t="s">
        <v>24</v>
      </c>
      <c r="F101" s="238" t="s">
        <v>3633</v>
      </c>
      <c r="G101" s="231" t="n">
        <v>5</v>
      </c>
      <c r="H101" s="231" t="n">
        <v>5040</v>
      </c>
      <c r="I101" s="239" t="s">
        <v>3634</v>
      </c>
    </row>
    <row r="102" customFormat="false" ht="20.1" hidden="false" customHeight="true" outlineLevel="0" collapsed="false">
      <c r="A102" s="228" t="n">
        <v>96</v>
      </c>
      <c r="B102" s="238" t="s">
        <v>21</v>
      </c>
      <c r="C102" s="238" t="s">
        <v>208</v>
      </c>
      <c r="D102" s="238" t="s">
        <v>1464</v>
      </c>
      <c r="E102" s="238" t="s">
        <v>24</v>
      </c>
      <c r="F102" s="238" t="s">
        <v>3635</v>
      </c>
      <c r="G102" s="231" t="n">
        <v>2</v>
      </c>
      <c r="H102" s="231" t="n">
        <v>1718</v>
      </c>
      <c r="I102" s="239" t="s">
        <v>3636</v>
      </c>
    </row>
    <row r="103" customFormat="false" ht="20.1" hidden="false" customHeight="true" outlineLevel="0" collapsed="false">
      <c r="A103" s="228" t="n">
        <v>97</v>
      </c>
      <c r="B103" s="238" t="s">
        <v>21</v>
      </c>
      <c r="C103" s="238" t="s">
        <v>208</v>
      </c>
      <c r="D103" s="238" t="s">
        <v>708</v>
      </c>
      <c r="E103" s="238" t="s">
        <v>708</v>
      </c>
      <c r="F103" s="238" t="s">
        <v>3637</v>
      </c>
      <c r="G103" s="231" t="n">
        <v>3</v>
      </c>
      <c r="H103" s="231" t="n">
        <v>1676</v>
      </c>
      <c r="I103" s="239" t="s">
        <v>3638</v>
      </c>
    </row>
    <row r="104" customFormat="false" ht="20.1" hidden="false" customHeight="true" outlineLevel="0" collapsed="false">
      <c r="A104" s="228" t="n">
        <v>98</v>
      </c>
      <c r="B104" s="238" t="s">
        <v>21</v>
      </c>
      <c r="C104" s="238" t="s">
        <v>208</v>
      </c>
      <c r="D104" s="238" t="s">
        <v>3639</v>
      </c>
      <c r="E104" s="238" t="s">
        <v>708</v>
      </c>
      <c r="F104" s="238" t="s">
        <v>3640</v>
      </c>
      <c r="G104" s="231" t="n">
        <v>5</v>
      </c>
      <c r="H104" s="231" t="n">
        <v>3590</v>
      </c>
      <c r="I104" s="239" t="s">
        <v>3641</v>
      </c>
    </row>
    <row r="105" customFormat="false" ht="20.1" hidden="false" customHeight="true" outlineLevel="0" collapsed="false">
      <c r="A105" s="228" t="n">
        <v>99</v>
      </c>
      <c r="B105" s="238" t="s">
        <v>21</v>
      </c>
      <c r="C105" s="238" t="s">
        <v>208</v>
      </c>
      <c r="D105" s="238" t="s">
        <v>3639</v>
      </c>
      <c r="E105" s="238" t="s">
        <v>708</v>
      </c>
      <c r="F105" s="238" t="s">
        <v>3642</v>
      </c>
      <c r="G105" s="231" t="n">
        <v>5</v>
      </c>
      <c r="H105" s="231" t="n">
        <v>1290</v>
      </c>
      <c r="I105" s="239" t="s">
        <v>3643</v>
      </c>
    </row>
    <row r="106" customFormat="false" ht="20.1" hidden="false" customHeight="true" outlineLevel="0" collapsed="false">
      <c r="A106" s="228" t="n">
        <v>100</v>
      </c>
      <c r="B106" s="238" t="s">
        <v>21</v>
      </c>
      <c r="C106" s="238" t="s">
        <v>208</v>
      </c>
      <c r="D106" s="238" t="s">
        <v>708</v>
      </c>
      <c r="E106" s="238" t="s">
        <v>708</v>
      </c>
      <c r="F106" s="238" t="s">
        <v>3644</v>
      </c>
      <c r="G106" s="231" t="n">
        <v>5</v>
      </c>
      <c r="H106" s="231" t="n">
        <v>820</v>
      </c>
      <c r="I106" s="239" t="s">
        <v>3645</v>
      </c>
    </row>
    <row r="107" customFormat="false" ht="20.1" hidden="false" customHeight="true" outlineLevel="0" collapsed="false">
      <c r="A107" s="228" t="n">
        <v>101</v>
      </c>
      <c r="B107" s="238" t="s">
        <v>21</v>
      </c>
      <c r="C107" s="238" t="s">
        <v>208</v>
      </c>
      <c r="D107" s="238" t="s">
        <v>3639</v>
      </c>
      <c r="E107" s="238" t="s">
        <v>708</v>
      </c>
      <c r="F107" s="238" t="s">
        <v>3646</v>
      </c>
      <c r="G107" s="231" t="n">
        <v>5</v>
      </c>
      <c r="H107" s="231" t="n">
        <v>777</v>
      </c>
      <c r="I107" s="239" t="s">
        <v>3647</v>
      </c>
    </row>
    <row r="108" customFormat="false" ht="20.1" hidden="false" customHeight="true" outlineLevel="0" collapsed="false">
      <c r="A108" s="228" t="n">
        <v>102</v>
      </c>
      <c r="B108" s="252" t="s">
        <v>288</v>
      </c>
      <c r="C108" s="252" t="s">
        <v>289</v>
      </c>
      <c r="D108" s="252" t="s">
        <v>288</v>
      </c>
      <c r="E108" s="252" t="s">
        <v>290</v>
      </c>
      <c r="F108" s="252" t="s">
        <v>3648</v>
      </c>
      <c r="G108" s="228" t="n">
        <v>3</v>
      </c>
      <c r="H108" s="228" t="n">
        <v>1171</v>
      </c>
      <c r="I108" s="253" t="s">
        <v>3649</v>
      </c>
    </row>
    <row r="109" customFormat="false" ht="20.1" hidden="false" customHeight="true" outlineLevel="0" collapsed="false">
      <c r="A109" s="228" t="n">
        <v>103</v>
      </c>
      <c r="B109" s="229" t="s">
        <v>115</v>
      </c>
      <c r="C109" s="229" t="s">
        <v>289</v>
      </c>
      <c r="D109" s="229" t="s">
        <v>294</v>
      </c>
      <c r="E109" s="229" t="s">
        <v>154</v>
      </c>
      <c r="F109" s="229" t="s">
        <v>295</v>
      </c>
      <c r="G109" s="231" t="n">
        <v>3</v>
      </c>
      <c r="H109" s="231" t="n">
        <v>1452</v>
      </c>
      <c r="I109" s="240" t="s">
        <v>296</v>
      </c>
    </row>
    <row r="110" customFormat="false" ht="20.1" hidden="false" customHeight="true" outlineLevel="0" collapsed="false">
      <c r="A110" s="228" t="n">
        <v>104</v>
      </c>
      <c r="B110" s="229" t="s">
        <v>115</v>
      </c>
      <c r="C110" s="229" t="s">
        <v>289</v>
      </c>
      <c r="D110" s="229" t="s">
        <v>294</v>
      </c>
      <c r="E110" s="229" t="s">
        <v>154</v>
      </c>
      <c r="F110" s="229" t="s">
        <v>297</v>
      </c>
      <c r="G110" s="231" t="n">
        <v>2</v>
      </c>
      <c r="H110" s="231" t="n">
        <v>640</v>
      </c>
      <c r="I110" s="240" t="s">
        <v>298</v>
      </c>
    </row>
    <row r="111" customFormat="false" ht="20.1" hidden="false" customHeight="true" outlineLevel="0" collapsed="false">
      <c r="A111" s="228" t="n">
        <v>105</v>
      </c>
      <c r="B111" s="229" t="s">
        <v>115</v>
      </c>
      <c r="C111" s="229" t="s">
        <v>289</v>
      </c>
      <c r="D111" s="229" t="s">
        <v>294</v>
      </c>
      <c r="E111" s="229" t="s">
        <v>154</v>
      </c>
      <c r="F111" s="229" t="s">
        <v>299</v>
      </c>
      <c r="G111" s="231" t="n">
        <v>2</v>
      </c>
      <c r="H111" s="231" t="n">
        <v>566</v>
      </c>
      <c r="I111" s="240" t="s">
        <v>300</v>
      </c>
    </row>
    <row r="112" customFormat="false" ht="20.1" hidden="false" customHeight="true" outlineLevel="0" collapsed="false">
      <c r="A112" s="228" t="n">
        <v>106</v>
      </c>
      <c r="B112" s="229" t="s">
        <v>115</v>
      </c>
      <c r="C112" s="229" t="s">
        <v>289</v>
      </c>
      <c r="D112" s="229" t="s">
        <v>294</v>
      </c>
      <c r="E112" s="229" t="s">
        <v>154</v>
      </c>
      <c r="F112" s="229" t="s">
        <v>301</v>
      </c>
      <c r="G112" s="231" t="n">
        <v>3</v>
      </c>
      <c r="H112" s="231" t="n">
        <v>1126</v>
      </c>
      <c r="I112" s="123" t="s">
        <v>302</v>
      </c>
    </row>
    <row r="113" customFormat="false" ht="20.1" hidden="false" customHeight="true" outlineLevel="0" collapsed="false">
      <c r="A113" s="228" t="n">
        <v>107</v>
      </c>
      <c r="B113" s="229" t="s">
        <v>3438</v>
      </c>
      <c r="C113" s="229" t="s">
        <v>289</v>
      </c>
      <c r="D113" s="229" t="s">
        <v>308</v>
      </c>
      <c r="E113" s="229" t="s">
        <v>308</v>
      </c>
      <c r="F113" s="230" t="s">
        <v>3650</v>
      </c>
      <c r="G113" s="231" t="n">
        <v>2</v>
      </c>
      <c r="H113" s="232" t="n">
        <v>1600</v>
      </c>
      <c r="I113" s="233" t="s">
        <v>3651</v>
      </c>
    </row>
    <row r="114" customFormat="false" ht="20.1" hidden="false" customHeight="true" outlineLevel="0" collapsed="false">
      <c r="A114" s="228" t="n">
        <v>108</v>
      </c>
      <c r="B114" s="229" t="s">
        <v>3438</v>
      </c>
      <c r="C114" s="229" t="s">
        <v>289</v>
      </c>
      <c r="D114" s="229" t="s">
        <v>308</v>
      </c>
      <c r="E114" s="229" t="s">
        <v>308</v>
      </c>
      <c r="F114" s="230" t="s">
        <v>3050</v>
      </c>
      <c r="G114" s="231" t="n">
        <v>2</v>
      </c>
      <c r="H114" s="232" t="n">
        <v>1770</v>
      </c>
      <c r="I114" s="233" t="s">
        <v>3652</v>
      </c>
    </row>
    <row r="115" customFormat="false" ht="32.25" hidden="false" customHeight="true" outlineLevel="0" collapsed="false">
      <c r="A115" s="228" t="n">
        <v>109</v>
      </c>
      <c r="B115" s="234" t="s">
        <v>365</v>
      </c>
      <c r="C115" s="234" t="s">
        <v>3653</v>
      </c>
      <c r="D115" s="234" t="s">
        <v>3654</v>
      </c>
      <c r="E115" s="234" t="s">
        <v>634</v>
      </c>
      <c r="F115" s="234" t="s">
        <v>3654</v>
      </c>
      <c r="G115" s="235" t="n">
        <v>11</v>
      </c>
      <c r="H115" s="236" t="n">
        <v>2124</v>
      </c>
      <c r="I115" s="237" t="s">
        <v>3655</v>
      </c>
    </row>
    <row r="116" customFormat="false" ht="20.1" hidden="false" customHeight="true" outlineLevel="0" collapsed="false">
      <c r="A116" s="228" t="n">
        <v>110</v>
      </c>
      <c r="B116" s="234" t="s">
        <v>365</v>
      </c>
      <c r="C116" s="234" t="s">
        <v>3653</v>
      </c>
      <c r="D116" s="234" t="s">
        <v>3656</v>
      </c>
      <c r="E116" s="234" t="s">
        <v>1196</v>
      </c>
      <c r="F116" s="234" t="s">
        <v>3656</v>
      </c>
      <c r="G116" s="235" t="n">
        <v>8</v>
      </c>
      <c r="H116" s="236" t="n">
        <v>541</v>
      </c>
      <c r="I116" s="237" t="s">
        <v>3657</v>
      </c>
    </row>
    <row r="117" customFormat="false" ht="20.1" hidden="false" customHeight="true" outlineLevel="0" collapsed="false">
      <c r="A117" s="228" t="n">
        <v>111</v>
      </c>
      <c r="B117" s="229" t="s">
        <v>3438</v>
      </c>
      <c r="C117" s="229" t="s">
        <v>315</v>
      </c>
      <c r="D117" s="245" t="s">
        <v>2672</v>
      </c>
      <c r="E117" s="229" t="s">
        <v>2672</v>
      </c>
      <c r="F117" s="230" t="s">
        <v>3658</v>
      </c>
      <c r="G117" s="231" t="n">
        <v>1</v>
      </c>
      <c r="H117" s="232" t="n">
        <v>1549</v>
      </c>
      <c r="I117" s="233" t="s">
        <v>3659</v>
      </c>
    </row>
    <row r="118" customFormat="false" ht="20.1" hidden="false" customHeight="true" outlineLevel="0" collapsed="false">
      <c r="A118" s="228" t="n">
        <v>112</v>
      </c>
      <c r="B118" s="229" t="s">
        <v>3438</v>
      </c>
      <c r="C118" s="229" t="s">
        <v>315</v>
      </c>
      <c r="D118" s="229" t="s">
        <v>2672</v>
      </c>
      <c r="E118" s="229" t="s">
        <v>2672</v>
      </c>
      <c r="F118" s="230" t="s">
        <v>3660</v>
      </c>
      <c r="G118" s="231" t="n">
        <v>1</v>
      </c>
      <c r="H118" s="232" t="n">
        <v>1471</v>
      </c>
      <c r="I118" s="233" t="s">
        <v>3661</v>
      </c>
    </row>
    <row r="119" customFormat="false" ht="20.1" hidden="false" customHeight="true" outlineLevel="0" collapsed="false">
      <c r="A119" s="228" t="n">
        <v>113</v>
      </c>
      <c r="B119" s="229" t="s">
        <v>3438</v>
      </c>
      <c r="C119" s="229" t="s">
        <v>315</v>
      </c>
      <c r="D119" s="229" t="s">
        <v>192</v>
      </c>
      <c r="E119" s="229" t="s">
        <v>192</v>
      </c>
      <c r="F119" s="230" t="s">
        <v>3662</v>
      </c>
      <c r="G119" s="231" t="n">
        <v>4</v>
      </c>
      <c r="H119" s="232" t="n">
        <v>823</v>
      </c>
      <c r="I119" s="233" t="s">
        <v>3663</v>
      </c>
    </row>
    <row r="120" customFormat="false" ht="20.1" hidden="false" customHeight="true" outlineLevel="0" collapsed="false">
      <c r="A120" s="228" t="n">
        <v>114</v>
      </c>
      <c r="B120" s="229" t="s">
        <v>3438</v>
      </c>
      <c r="C120" s="229" t="s">
        <v>315</v>
      </c>
      <c r="D120" s="229" t="s">
        <v>3518</v>
      </c>
      <c r="E120" s="229" t="s">
        <v>192</v>
      </c>
      <c r="F120" s="230" t="s">
        <v>3664</v>
      </c>
      <c r="G120" s="231" t="n">
        <v>3</v>
      </c>
      <c r="H120" s="232" t="n">
        <v>991</v>
      </c>
      <c r="I120" s="233" t="s">
        <v>3665</v>
      </c>
    </row>
    <row r="121" customFormat="false" ht="20.1" hidden="false" customHeight="true" outlineLevel="0" collapsed="false">
      <c r="A121" s="228" t="n">
        <v>115</v>
      </c>
      <c r="B121" s="252" t="s">
        <v>288</v>
      </c>
      <c r="C121" s="252" t="s">
        <v>329</v>
      </c>
      <c r="D121" s="252" t="s">
        <v>331</v>
      </c>
      <c r="E121" s="252" t="s">
        <v>331</v>
      </c>
      <c r="F121" s="252" t="s">
        <v>3666</v>
      </c>
      <c r="G121" s="228" t="n">
        <v>3</v>
      </c>
      <c r="H121" s="228" t="n">
        <v>1178</v>
      </c>
      <c r="I121" s="253" t="s">
        <v>3667</v>
      </c>
    </row>
    <row r="122" customFormat="false" ht="20.1" hidden="false" customHeight="true" outlineLevel="0" collapsed="false">
      <c r="A122" s="228" t="n">
        <v>116</v>
      </c>
      <c r="B122" s="252" t="s">
        <v>288</v>
      </c>
      <c r="C122" s="252" t="s">
        <v>329</v>
      </c>
      <c r="D122" s="252" t="s">
        <v>3668</v>
      </c>
      <c r="E122" s="252" t="s">
        <v>963</v>
      </c>
      <c r="F122" s="252" t="s">
        <v>3669</v>
      </c>
      <c r="G122" s="228" t="n">
        <v>5</v>
      </c>
      <c r="H122" s="228" t="n">
        <v>1619</v>
      </c>
      <c r="I122" s="253" t="s">
        <v>3670</v>
      </c>
    </row>
    <row r="123" customFormat="false" ht="25.5" hidden="false" customHeight="true" outlineLevel="0" collapsed="false">
      <c r="A123" s="228" t="n">
        <v>117</v>
      </c>
      <c r="B123" s="234" t="s">
        <v>365</v>
      </c>
      <c r="C123" s="234" t="s">
        <v>329</v>
      </c>
      <c r="D123" s="234" t="s">
        <v>3671</v>
      </c>
      <c r="E123" s="234" t="s">
        <v>634</v>
      </c>
      <c r="F123" s="234" t="s">
        <v>3671</v>
      </c>
      <c r="G123" s="235" t="n">
        <v>10</v>
      </c>
      <c r="H123" s="236" t="n">
        <v>1787</v>
      </c>
      <c r="I123" s="237" t="s">
        <v>3672</v>
      </c>
    </row>
    <row r="124" customFormat="false" ht="20.1" hidden="false" customHeight="true" outlineLevel="0" collapsed="false">
      <c r="A124" s="228" t="n">
        <v>118</v>
      </c>
      <c r="B124" s="234" t="s">
        <v>365</v>
      </c>
      <c r="C124" s="234" t="s">
        <v>329</v>
      </c>
      <c r="D124" s="234" t="s">
        <v>3673</v>
      </c>
      <c r="E124" s="234" t="s">
        <v>1196</v>
      </c>
      <c r="F124" s="234" t="s">
        <v>3673</v>
      </c>
      <c r="G124" s="235" t="n">
        <v>3</v>
      </c>
      <c r="H124" s="236" t="n">
        <v>978</v>
      </c>
      <c r="I124" s="237" t="s">
        <v>3674</v>
      </c>
    </row>
    <row r="125" customFormat="false" ht="20.1" hidden="false" customHeight="true" outlineLevel="0" collapsed="false">
      <c r="A125" s="228" t="n">
        <v>119</v>
      </c>
      <c r="B125" s="234" t="s">
        <v>365</v>
      </c>
      <c r="C125" s="234" t="s">
        <v>329</v>
      </c>
      <c r="D125" s="234" t="s">
        <v>1653</v>
      </c>
      <c r="E125" s="234" t="s">
        <v>1196</v>
      </c>
      <c r="F125" s="234" t="s">
        <v>1653</v>
      </c>
      <c r="G125" s="235" t="n">
        <v>4</v>
      </c>
      <c r="H125" s="236" t="n">
        <v>441</v>
      </c>
      <c r="I125" s="237" t="s">
        <v>3675</v>
      </c>
    </row>
    <row r="126" customFormat="false" ht="20.1" hidden="false" customHeight="true" outlineLevel="0" collapsed="false">
      <c r="A126" s="228" t="n">
        <v>120</v>
      </c>
      <c r="B126" s="234" t="s">
        <v>365</v>
      </c>
      <c r="C126" s="234" t="s">
        <v>329</v>
      </c>
      <c r="D126" s="234" t="s">
        <v>3676</v>
      </c>
      <c r="E126" s="234" t="s">
        <v>1202</v>
      </c>
      <c r="F126" s="234" t="s">
        <v>3676</v>
      </c>
      <c r="G126" s="235" t="n">
        <v>6</v>
      </c>
      <c r="H126" s="236" t="n">
        <v>1888</v>
      </c>
      <c r="I126" s="237" t="s">
        <v>3677</v>
      </c>
    </row>
    <row r="127" customFormat="false" ht="33" hidden="false" customHeight="true" outlineLevel="0" collapsed="false">
      <c r="A127" s="228" t="n">
        <v>121</v>
      </c>
      <c r="B127" s="229" t="s">
        <v>115</v>
      </c>
      <c r="C127" s="229" t="s">
        <v>329</v>
      </c>
      <c r="D127" s="229" t="s">
        <v>3678</v>
      </c>
      <c r="E127" s="229" t="s">
        <v>1382</v>
      </c>
      <c r="F127" s="229" t="s">
        <v>3679</v>
      </c>
      <c r="G127" s="231" t="n">
        <v>9</v>
      </c>
      <c r="H127" s="231" t="n">
        <v>4019</v>
      </c>
      <c r="I127" s="123" t="s">
        <v>3680</v>
      </c>
    </row>
    <row r="128" customFormat="false" ht="34.5" hidden="false" customHeight="true" outlineLevel="0" collapsed="false">
      <c r="A128" s="228" t="n">
        <v>122</v>
      </c>
      <c r="B128" s="245" t="s">
        <v>416</v>
      </c>
      <c r="C128" s="245" t="s">
        <v>329</v>
      </c>
      <c r="D128" s="245" t="s">
        <v>1689</v>
      </c>
      <c r="E128" s="229" t="s">
        <v>1679</v>
      </c>
      <c r="F128" s="229" t="s">
        <v>3681</v>
      </c>
      <c r="G128" s="231" t="n">
        <v>7</v>
      </c>
      <c r="H128" s="231" t="n">
        <v>1184</v>
      </c>
      <c r="I128" s="123" t="s">
        <v>3682</v>
      </c>
    </row>
    <row r="129" customFormat="false" ht="20.1" hidden="false" customHeight="true" outlineLevel="0" collapsed="false">
      <c r="A129" s="228" t="n">
        <v>123</v>
      </c>
      <c r="B129" s="245" t="s">
        <v>416</v>
      </c>
      <c r="C129" s="245" t="s">
        <v>329</v>
      </c>
      <c r="D129" s="245" t="s">
        <v>1689</v>
      </c>
      <c r="E129" s="229" t="s">
        <v>1679</v>
      </c>
      <c r="F129" s="229" t="s">
        <v>3683</v>
      </c>
      <c r="G129" s="231" t="n">
        <v>3</v>
      </c>
      <c r="H129" s="231" t="n">
        <v>489</v>
      </c>
      <c r="I129" s="240" t="s">
        <v>3684</v>
      </c>
    </row>
    <row r="130" customFormat="false" ht="20.1" hidden="false" customHeight="true" outlineLevel="0" collapsed="false">
      <c r="A130" s="228" t="n">
        <v>124</v>
      </c>
      <c r="B130" s="245" t="s">
        <v>416</v>
      </c>
      <c r="C130" s="245" t="s">
        <v>329</v>
      </c>
      <c r="D130" s="245" t="s">
        <v>3685</v>
      </c>
      <c r="E130" s="229" t="s">
        <v>1679</v>
      </c>
      <c r="F130" s="229" t="s">
        <v>3686</v>
      </c>
      <c r="G130" s="231" t="n">
        <v>6</v>
      </c>
      <c r="H130" s="231" t="n">
        <v>1502</v>
      </c>
      <c r="I130" s="240" t="s">
        <v>3687</v>
      </c>
    </row>
    <row r="131" customFormat="false" ht="20.1" hidden="false" customHeight="true" outlineLevel="0" collapsed="false">
      <c r="A131" s="228" t="n">
        <v>125</v>
      </c>
      <c r="B131" s="245" t="s">
        <v>416</v>
      </c>
      <c r="C131" s="245" t="s">
        <v>329</v>
      </c>
      <c r="D131" s="245" t="s">
        <v>3685</v>
      </c>
      <c r="E131" s="229" t="s">
        <v>1679</v>
      </c>
      <c r="F131" s="229" t="s">
        <v>3688</v>
      </c>
      <c r="G131" s="231" t="n">
        <v>4</v>
      </c>
      <c r="H131" s="231" t="n">
        <v>693</v>
      </c>
      <c r="I131" s="240" t="s">
        <v>3689</v>
      </c>
    </row>
    <row r="132" customFormat="false" ht="20.1" hidden="false" customHeight="true" outlineLevel="0" collapsed="false">
      <c r="A132" s="228" t="n">
        <v>126</v>
      </c>
      <c r="B132" s="245" t="s">
        <v>416</v>
      </c>
      <c r="C132" s="245" t="s">
        <v>329</v>
      </c>
      <c r="D132" s="229" t="s">
        <v>3690</v>
      </c>
      <c r="E132" s="229" t="s">
        <v>1696</v>
      </c>
      <c r="F132" s="229" t="s">
        <v>3691</v>
      </c>
      <c r="G132" s="231" t="n">
        <v>5</v>
      </c>
      <c r="H132" s="231" t="n">
        <v>1689</v>
      </c>
      <c r="I132" s="240" t="s">
        <v>3692</v>
      </c>
    </row>
    <row r="133" customFormat="false" ht="20.1" hidden="false" customHeight="true" outlineLevel="0" collapsed="false">
      <c r="A133" s="228" t="n">
        <v>127</v>
      </c>
      <c r="B133" s="245" t="s">
        <v>416</v>
      </c>
      <c r="C133" s="245" t="s">
        <v>329</v>
      </c>
      <c r="D133" s="229" t="s">
        <v>3690</v>
      </c>
      <c r="E133" s="229" t="s">
        <v>1696</v>
      </c>
      <c r="F133" s="229" t="s">
        <v>3693</v>
      </c>
      <c r="G133" s="231" t="n">
        <v>5</v>
      </c>
      <c r="H133" s="231" t="n">
        <v>1528</v>
      </c>
      <c r="I133" s="240" t="s">
        <v>3694</v>
      </c>
    </row>
    <row r="134" customFormat="false" ht="20.1" hidden="false" customHeight="true" outlineLevel="0" collapsed="false">
      <c r="A134" s="228" t="n">
        <v>128</v>
      </c>
      <c r="B134" s="245" t="s">
        <v>416</v>
      </c>
      <c r="C134" s="245" t="s">
        <v>329</v>
      </c>
      <c r="D134" s="229" t="s">
        <v>3690</v>
      </c>
      <c r="E134" s="229" t="s">
        <v>1696</v>
      </c>
      <c r="F134" s="229" t="s">
        <v>3695</v>
      </c>
      <c r="G134" s="231" t="n">
        <v>3</v>
      </c>
      <c r="H134" s="231" t="n">
        <v>2116</v>
      </c>
      <c r="I134" s="240" t="s">
        <v>3696</v>
      </c>
    </row>
    <row r="135" customFormat="false" ht="20.1" hidden="false" customHeight="true" outlineLevel="0" collapsed="false">
      <c r="A135" s="228" t="n">
        <v>129</v>
      </c>
      <c r="B135" s="245" t="s">
        <v>416</v>
      </c>
      <c r="C135" s="245" t="s">
        <v>329</v>
      </c>
      <c r="D135" s="229" t="s">
        <v>1695</v>
      </c>
      <c r="E135" s="229" t="s">
        <v>1696</v>
      </c>
      <c r="F135" s="229" t="s">
        <v>3697</v>
      </c>
      <c r="G135" s="231" t="n">
        <v>4</v>
      </c>
      <c r="H135" s="231" t="n">
        <v>1301</v>
      </c>
      <c r="I135" s="240" t="s">
        <v>3698</v>
      </c>
    </row>
    <row r="136" customFormat="false" ht="20.1" hidden="false" customHeight="true" outlineLevel="0" collapsed="false">
      <c r="A136" s="228" t="n">
        <v>130</v>
      </c>
      <c r="B136" s="245" t="s">
        <v>416</v>
      </c>
      <c r="C136" s="245" t="s">
        <v>329</v>
      </c>
      <c r="D136" s="229" t="s">
        <v>1699</v>
      </c>
      <c r="E136" s="229" t="s">
        <v>1696</v>
      </c>
      <c r="F136" s="229" t="s">
        <v>3699</v>
      </c>
      <c r="G136" s="231" t="n">
        <v>4</v>
      </c>
      <c r="H136" s="231" t="n">
        <v>1250</v>
      </c>
      <c r="I136" s="240" t="s">
        <v>3700</v>
      </c>
    </row>
    <row r="137" customFormat="false" ht="20.1" hidden="false" customHeight="true" outlineLevel="0" collapsed="false">
      <c r="A137" s="228" t="n">
        <v>131</v>
      </c>
      <c r="B137" s="245" t="s">
        <v>416</v>
      </c>
      <c r="C137" s="245" t="s">
        <v>329</v>
      </c>
      <c r="D137" s="229" t="s">
        <v>1699</v>
      </c>
      <c r="E137" s="229" t="s">
        <v>1696</v>
      </c>
      <c r="F137" s="229" t="s">
        <v>3701</v>
      </c>
      <c r="G137" s="231" t="n">
        <v>3</v>
      </c>
      <c r="H137" s="231" t="n">
        <v>1971</v>
      </c>
      <c r="I137" s="240" t="s">
        <v>3702</v>
      </c>
    </row>
    <row r="138" customFormat="false" ht="20.1" hidden="false" customHeight="true" outlineLevel="0" collapsed="false">
      <c r="A138" s="228" t="n">
        <v>132</v>
      </c>
      <c r="B138" s="245" t="s">
        <v>416</v>
      </c>
      <c r="C138" s="245" t="s">
        <v>329</v>
      </c>
      <c r="D138" s="229" t="s">
        <v>1699</v>
      </c>
      <c r="E138" s="229" t="s">
        <v>1696</v>
      </c>
      <c r="F138" s="229" t="s">
        <v>3703</v>
      </c>
      <c r="G138" s="231" t="n">
        <v>3</v>
      </c>
      <c r="H138" s="231" t="n">
        <v>1422</v>
      </c>
      <c r="I138" s="240" t="s">
        <v>3704</v>
      </c>
    </row>
    <row r="139" customFormat="false" ht="20.1" hidden="false" customHeight="true" outlineLevel="0" collapsed="false">
      <c r="A139" s="228" t="n">
        <v>133</v>
      </c>
      <c r="B139" s="245" t="s">
        <v>416</v>
      </c>
      <c r="C139" s="245" t="s">
        <v>329</v>
      </c>
      <c r="D139" s="229" t="s">
        <v>3705</v>
      </c>
      <c r="E139" s="229" t="s">
        <v>1696</v>
      </c>
      <c r="F139" s="229" t="s">
        <v>3706</v>
      </c>
      <c r="G139" s="231" t="n">
        <v>3</v>
      </c>
      <c r="H139" s="231" t="n">
        <v>1621</v>
      </c>
      <c r="I139" s="240" t="s">
        <v>3707</v>
      </c>
    </row>
    <row r="140" customFormat="false" ht="20.1" hidden="false" customHeight="true" outlineLevel="0" collapsed="false">
      <c r="A140" s="228" t="n">
        <v>134</v>
      </c>
      <c r="B140" s="246" t="s">
        <v>36</v>
      </c>
      <c r="C140" s="246" t="s">
        <v>329</v>
      </c>
      <c r="D140" s="247" t="s">
        <v>3708</v>
      </c>
      <c r="E140" s="247" t="s">
        <v>3709</v>
      </c>
      <c r="F140" s="246" t="s">
        <v>3710</v>
      </c>
      <c r="G140" s="248" t="n">
        <v>10</v>
      </c>
      <c r="H140" s="248" t="n">
        <v>1471</v>
      </c>
      <c r="I140" s="249" t="s">
        <v>3711</v>
      </c>
    </row>
    <row r="141" customFormat="false" ht="27" hidden="false" customHeight="true" outlineLevel="0" collapsed="false">
      <c r="A141" s="228" t="n">
        <v>135</v>
      </c>
      <c r="B141" s="246" t="s">
        <v>36</v>
      </c>
      <c r="C141" s="246" t="s">
        <v>329</v>
      </c>
      <c r="D141" s="247" t="s">
        <v>3708</v>
      </c>
      <c r="E141" s="247" t="s">
        <v>3709</v>
      </c>
      <c r="F141" s="246" t="s">
        <v>3712</v>
      </c>
      <c r="G141" s="248" t="n">
        <v>10</v>
      </c>
      <c r="H141" s="248" t="n">
        <v>656</v>
      </c>
      <c r="I141" s="249" t="s">
        <v>3713</v>
      </c>
    </row>
    <row r="142" customFormat="false" ht="20.1" hidden="false" customHeight="true" outlineLevel="0" collapsed="false">
      <c r="A142" s="228" t="n">
        <v>136</v>
      </c>
      <c r="B142" s="246" t="s">
        <v>36</v>
      </c>
      <c r="C142" s="246" t="s">
        <v>329</v>
      </c>
      <c r="D142" s="247" t="s">
        <v>3708</v>
      </c>
      <c r="E142" s="247" t="s">
        <v>3709</v>
      </c>
      <c r="F142" s="246" t="s">
        <v>3714</v>
      </c>
      <c r="G142" s="248" t="n">
        <v>12</v>
      </c>
      <c r="H142" s="248" t="n">
        <v>1117</v>
      </c>
      <c r="I142" s="249" t="s">
        <v>3715</v>
      </c>
    </row>
    <row r="143" customFormat="false" ht="20.1" hidden="false" customHeight="true" outlineLevel="0" collapsed="false">
      <c r="A143" s="228" t="n">
        <v>137</v>
      </c>
      <c r="B143" s="246" t="s">
        <v>36</v>
      </c>
      <c r="C143" s="246" t="s">
        <v>329</v>
      </c>
      <c r="D143" s="247" t="s">
        <v>1748</v>
      </c>
      <c r="E143" s="246" t="s">
        <v>3716</v>
      </c>
      <c r="F143" s="246" t="s">
        <v>3717</v>
      </c>
      <c r="G143" s="248" t="n">
        <v>5</v>
      </c>
      <c r="H143" s="248" t="n">
        <v>1042</v>
      </c>
      <c r="I143" s="249" t="s">
        <v>3718</v>
      </c>
    </row>
    <row r="144" customFormat="false" ht="20.1" hidden="false" customHeight="true" outlineLevel="0" collapsed="false">
      <c r="A144" s="228" t="n">
        <v>138</v>
      </c>
      <c r="B144" s="246" t="s">
        <v>36</v>
      </c>
      <c r="C144" s="246" t="s">
        <v>329</v>
      </c>
      <c r="D144" s="247" t="s">
        <v>3719</v>
      </c>
      <c r="E144" s="246" t="s">
        <v>3719</v>
      </c>
      <c r="F144" s="246" t="s">
        <v>3720</v>
      </c>
      <c r="G144" s="248" t="n">
        <v>7</v>
      </c>
      <c r="H144" s="248" t="n">
        <v>421</v>
      </c>
      <c r="I144" s="249" t="s">
        <v>3721</v>
      </c>
    </row>
    <row r="145" customFormat="false" ht="20.1" hidden="false" customHeight="true" outlineLevel="0" collapsed="false">
      <c r="A145" s="228" t="n">
        <v>139</v>
      </c>
      <c r="B145" s="246" t="s">
        <v>36</v>
      </c>
      <c r="C145" s="246" t="s">
        <v>329</v>
      </c>
      <c r="D145" s="247" t="s">
        <v>3719</v>
      </c>
      <c r="E145" s="246" t="s">
        <v>3719</v>
      </c>
      <c r="F145" s="246" t="s">
        <v>3722</v>
      </c>
      <c r="G145" s="248" t="n">
        <v>4</v>
      </c>
      <c r="H145" s="248" t="n">
        <v>542</v>
      </c>
      <c r="I145" s="249" t="s">
        <v>3723</v>
      </c>
    </row>
    <row r="146" customFormat="false" ht="20.1" hidden="false" customHeight="true" outlineLevel="0" collapsed="false">
      <c r="A146" s="228" t="n">
        <v>140</v>
      </c>
      <c r="B146" s="246" t="s">
        <v>36</v>
      </c>
      <c r="C146" s="246" t="s">
        <v>329</v>
      </c>
      <c r="D146" s="247" t="s">
        <v>3724</v>
      </c>
      <c r="E146" s="246" t="s">
        <v>3719</v>
      </c>
      <c r="F146" s="246" t="s">
        <v>3725</v>
      </c>
      <c r="G146" s="248" t="n">
        <v>5</v>
      </c>
      <c r="H146" s="248" t="n">
        <v>529</v>
      </c>
      <c r="I146" s="249" t="s">
        <v>3726</v>
      </c>
    </row>
    <row r="147" customFormat="false" ht="20.1" hidden="false" customHeight="true" outlineLevel="0" collapsed="false">
      <c r="A147" s="228" t="n">
        <v>141</v>
      </c>
      <c r="B147" s="246" t="s">
        <v>36</v>
      </c>
      <c r="C147" s="246" t="s">
        <v>329</v>
      </c>
      <c r="D147" s="247" t="s">
        <v>3727</v>
      </c>
      <c r="E147" s="246" t="s">
        <v>164</v>
      </c>
      <c r="F147" s="246" t="s">
        <v>3728</v>
      </c>
      <c r="G147" s="248" t="n">
        <v>8</v>
      </c>
      <c r="H147" s="248" t="n">
        <v>1449</v>
      </c>
      <c r="I147" s="249" t="s">
        <v>3729</v>
      </c>
    </row>
    <row r="148" customFormat="false" ht="26.25" hidden="false" customHeight="true" outlineLevel="0" collapsed="false">
      <c r="A148" s="228" t="n">
        <v>142</v>
      </c>
      <c r="B148" s="246" t="s">
        <v>36</v>
      </c>
      <c r="C148" s="246" t="s">
        <v>329</v>
      </c>
      <c r="D148" s="247" t="s">
        <v>3727</v>
      </c>
      <c r="E148" s="246" t="s">
        <v>164</v>
      </c>
      <c r="F148" s="246" t="s">
        <v>3730</v>
      </c>
      <c r="G148" s="248" t="n">
        <v>15</v>
      </c>
      <c r="H148" s="248" t="n">
        <v>910</v>
      </c>
      <c r="I148" s="249" t="s">
        <v>3731</v>
      </c>
    </row>
    <row r="149" customFormat="false" ht="20.1" hidden="false" customHeight="true" outlineLevel="0" collapsed="false">
      <c r="A149" s="228" t="n">
        <v>143</v>
      </c>
      <c r="B149" s="229" t="s">
        <v>449</v>
      </c>
      <c r="C149" s="229" t="s">
        <v>329</v>
      </c>
      <c r="D149" s="229" t="s">
        <v>3732</v>
      </c>
      <c r="E149" s="229" t="s">
        <v>1703</v>
      </c>
      <c r="F149" s="238" t="s">
        <v>3733</v>
      </c>
      <c r="G149" s="254" t="n">
        <v>1</v>
      </c>
      <c r="H149" s="254" t="n">
        <v>1707</v>
      </c>
      <c r="I149" s="255" t="s">
        <v>3734</v>
      </c>
    </row>
    <row r="150" customFormat="false" ht="20.1" hidden="false" customHeight="true" outlineLevel="0" collapsed="false">
      <c r="A150" s="228" t="n">
        <v>144</v>
      </c>
      <c r="B150" s="229" t="s">
        <v>449</v>
      </c>
      <c r="C150" s="229" t="s">
        <v>329</v>
      </c>
      <c r="D150" s="229" t="s">
        <v>1702</v>
      </c>
      <c r="E150" s="229" t="s">
        <v>1703</v>
      </c>
      <c r="F150" s="238" t="s">
        <v>3735</v>
      </c>
      <c r="G150" s="254" t="n">
        <v>3</v>
      </c>
      <c r="H150" s="254" t="n">
        <v>1800</v>
      </c>
      <c r="I150" s="255" t="s">
        <v>3736</v>
      </c>
    </row>
    <row r="151" customFormat="false" ht="20.1" hidden="false" customHeight="true" outlineLevel="0" collapsed="false">
      <c r="A151" s="228" t="n">
        <v>145</v>
      </c>
      <c r="B151" s="229" t="s">
        <v>449</v>
      </c>
      <c r="C151" s="229" t="s">
        <v>329</v>
      </c>
      <c r="D151" s="229" t="s">
        <v>3737</v>
      </c>
      <c r="E151" s="229" t="s">
        <v>1509</v>
      </c>
      <c r="F151" s="238" t="s">
        <v>3738</v>
      </c>
      <c r="G151" s="254" t="n">
        <v>1</v>
      </c>
      <c r="H151" s="254" t="n">
        <v>2424</v>
      </c>
      <c r="I151" s="255"/>
    </row>
    <row r="152" customFormat="false" ht="20.1" hidden="false" customHeight="true" outlineLevel="0" collapsed="false">
      <c r="A152" s="228" t="n">
        <v>146</v>
      </c>
      <c r="B152" s="229" t="s">
        <v>449</v>
      </c>
      <c r="C152" s="229" t="s">
        <v>329</v>
      </c>
      <c r="D152" s="229" t="s">
        <v>1702</v>
      </c>
      <c r="E152" s="229" t="s">
        <v>1509</v>
      </c>
      <c r="F152" s="238" t="s">
        <v>3739</v>
      </c>
      <c r="G152" s="254" t="n">
        <v>2</v>
      </c>
      <c r="H152" s="254" t="n">
        <v>3603</v>
      </c>
      <c r="I152" s="255" t="s">
        <v>3740</v>
      </c>
    </row>
    <row r="153" customFormat="false" ht="20.1" hidden="false" customHeight="true" outlineLevel="0" collapsed="false">
      <c r="A153" s="228" t="n">
        <v>147</v>
      </c>
      <c r="B153" s="229" t="s">
        <v>449</v>
      </c>
      <c r="C153" s="229" t="s">
        <v>329</v>
      </c>
      <c r="D153" s="229" t="s">
        <v>3737</v>
      </c>
      <c r="E153" s="229" t="s">
        <v>1509</v>
      </c>
      <c r="F153" s="238" t="s">
        <v>3741</v>
      </c>
      <c r="G153" s="254" t="n">
        <v>1</v>
      </c>
      <c r="H153" s="254" t="n">
        <v>3080</v>
      </c>
      <c r="I153" s="255" t="s">
        <v>3742</v>
      </c>
    </row>
    <row r="154" customFormat="false" ht="20.1" hidden="false" customHeight="true" outlineLevel="0" collapsed="false">
      <c r="A154" s="228" t="n">
        <v>148</v>
      </c>
      <c r="B154" s="229" t="s">
        <v>449</v>
      </c>
      <c r="C154" s="229" t="s">
        <v>329</v>
      </c>
      <c r="D154" s="229" t="s">
        <v>452</v>
      </c>
      <c r="E154" s="229" t="s">
        <v>452</v>
      </c>
      <c r="F154" s="256" t="s">
        <v>3743</v>
      </c>
      <c r="G154" s="254" t="n">
        <v>1</v>
      </c>
      <c r="H154" s="254" t="n">
        <v>3427</v>
      </c>
      <c r="I154" s="255" t="s">
        <v>3743</v>
      </c>
    </row>
    <row r="155" customFormat="false" ht="20.1" hidden="false" customHeight="true" outlineLevel="0" collapsed="false">
      <c r="A155" s="228" t="n">
        <v>149</v>
      </c>
      <c r="B155" s="229" t="s">
        <v>449</v>
      </c>
      <c r="C155" s="229" t="s">
        <v>329</v>
      </c>
      <c r="D155" s="229" t="s">
        <v>452</v>
      </c>
      <c r="E155" s="229" t="s">
        <v>452</v>
      </c>
      <c r="F155" s="256" t="s">
        <v>3744</v>
      </c>
      <c r="G155" s="254" t="n">
        <v>1</v>
      </c>
      <c r="H155" s="254" t="n">
        <v>2901</v>
      </c>
      <c r="I155" s="255" t="s">
        <v>3744</v>
      </c>
    </row>
    <row r="156" customFormat="false" ht="20.1" hidden="false" customHeight="true" outlineLevel="0" collapsed="false">
      <c r="A156" s="228" t="n">
        <v>150</v>
      </c>
      <c r="B156" s="229" t="s">
        <v>449</v>
      </c>
      <c r="C156" s="229" t="s">
        <v>329</v>
      </c>
      <c r="D156" s="229" t="s">
        <v>1716</v>
      </c>
      <c r="E156" s="229" t="s">
        <v>452</v>
      </c>
      <c r="F156" s="256" t="s">
        <v>3745</v>
      </c>
      <c r="G156" s="254" t="n">
        <v>1</v>
      </c>
      <c r="H156" s="254" t="n">
        <v>1567</v>
      </c>
      <c r="I156" s="255" t="s">
        <v>3745</v>
      </c>
    </row>
    <row r="157" customFormat="false" ht="20.1" hidden="false" customHeight="true" outlineLevel="0" collapsed="false">
      <c r="A157" s="228" t="n">
        <v>151</v>
      </c>
      <c r="B157" s="229" t="s">
        <v>449</v>
      </c>
      <c r="C157" s="229" t="s">
        <v>329</v>
      </c>
      <c r="D157" s="229" t="s">
        <v>1716</v>
      </c>
      <c r="E157" s="229" t="s">
        <v>452</v>
      </c>
      <c r="F157" s="256" t="s">
        <v>3746</v>
      </c>
      <c r="G157" s="254" t="n">
        <v>1</v>
      </c>
      <c r="H157" s="254" t="n">
        <v>2426</v>
      </c>
      <c r="I157" s="255" t="s">
        <v>3746</v>
      </c>
    </row>
    <row r="158" customFormat="false" ht="20.1" hidden="false" customHeight="true" outlineLevel="0" collapsed="false">
      <c r="A158" s="228" t="n">
        <v>152</v>
      </c>
      <c r="B158" s="229" t="s">
        <v>449</v>
      </c>
      <c r="C158" s="229" t="s">
        <v>329</v>
      </c>
      <c r="D158" s="229" t="s">
        <v>1716</v>
      </c>
      <c r="E158" s="229" t="s">
        <v>452</v>
      </c>
      <c r="F158" s="256" t="s">
        <v>3747</v>
      </c>
      <c r="G158" s="254" t="n">
        <v>2</v>
      </c>
      <c r="H158" s="254" t="n">
        <v>1523</v>
      </c>
      <c r="I158" s="255" t="s">
        <v>3748</v>
      </c>
    </row>
    <row r="159" customFormat="false" ht="20.1" hidden="false" customHeight="true" outlineLevel="0" collapsed="false">
      <c r="A159" s="228" t="n">
        <v>153</v>
      </c>
      <c r="B159" s="229" t="s">
        <v>449</v>
      </c>
      <c r="C159" s="229" t="s">
        <v>329</v>
      </c>
      <c r="D159" s="229" t="s">
        <v>452</v>
      </c>
      <c r="E159" s="229" t="s">
        <v>452</v>
      </c>
      <c r="F159" s="256" t="s">
        <v>3749</v>
      </c>
      <c r="G159" s="254" t="n">
        <v>2</v>
      </c>
      <c r="H159" s="254" t="n">
        <v>3488</v>
      </c>
      <c r="I159" s="255" t="s">
        <v>3750</v>
      </c>
    </row>
    <row r="160" customFormat="false" ht="20.1" hidden="false" customHeight="true" outlineLevel="0" collapsed="false">
      <c r="A160" s="228" t="n">
        <v>154</v>
      </c>
      <c r="B160" s="229" t="s">
        <v>449</v>
      </c>
      <c r="C160" s="229" t="s">
        <v>329</v>
      </c>
      <c r="D160" s="229" t="s">
        <v>452</v>
      </c>
      <c r="E160" s="229" t="s">
        <v>452</v>
      </c>
      <c r="F160" s="256" t="s">
        <v>3751</v>
      </c>
      <c r="G160" s="254" t="n">
        <v>1</v>
      </c>
      <c r="H160" s="254" t="n">
        <v>1964</v>
      </c>
      <c r="I160" s="255" t="s">
        <v>3751</v>
      </c>
    </row>
    <row r="161" customFormat="false" ht="20.1" hidden="false" customHeight="true" outlineLevel="0" collapsed="false">
      <c r="A161" s="228" t="n">
        <v>155</v>
      </c>
      <c r="B161" s="229" t="s">
        <v>449</v>
      </c>
      <c r="C161" s="229" t="s">
        <v>329</v>
      </c>
      <c r="D161" s="229" t="s">
        <v>452</v>
      </c>
      <c r="E161" s="229" t="s">
        <v>452</v>
      </c>
      <c r="F161" s="256" t="s">
        <v>3752</v>
      </c>
      <c r="G161" s="254" t="n">
        <v>1</v>
      </c>
      <c r="H161" s="254" t="n">
        <v>887</v>
      </c>
      <c r="I161" s="255" t="s">
        <v>3752</v>
      </c>
    </row>
    <row r="162" customFormat="false" ht="20.1" hidden="false" customHeight="true" outlineLevel="0" collapsed="false">
      <c r="A162" s="228" t="n">
        <v>156</v>
      </c>
      <c r="B162" s="229" t="s">
        <v>449</v>
      </c>
      <c r="C162" s="229" t="s">
        <v>329</v>
      </c>
      <c r="D162" s="229" t="s">
        <v>452</v>
      </c>
      <c r="E162" s="229" t="s">
        <v>452</v>
      </c>
      <c r="F162" s="256" t="s">
        <v>3753</v>
      </c>
      <c r="G162" s="254" t="n">
        <v>3</v>
      </c>
      <c r="H162" s="254" t="n">
        <v>3465</v>
      </c>
      <c r="I162" s="255" t="s">
        <v>3754</v>
      </c>
    </row>
    <row r="163" customFormat="false" ht="20.1" hidden="false" customHeight="true" outlineLevel="0" collapsed="false">
      <c r="A163" s="228" t="n">
        <v>157</v>
      </c>
      <c r="B163" s="229" t="s">
        <v>449</v>
      </c>
      <c r="C163" s="229" t="s">
        <v>329</v>
      </c>
      <c r="D163" s="229" t="s">
        <v>452</v>
      </c>
      <c r="E163" s="229" t="s">
        <v>452</v>
      </c>
      <c r="F163" s="256" t="s">
        <v>3755</v>
      </c>
      <c r="G163" s="254" t="n">
        <v>1</v>
      </c>
      <c r="H163" s="254" t="n">
        <v>2134</v>
      </c>
      <c r="I163" s="255" t="s">
        <v>3755</v>
      </c>
    </row>
    <row r="164" customFormat="false" ht="20.1" hidden="false" customHeight="true" outlineLevel="0" collapsed="false">
      <c r="A164" s="228" t="n">
        <v>158</v>
      </c>
      <c r="B164" s="229" t="s">
        <v>449</v>
      </c>
      <c r="C164" s="229" t="s">
        <v>329</v>
      </c>
      <c r="D164" s="229" t="s">
        <v>3756</v>
      </c>
      <c r="E164" s="245" t="s">
        <v>1726</v>
      </c>
      <c r="F164" s="256" t="s">
        <v>3757</v>
      </c>
      <c r="G164" s="254" t="n">
        <v>3</v>
      </c>
      <c r="H164" s="254" t="n">
        <v>1494</v>
      </c>
      <c r="I164" s="255" t="s">
        <v>3758</v>
      </c>
    </row>
    <row r="165" customFormat="false" ht="20.1" hidden="false" customHeight="true" outlineLevel="0" collapsed="false">
      <c r="A165" s="228" t="n">
        <v>159</v>
      </c>
      <c r="B165" s="229" t="s">
        <v>449</v>
      </c>
      <c r="C165" s="229" t="s">
        <v>329</v>
      </c>
      <c r="D165" s="229" t="s">
        <v>3759</v>
      </c>
      <c r="E165" s="245" t="s">
        <v>1732</v>
      </c>
      <c r="F165" s="238" t="s">
        <v>3760</v>
      </c>
      <c r="G165" s="254" t="n">
        <v>3</v>
      </c>
      <c r="H165" s="254" t="n">
        <v>2912</v>
      </c>
      <c r="I165" s="255" t="s">
        <v>3761</v>
      </c>
    </row>
    <row r="166" customFormat="false" ht="20.1" hidden="false" customHeight="true" outlineLevel="0" collapsed="false">
      <c r="A166" s="228" t="n">
        <v>160</v>
      </c>
      <c r="B166" s="229" t="s">
        <v>3438</v>
      </c>
      <c r="C166" s="229" t="s">
        <v>329</v>
      </c>
      <c r="D166" s="229" t="s">
        <v>3762</v>
      </c>
      <c r="E166" s="229" t="s">
        <v>1313</v>
      </c>
      <c r="F166" s="230" t="s">
        <v>3763</v>
      </c>
      <c r="G166" s="231" t="n">
        <v>2</v>
      </c>
      <c r="H166" s="232" t="n">
        <v>927</v>
      </c>
      <c r="I166" s="233" t="s">
        <v>3764</v>
      </c>
    </row>
    <row r="167" customFormat="false" ht="29.25" hidden="false" customHeight="true" outlineLevel="0" collapsed="false">
      <c r="A167" s="228" t="n">
        <v>161</v>
      </c>
      <c r="B167" s="229" t="s">
        <v>3438</v>
      </c>
      <c r="C167" s="229" t="s">
        <v>329</v>
      </c>
      <c r="D167" s="229" t="s">
        <v>3765</v>
      </c>
      <c r="E167" s="229" t="s">
        <v>1313</v>
      </c>
      <c r="F167" s="230" t="s">
        <v>3766</v>
      </c>
      <c r="G167" s="231" t="n">
        <v>5</v>
      </c>
      <c r="H167" s="232" t="n">
        <v>740</v>
      </c>
      <c r="I167" s="233" t="s">
        <v>3767</v>
      </c>
    </row>
    <row r="168" customFormat="false" ht="20.1" hidden="false" customHeight="true" outlineLevel="0" collapsed="false">
      <c r="A168" s="228" t="n">
        <v>162</v>
      </c>
      <c r="B168" s="229" t="s">
        <v>3438</v>
      </c>
      <c r="C168" s="229" t="s">
        <v>329</v>
      </c>
      <c r="D168" s="229" t="s">
        <v>2672</v>
      </c>
      <c r="E168" s="229" t="s">
        <v>2673</v>
      </c>
      <c r="F168" s="230" t="s">
        <v>3768</v>
      </c>
      <c r="G168" s="231" t="n">
        <v>3</v>
      </c>
      <c r="H168" s="232" t="n">
        <v>401</v>
      </c>
      <c r="I168" s="233" t="s">
        <v>3769</v>
      </c>
    </row>
    <row r="169" customFormat="false" ht="20.1" hidden="false" customHeight="true" outlineLevel="0" collapsed="false">
      <c r="A169" s="228" t="n">
        <v>163</v>
      </c>
      <c r="B169" s="229" t="s">
        <v>3438</v>
      </c>
      <c r="C169" s="229" t="s">
        <v>329</v>
      </c>
      <c r="D169" s="229" t="s">
        <v>2672</v>
      </c>
      <c r="E169" s="229" t="s">
        <v>2673</v>
      </c>
      <c r="F169" s="230" t="s">
        <v>3770</v>
      </c>
      <c r="G169" s="231" t="n">
        <v>2</v>
      </c>
      <c r="H169" s="232" t="n">
        <v>612</v>
      </c>
      <c r="I169" s="233" t="s">
        <v>3771</v>
      </c>
    </row>
    <row r="170" customFormat="false" ht="20.1" hidden="false" customHeight="true" outlineLevel="0" collapsed="false">
      <c r="A170" s="228" t="n">
        <v>164</v>
      </c>
      <c r="B170" s="229" t="s">
        <v>3438</v>
      </c>
      <c r="C170" s="229" t="s">
        <v>329</v>
      </c>
      <c r="D170" s="229" t="s">
        <v>2672</v>
      </c>
      <c r="E170" s="229" t="s">
        <v>2673</v>
      </c>
      <c r="F170" s="230" t="s">
        <v>3772</v>
      </c>
      <c r="G170" s="231" t="n">
        <v>1</v>
      </c>
      <c r="H170" s="232" t="n">
        <v>1660</v>
      </c>
      <c r="I170" s="233" t="s">
        <v>3773</v>
      </c>
    </row>
    <row r="171" customFormat="false" ht="20.1" hidden="false" customHeight="true" outlineLevel="0" collapsed="false">
      <c r="A171" s="228" t="n">
        <v>165</v>
      </c>
      <c r="B171" s="229" t="s">
        <v>3438</v>
      </c>
      <c r="C171" s="229" t="s">
        <v>329</v>
      </c>
      <c r="D171" s="229" t="s">
        <v>192</v>
      </c>
      <c r="E171" s="229" t="s">
        <v>192</v>
      </c>
      <c r="F171" s="230" t="s">
        <v>3774</v>
      </c>
      <c r="G171" s="231" t="n">
        <v>2</v>
      </c>
      <c r="H171" s="232" t="n">
        <v>1103</v>
      </c>
      <c r="I171" s="233" t="s">
        <v>3775</v>
      </c>
    </row>
    <row r="172" customFormat="false" ht="20.1" hidden="false" customHeight="true" outlineLevel="0" collapsed="false">
      <c r="A172" s="228" t="n">
        <v>166</v>
      </c>
      <c r="B172" s="229" t="s">
        <v>3438</v>
      </c>
      <c r="C172" s="229" t="s">
        <v>329</v>
      </c>
      <c r="D172" s="229" t="s">
        <v>192</v>
      </c>
      <c r="E172" s="229" t="s">
        <v>192</v>
      </c>
      <c r="F172" s="230" t="s">
        <v>3776</v>
      </c>
      <c r="G172" s="231" t="n">
        <v>2</v>
      </c>
      <c r="H172" s="232" t="n">
        <v>1466</v>
      </c>
      <c r="I172" s="233" t="s">
        <v>3777</v>
      </c>
    </row>
    <row r="173" customFormat="false" ht="20.1" hidden="false" customHeight="true" outlineLevel="0" collapsed="false">
      <c r="A173" s="228" t="n">
        <v>167</v>
      </c>
      <c r="B173" s="229" t="s">
        <v>3438</v>
      </c>
      <c r="C173" s="229" t="s">
        <v>329</v>
      </c>
      <c r="D173" s="229" t="s">
        <v>3518</v>
      </c>
      <c r="E173" s="229" t="s">
        <v>192</v>
      </c>
      <c r="F173" s="230" t="s">
        <v>3778</v>
      </c>
      <c r="G173" s="231" t="n">
        <v>2</v>
      </c>
      <c r="H173" s="232" t="n">
        <v>1431</v>
      </c>
      <c r="I173" s="233" t="s">
        <v>3779</v>
      </c>
    </row>
    <row r="174" customFormat="false" ht="20.1" hidden="false" customHeight="true" outlineLevel="0" collapsed="false">
      <c r="A174" s="228" t="n">
        <v>168</v>
      </c>
      <c r="B174" s="241" t="s">
        <v>111</v>
      </c>
      <c r="C174" s="242" t="s">
        <v>434</v>
      </c>
      <c r="D174" s="242" t="s">
        <v>111</v>
      </c>
      <c r="E174" s="243" t="s">
        <v>111</v>
      </c>
      <c r="F174" s="244" t="s">
        <v>1773</v>
      </c>
      <c r="G174" s="143" t="n">
        <v>3</v>
      </c>
      <c r="H174" s="143" t="n">
        <v>555</v>
      </c>
      <c r="I174" s="239" t="s">
        <v>3780</v>
      </c>
    </row>
    <row r="175" customFormat="false" ht="20.1" hidden="false" customHeight="true" outlineLevel="0" collapsed="false">
      <c r="A175" s="228" t="n">
        <v>169</v>
      </c>
      <c r="B175" s="252" t="s">
        <v>288</v>
      </c>
      <c r="C175" s="252" t="s">
        <v>456</v>
      </c>
      <c r="D175" s="252" t="s">
        <v>3781</v>
      </c>
      <c r="E175" s="252" t="s">
        <v>290</v>
      </c>
      <c r="F175" s="252" t="s">
        <v>3782</v>
      </c>
      <c r="G175" s="228" t="n">
        <v>3</v>
      </c>
      <c r="H175" s="228" t="n">
        <v>946</v>
      </c>
      <c r="I175" s="253" t="s">
        <v>3783</v>
      </c>
    </row>
    <row r="176" customFormat="false" ht="26.25" hidden="false" customHeight="true" outlineLevel="0" collapsed="false">
      <c r="A176" s="228" t="n">
        <v>170</v>
      </c>
      <c r="B176" s="252" t="s">
        <v>288</v>
      </c>
      <c r="C176" s="252" t="s">
        <v>456</v>
      </c>
      <c r="D176" s="252" t="s">
        <v>1842</v>
      </c>
      <c r="E176" s="252" t="s">
        <v>963</v>
      </c>
      <c r="F176" s="252" t="s">
        <v>3784</v>
      </c>
      <c r="G176" s="228" t="n">
        <v>5</v>
      </c>
      <c r="H176" s="228" t="n">
        <v>1947</v>
      </c>
      <c r="I176" s="253" t="s">
        <v>3785</v>
      </c>
    </row>
    <row r="177" customFormat="false" ht="33.75" hidden="false" customHeight="true" outlineLevel="0" collapsed="false">
      <c r="A177" s="228" t="n">
        <v>171</v>
      </c>
      <c r="B177" s="257" t="s">
        <v>54</v>
      </c>
      <c r="C177" s="258" t="s">
        <v>456</v>
      </c>
      <c r="D177" s="258" t="s">
        <v>2139</v>
      </c>
      <c r="E177" s="258" t="s">
        <v>254</v>
      </c>
      <c r="F177" s="258" t="s">
        <v>3786</v>
      </c>
      <c r="G177" s="259" t="n">
        <v>7</v>
      </c>
      <c r="H177" s="259" t="n">
        <f aca="false">176+83+107+182+154+116+460</f>
        <v>1278</v>
      </c>
      <c r="I177" s="260" t="s">
        <v>3787</v>
      </c>
    </row>
    <row r="178" customFormat="false" ht="28.5" hidden="false" customHeight="true" outlineLevel="0" collapsed="false">
      <c r="A178" s="228" t="n">
        <v>172</v>
      </c>
      <c r="B178" s="234" t="s">
        <v>365</v>
      </c>
      <c r="C178" s="234" t="s">
        <v>456</v>
      </c>
      <c r="D178" s="234" t="s">
        <v>1343</v>
      </c>
      <c r="E178" s="234" t="s">
        <v>1196</v>
      </c>
      <c r="F178" s="234" t="s">
        <v>1343</v>
      </c>
      <c r="G178" s="235" t="n">
        <v>12</v>
      </c>
      <c r="H178" s="236" t="n">
        <v>1217</v>
      </c>
      <c r="I178" s="237" t="s">
        <v>3788</v>
      </c>
    </row>
    <row r="179" customFormat="false" ht="24.75" hidden="false" customHeight="true" outlineLevel="0" collapsed="false">
      <c r="A179" s="228" t="n">
        <v>173</v>
      </c>
      <c r="B179" s="234" t="s">
        <v>365</v>
      </c>
      <c r="C179" s="234" t="s">
        <v>456</v>
      </c>
      <c r="D179" s="234" t="s">
        <v>3789</v>
      </c>
      <c r="E179" s="234" t="s">
        <v>1202</v>
      </c>
      <c r="F179" s="234" t="s">
        <v>3789</v>
      </c>
      <c r="G179" s="235" t="n">
        <v>3</v>
      </c>
      <c r="H179" s="236" t="n">
        <v>898</v>
      </c>
      <c r="I179" s="237" t="s">
        <v>3790</v>
      </c>
    </row>
    <row r="180" customFormat="false" ht="20.1" hidden="false" customHeight="true" outlineLevel="0" collapsed="false">
      <c r="A180" s="228" t="n">
        <v>174</v>
      </c>
      <c r="B180" s="238" t="s">
        <v>21</v>
      </c>
      <c r="C180" s="238" t="s">
        <v>456</v>
      </c>
      <c r="D180" s="238" t="s">
        <v>3791</v>
      </c>
      <c r="E180" s="238" t="s">
        <v>63</v>
      </c>
      <c r="F180" s="238" t="s">
        <v>3792</v>
      </c>
      <c r="G180" s="231" t="n">
        <v>7</v>
      </c>
      <c r="H180" s="231" t="n">
        <v>7312</v>
      </c>
      <c r="I180" s="239" t="s">
        <v>3793</v>
      </c>
    </row>
    <row r="181" customFormat="false" ht="22.5" hidden="false" customHeight="true" outlineLevel="0" collapsed="false">
      <c r="A181" s="228" t="n">
        <v>175</v>
      </c>
      <c r="B181" s="238" t="s">
        <v>21</v>
      </c>
      <c r="C181" s="238" t="s">
        <v>456</v>
      </c>
      <c r="D181" s="238" t="s">
        <v>3432</v>
      </c>
      <c r="E181" s="238" t="s">
        <v>63</v>
      </c>
      <c r="F181" s="238" t="s">
        <v>3794</v>
      </c>
      <c r="G181" s="231" t="n">
        <v>11</v>
      </c>
      <c r="H181" s="231" t="n">
        <v>10398</v>
      </c>
      <c r="I181" s="239" t="s">
        <v>3795</v>
      </c>
    </row>
    <row r="182" customFormat="false" ht="20.1" hidden="false" customHeight="true" outlineLevel="0" collapsed="false">
      <c r="A182" s="228" t="n">
        <v>176</v>
      </c>
      <c r="B182" s="238" t="s">
        <v>21</v>
      </c>
      <c r="C182" s="238" t="s">
        <v>456</v>
      </c>
      <c r="D182" s="238" t="s">
        <v>24</v>
      </c>
      <c r="E182" s="238" t="s">
        <v>24</v>
      </c>
      <c r="F182" s="238" t="s">
        <v>3796</v>
      </c>
      <c r="G182" s="231" t="n">
        <v>3</v>
      </c>
      <c r="H182" s="231" t="n">
        <v>1190</v>
      </c>
      <c r="I182" s="239" t="s">
        <v>3797</v>
      </c>
    </row>
    <row r="183" customFormat="false" ht="20.1" hidden="false" customHeight="true" outlineLevel="0" collapsed="false">
      <c r="A183" s="228" t="n">
        <v>177</v>
      </c>
      <c r="B183" s="238" t="s">
        <v>21</v>
      </c>
      <c r="C183" s="238" t="s">
        <v>456</v>
      </c>
      <c r="D183" s="238" t="s">
        <v>24</v>
      </c>
      <c r="E183" s="238" t="s">
        <v>24</v>
      </c>
      <c r="F183" s="238" t="s">
        <v>3798</v>
      </c>
      <c r="G183" s="231" t="n">
        <v>3</v>
      </c>
      <c r="H183" s="231" t="n">
        <v>2285</v>
      </c>
      <c r="I183" s="239" t="s">
        <v>3799</v>
      </c>
    </row>
    <row r="184" customFormat="false" ht="20.1" hidden="false" customHeight="true" outlineLevel="0" collapsed="false">
      <c r="A184" s="228" t="n">
        <v>178</v>
      </c>
      <c r="B184" s="238" t="s">
        <v>21</v>
      </c>
      <c r="C184" s="238" t="s">
        <v>456</v>
      </c>
      <c r="D184" s="238" t="s">
        <v>24</v>
      </c>
      <c r="E184" s="238" t="s">
        <v>24</v>
      </c>
      <c r="F184" s="238" t="s">
        <v>1304</v>
      </c>
      <c r="G184" s="231" t="n">
        <v>6</v>
      </c>
      <c r="H184" s="231" t="n">
        <v>1278</v>
      </c>
      <c r="I184" s="239" t="s">
        <v>3800</v>
      </c>
    </row>
    <row r="185" customFormat="false" ht="20.1" hidden="false" customHeight="true" outlineLevel="0" collapsed="false">
      <c r="A185" s="228" t="n">
        <v>179</v>
      </c>
      <c r="B185" s="238" t="s">
        <v>21</v>
      </c>
      <c r="C185" s="238" t="s">
        <v>456</v>
      </c>
      <c r="D185" s="238" t="s">
        <v>24</v>
      </c>
      <c r="E185" s="238" t="s">
        <v>24</v>
      </c>
      <c r="F185" s="238" t="s">
        <v>3801</v>
      </c>
      <c r="G185" s="231" t="n">
        <v>5</v>
      </c>
      <c r="H185" s="231" t="n">
        <v>2427</v>
      </c>
      <c r="I185" s="239" t="s">
        <v>3802</v>
      </c>
    </row>
    <row r="186" customFormat="false" ht="20.1" hidden="false" customHeight="true" outlineLevel="0" collapsed="false">
      <c r="A186" s="228" t="n">
        <v>180</v>
      </c>
      <c r="B186" s="229" t="s">
        <v>115</v>
      </c>
      <c r="C186" s="229" t="s">
        <v>456</v>
      </c>
      <c r="D186" s="229" t="s">
        <v>2230</v>
      </c>
      <c r="E186" s="229" t="s">
        <v>1361</v>
      </c>
      <c r="F186" s="229" t="s">
        <v>3803</v>
      </c>
      <c r="G186" s="231" t="n">
        <v>4</v>
      </c>
      <c r="H186" s="231" t="n">
        <v>1399</v>
      </c>
      <c r="I186" s="240" t="s">
        <v>3804</v>
      </c>
    </row>
    <row r="187" customFormat="false" ht="24" hidden="false" customHeight="true" outlineLevel="0" collapsed="false">
      <c r="A187" s="228" t="n">
        <v>181</v>
      </c>
      <c r="B187" s="229" t="s">
        <v>115</v>
      </c>
      <c r="C187" s="229" t="s">
        <v>456</v>
      </c>
      <c r="D187" s="229" t="s">
        <v>3805</v>
      </c>
      <c r="E187" s="229" t="s">
        <v>154</v>
      </c>
      <c r="F187" s="229" t="s">
        <v>3806</v>
      </c>
      <c r="G187" s="231" t="n">
        <v>5</v>
      </c>
      <c r="H187" s="231" t="n">
        <v>2906</v>
      </c>
      <c r="I187" s="240" t="s">
        <v>3807</v>
      </c>
    </row>
    <row r="188" customFormat="false" ht="20.1" hidden="false" customHeight="true" outlineLevel="0" collapsed="false">
      <c r="A188" s="228" t="n">
        <v>182</v>
      </c>
      <c r="B188" s="229" t="s">
        <v>115</v>
      </c>
      <c r="C188" s="229" t="s">
        <v>456</v>
      </c>
      <c r="D188" s="229" t="s">
        <v>3808</v>
      </c>
      <c r="E188" s="229" t="s">
        <v>154</v>
      </c>
      <c r="F188" s="229" t="s">
        <v>3809</v>
      </c>
      <c r="G188" s="231" t="n">
        <v>3</v>
      </c>
      <c r="H188" s="231" t="n">
        <v>2225</v>
      </c>
      <c r="I188" s="240" t="s">
        <v>3810</v>
      </c>
    </row>
    <row r="189" customFormat="false" ht="20.1" hidden="false" customHeight="true" outlineLevel="0" collapsed="false">
      <c r="A189" s="228" t="n">
        <v>183</v>
      </c>
      <c r="B189" s="229" t="s">
        <v>115</v>
      </c>
      <c r="C189" s="229" t="s">
        <v>738</v>
      </c>
      <c r="D189" s="229" t="s">
        <v>154</v>
      </c>
      <c r="E189" s="229" t="s">
        <v>154</v>
      </c>
      <c r="F189" s="229" t="s">
        <v>3811</v>
      </c>
      <c r="G189" s="231" t="n">
        <v>4</v>
      </c>
      <c r="H189" s="231" t="n">
        <v>1427</v>
      </c>
      <c r="I189" s="240" t="s">
        <v>3812</v>
      </c>
    </row>
    <row r="190" customFormat="false" ht="20.1" hidden="false" customHeight="true" outlineLevel="0" collapsed="false">
      <c r="A190" s="228" t="n">
        <v>184</v>
      </c>
      <c r="B190" s="229" t="s">
        <v>115</v>
      </c>
      <c r="C190" s="229" t="s">
        <v>738</v>
      </c>
      <c r="D190" s="229" t="s">
        <v>1382</v>
      </c>
      <c r="E190" s="229" t="s">
        <v>1382</v>
      </c>
      <c r="F190" s="229" t="s">
        <v>3813</v>
      </c>
      <c r="G190" s="231" t="n">
        <v>1</v>
      </c>
      <c r="H190" s="231" t="n">
        <v>1032</v>
      </c>
      <c r="I190" s="240" t="s">
        <v>3814</v>
      </c>
    </row>
    <row r="191" customFormat="false" ht="24.75" hidden="false" customHeight="true" outlineLevel="0" collapsed="false">
      <c r="A191" s="228" t="n">
        <v>185</v>
      </c>
      <c r="B191" s="229" t="s">
        <v>115</v>
      </c>
      <c r="C191" s="229" t="s">
        <v>456</v>
      </c>
      <c r="D191" s="229" t="s">
        <v>632</v>
      </c>
      <c r="E191" s="229" t="s">
        <v>1382</v>
      </c>
      <c r="F191" s="229" t="s">
        <v>3815</v>
      </c>
      <c r="G191" s="231" t="n">
        <v>1</v>
      </c>
      <c r="H191" s="231" t="n">
        <v>571</v>
      </c>
      <c r="I191" s="240" t="s">
        <v>3816</v>
      </c>
    </row>
    <row r="192" customFormat="false" ht="32.25" hidden="false" customHeight="true" outlineLevel="0" collapsed="false">
      <c r="A192" s="228" t="n">
        <v>186</v>
      </c>
      <c r="B192" s="229" t="s">
        <v>115</v>
      </c>
      <c r="C192" s="229" t="s">
        <v>738</v>
      </c>
      <c r="D192" s="229" t="s">
        <v>1382</v>
      </c>
      <c r="E192" s="229" t="s">
        <v>1382</v>
      </c>
      <c r="F192" s="229" t="s">
        <v>3817</v>
      </c>
      <c r="G192" s="231" t="n">
        <v>8</v>
      </c>
      <c r="H192" s="231" t="n">
        <v>3022</v>
      </c>
      <c r="I192" s="240" t="s">
        <v>3818</v>
      </c>
    </row>
    <row r="193" customFormat="false" ht="24.75" hidden="false" customHeight="true" outlineLevel="0" collapsed="false">
      <c r="A193" s="228" t="n">
        <v>187</v>
      </c>
      <c r="B193" s="229" t="s">
        <v>115</v>
      </c>
      <c r="C193" s="229" t="s">
        <v>738</v>
      </c>
      <c r="D193" s="229" t="s">
        <v>1382</v>
      </c>
      <c r="E193" s="229" t="s">
        <v>1382</v>
      </c>
      <c r="F193" s="229" t="s">
        <v>3819</v>
      </c>
      <c r="G193" s="231" t="n">
        <v>2</v>
      </c>
      <c r="H193" s="231" t="n">
        <v>1174</v>
      </c>
      <c r="I193" s="240" t="s">
        <v>3820</v>
      </c>
    </row>
    <row r="194" customFormat="false" ht="25.5" hidden="false" customHeight="true" outlineLevel="0" collapsed="false">
      <c r="A194" s="228" t="n">
        <v>188</v>
      </c>
      <c r="B194" s="229" t="s">
        <v>115</v>
      </c>
      <c r="C194" s="229" t="s">
        <v>738</v>
      </c>
      <c r="D194" s="229" t="s">
        <v>1382</v>
      </c>
      <c r="E194" s="229" t="s">
        <v>1382</v>
      </c>
      <c r="F194" s="229" t="s">
        <v>3821</v>
      </c>
      <c r="G194" s="231" t="n">
        <v>17</v>
      </c>
      <c r="H194" s="231" t="n">
        <v>2608</v>
      </c>
      <c r="I194" s="240" t="s">
        <v>3822</v>
      </c>
    </row>
    <row r="195" customFormat="false" ht="22.5" hidden="false" customHeight="true" outlineLevel="0" collapsed="false">
      <c r="A195" s="228" t="n">
        <v>189</v>
      </c>
      <c r="B195" s="175" t="s">
        <v>134</v>
      </c>
      <c r="C195" s="77" t="s">
        <v>456</v>
      </c>
      <c r="D195" s="62" t="s">
        <v>3823</v>
      </c>
      <c r="E195" s="261" t="s">
        <v>1630</v>
      </c>
      <c r="F195" s="64" t="s">
        <v>3824</v>
      </c>
      <c r="G195" s="66" t="n">
        <v>5</v>
      </c>
      <c r="H195" s="66" t="n">
        <v>1785</v>
      </c>
      <c r="I195" s="67" t="s">
        <v>3825</v>
      </c>
    </row>
    <row r="196" customFormat="false" ht="33" hidden="false" customHeight="true" outlineLevel="0" collapsed="false">
      <c r="A196" s="228" t="n">
        <v>190</v>
      </c>
      <c r="B196" s="175" t="s">
        <v>134</v>
      </c>
      <c r="C196" s="77" t="s">
        <v>456</v>
      </c>
      <c r="D196" s="62" t="s">
        <v>3826</v>
      </c>
      <c r="E196" s="261" t="s">
        <v>1630</v>
      </c>
      <c r="F196" s="64" t="s">
        <v>3827</v>
      </c>
      <c r="G196" s="66" t="n">
        <v>6</v>
      </c>
      <c r="H196" s="66" t="n">
        <v>2760</v>
      </c>
      <c r="I196" s="67" t="s">
        <v>3828</v>
      </c>
    </row>
    <row r="197" customFormat="false" ht="25.5" hidden="false" customHeight="true" outlineLevel="0" collapsed="false">
      <c r="A197" s="228" t="n">
        <v>191</v>
      </c>
      <c r="B197" s="175" t="s">
        <v>134</v>
      </c>
      <c r="C197" s="77" t="s">
        <v>456</v>
      </c>
      <c r="D197" s="62" t="s">
        <v>3823</v>
      </c>
      <c r="E197" s="261" t="s">
        <v>1630</v>
      </c>
      <c r="F197" s="64" t="s">
        <v>3829</v>
      </c>
      <c r="G197" s="66" t="n">
        <v>3</v>
      </c>
      <c r="H197" s="66" t="n">
        <v>855</v>
      </c>
      <c r="I197" s="67" t="s">
        <v>3830</v>
      </c>
    </row>
    <row r="198" customFormat="false" ht="30" hidden="false" customHeight="true" outlineLevel="0" collapsed="false">
      <c r="A198" s="228" t="n">
        <v>192</v>
      </c>
      <c r="B198" s="175" t="s">
        <v>134</v>
      </c>
      <c r="C198" s="77" t="s">
        <v>456</v>
      </c>
      <c r="D198" s="62" t="s">
        <v>3831</v>
      </c>
      <c r="E198" s="261" t="s">
        <v>1630</v>
      </c>
      <c r="F198" s="64" t="s">
        <v>3832</v>
      </c>
      <c r="G198" s="66" t="n">
        <v>14</v>
      </c>
      <c r="H198" s="66" t="n">
        <v>3390</v>
      </c>
      <c r="I198" s="67" t="s">
        <v>3833</v>
      </c>
    </row>
    <row r="199" customFormat="false" ht="20.1" hidden="false" customHeight="true" outlineLevel="0" collapsed="false">
      <c r="A199" s="228" t="n">
        <v>193</v>
      </c>
      <c r="B199" s="175" t="s">
        <v>134</v>
      </c>
      <c r="C199" s="77" t="s">
        <v>456</v>
      </c>
      <c r="D199" s="62" t="s">
        <v>3831</v>
      </c>
      <c r="E199" s="261" t="s">
        <v>1630</v>
      </c>
      <c r="F199" s="64" t="s">
        <v>3834</v>
      </c>
      <c r="G199" s="66" t="n">
        <v>2</v>
      </c>
      <c r="H199" s="66" t="n">
        <v>453</v>
      </c>
      <c r="I199" s="67" t="s">
        <v>3835</v>
      </c>
    </row>
    <row r="200" customFormat="false" ht="20.1" hidden="false" customHeight="true" outlineLevel="0" collapsed="false">
      <c r="A200" s="228" t="n">
        <v>194</v>
      </c>
      <c r="B200" s="175" t="s">
        <v>134</v>
      </c>
      <c r="C200" s="77" t="s">
        <v>456</v>
      </c>
      <c r="D200" s="62" t="s">
        <v>3826</v>
      </c>
      <c r="E200" s="261" t="s">
        <v>1630</v>
      </c>
      <c r="F200" s="64" t="s">
        <v>3836</v>
      </c>
      <c r="G200" s="66" t="n">
        <v>7</v>
      </c>
      <c r="H200" s="66" t="n">
        <v>2799</v>
      </c>
      <c r="I200" s="67" t="s">
        <v>3837</v>
      </c>
    </row>
    <row r="201" customFormat="false" ht="30.75" hidden="false" customHeight="true" outlineLevel="0" collapsed="false">
      <c r="A201" s="228" t="n">
        <v>195</v>
      </c>
      <c r="B201" s="175" t="s">
        <v>134</v>
      </c>
      <c r="C201" s="77" t="s">
        <v>456</v>
      </c>
      <c r="D201" s="62" t="s">
        <v>3838</v>
      </c>
      <c r="E201" s="211" t="s">
        <v>3232</v>
      </c>
      <c r="F201" s="64" t="s">
        <v>3839</v>
      </c>
      <c r="G201" s="66" t="n">
        <v>8</v>
      </c>
      <c r="H201" s="66" t="n">
        <v>3658</v>
      </c>
      <c r="I201" s="67" t="s">
        <v>3840</v>
      </c>
    </row>
    <row r="202" customFormat="false" ht="27.75" hidden="false" customHeight="true" outlineLevel="0" collapsed="false">
      <c r="A202" s="228" t="n">
        <v>196</v>
      </c>
      <c r="B202" s="175" t="s">
        <v>134</v>
      </c>
      <c r="C202" s="77" t="s">
        <v>456</v>
      </c>
      <c r="D202" s="62" t="s">
        <v>3838</v>
      </c>
      <c r="E202" s="211" t="s">
        <v>3232</v>
      </c>
      <c r="F202" s="64" t="s">
        <v>3841</v>
      </c>
      <c r="G202" s="66" t="n">
        <v>5</v>
      </c>
      <c r="H202" s="66" t="n">
        <v>2661</v>
      </c>
      <c r="I202" s="67" t="s">
        <v>3842</v>
      </c>
    </row>
    <row r="203" customFormat="false" ht="33" hidden="false" customHeight="true" outlineLevel="0" collapsed="false">
      <c r="A203" s="228" t="n">
        <v>197</v>
      </c>
      <c r="B203" s="175" t="s">
        <v>134</v>
      </c>
      <c r="C203" s="77" t="s">
        <v>456</v>
      </c>
      <c r="D203" s="62" t="s">
        <v>3838</v>
      </c>
      <c r="E203" s="211" t="s">
        <v>3232</v>
      </c>
      <c r="F203" s="64" t="s">
        <v>3843</v>
      </c>
      <c r="G203" s="66" t="n">
        <v>7</v>
      </c>
      <c r="H203" s="66" t="n">
        <v>3040</v>
      </c>
      <c r="I203" s="67" t="s">
        <v>3844</v>
      </c>
    </row>
    <row r="204" customFormat="false" ht="24.75" hidden="false" customHeight="true" outlineLevel="0" collapsed="false">
      <c r="A204" s="228" t="n">
        <v>198</v>
      </c>
      <c r="B204" s="175" t="s">
        <v>134</v>
      </c>
      <c r="C204" s="77" t="s">
        <v>456</v>
      </c>
      <c r="D204" s="62" t="s">
        <v>3838</v>
      </c>
      <c r="E204" s="211" t="s">
        <v>3232</v>
      </c>
      <c r="F204" s="64" t="s">
        <v>3845</v>
      </c>
      <c r="G204" s="66" t="n">
        <v>1</v>
      </c>
      <c r="H204" s="66" t="n">
        <v>730</v>
      </c>
      <c r="I204" s="67" t="s">
        <v>3846</v>
      </c>
    </row>
    <row r="205" customFormat="false" ht="20.1" hidden="false" customHeight="true" outlineLevel="0" collapsed="false">
      <c r="A205" s="228" t="n">
        <v>199</v>
      </c>
      <c r="B205" s="175" t="s">
        <v>134</v>
      </c>
      <c r="C205" s="77" t="s">
        <v>456</v>
      </c>
      <c r="D205" s="62" t="s">
        <v>3838</v>
      </c>
      <c r="E205" s="211" t="s">
        <v>3232</v>
      </c>
      <c r="F205" s="64" t="s">
        <v>3847</v>
      </c>
      <c r="G205" s="66" t="n">
        <v>3</v>
      </c>
      <c r="H205" s="66" t="n">
        <v>2124</v>
      </c>
      <c r="I205" s="67" t="s">
        <v>3848</v>
      </c>
    </row>
    <row r="206" customFormat="false" ht="30.75" hidden="false" customHeight="true" outlineLevel="0" collapsed="false">
      <c r="A206" s="228" t="n">
        <v>200</v>
      </c>
      <c r="B206" s="175" t="s">
        <v>134</v>
      </c>
      <c r="C206" s="77" t="s">
        <v>456</v>
      </c>
      <c r="D206" s="62" t="s">
        <v>3838</v>
      </c>
      <c r="E206" s="211" t="s">
        <v>3232</v>
      </c>
      <c r="F206" s="64" t="s">
        <v>3849</v>
      </c>
      <c r="G206" s="66" t="n">
        <v>10</v>
      </c>
      <c r="H206" s="66" t="n">
        <v>3380</v>
      </c>
      <c r="I206" s="67" t="s">
        <v>3850</v>
      </c>
    </row>
    <row r="207" customFormat="false" ht="20.1" hidden="false" customHeight="true" outlineLevel="0" collapsed="false">
      <c r="A207" s="228" t="n">
        <v>201</v>
      </c>
      <c r="B207" s="175" t="s">
        <v>134</v>
      </c>
      <c r="C207" s="77" t="s">
        <v>456</v>
      </c>
      <c r="D207" s="62" t="s">
        <v>773</v>
      </c>
      <c r="E207" s="262" t="s">
        <v>159</v>
      </c>
      <c r="F207" s="263" t="s">
        <v>3851</v>
      </c>
      <c r="G207" s="66" t="n">
        <v>5</v>
      </c>
      <c r="H207" s="66" t="n">
        <v>993</v>
      </c>
      <c r="I207" s="210" t="s">
        <v>3852</v>
      </c>
    </row>
    <row r="208" customFormat="false" ht="25.5" hidden="false" customHeight="true" outlineLevel="0" collapsed="false">
      <c r="A208" s="228" t="n">
        <v>202</v>
      </c>
      <c r="B208" s="175" t="s">
        <v>134</v>
      </c>
      <c r="C208" s="77" t="s">
        <v>456</v>
      </c>
      <c r="D208" s="62" t="s">
        <v>773</v>
      </c>
      <c r="E208" s="262" t="s">
        <v>159</v>
      </c>
      <c r="F208" s="78" t="s">
        <v>3853</v>
      </c>
      <c r="G208" s="66" t="n">
        <v>3</v>
      </c>
      <c r="H208" s="66" t="n">
        <v>669</v>
      </c>
      <c r="I208" s="210" t="s">
        <v>3854</v>
      </c>
    </row>
    <row r="209" customFormat="false" ht="30" hidden="false" customHeight="true" outlineLevel="0" collapsed="false">
      <c r="A209" s="228" t="n">
        <v>203</v>
      </c>
      <c r="B209" s="175" t="s">
        <v>134</v>
      </c>
      <c r="C209" s="77" t="s">
        <v>456</v>
      </c>
      <c r="D209" s="62" t="s">
        <v>3855</v>
      </c>
      <c r="E209" s="262" t="s">
        <v>159</v>
      </c>
      <c r="F209" s="78" t="s">
        <v>3856</v>
      </c>
      <c r="G209" s="66" t="n">
        <v>10</v>
      </c>
      <c r="H209" s="66" t="n">
        <v>947</v>
      </c>
      <c r="I209" s="210" t="s">
        <v>3857</v>
      </c>
    </row>
    <row r="210" customFormat="false" ht="26.25" hidden="false" customHeight="true" outlineLevel="0" collapsed="false">
      <c r="A210" s="228" t="n">
        <v>204</v>
      </c>
      <c r="B210" s="175" t="s">
        <v>134</v>
      </c>
      <c r="C210" s="77" t="s">
        <v>456</v>
      </c>
      <c r="D210" s="62" t="s">
        <v>3858</v>
      </c>
      <c r="E210" s="262" t="s">
        <v>159</v>
      </c>
      <c r="F210" s="78" t="s">
        <v>3851</v>
      </c>
      <c r="G210" s="66" t="n">
        <v>7</v>
      </c>
      <c r="H210" s="66" t="n">
        <v>1195</v>
      </c>
      <c r="I210" s="67" t="s">
        <v>3859</v>
      </c>
    </row>
    <row r="211" customFormat="false" ht="27.75" hidden="false" customHeight="true" outlineLevel="0" collapsed="false">
      <c r="A211" s="228" t="n">
        <v>205</v>
      </c>
      <c r="B211" s="175" t="s">
        <v>134</v>
      </c>
      <c r="C211" s="77" t="s">
        <v>456</v>
      </c>
      <c r="D211" s="62" t="s">
        <v>773</v>
      </c>
      <c r="E211" s="262" t="s">
        <v>159</v>
      </c>
      <c r="F211" s="78" t="s">
        <v>3860</v>
      </c>
      <c r="G211" s="66" t="n">
        <v>15</v>
      </c>
      <c r="H211" s="66" t="n">
        <v>1167</v>
      </c>
      <c r="I211" s="210" t="s">
        <v>3861</v>
      </c>
    </row>
    <row r="212" customFormat="false" ht="25.5" hidden="false" customHeight="true" outlineLevel="0" collapsed="false">
      <c r="A212" s="228" t="n">
        <v>206</v>
      </c>
      <c r="B212" s="175" t="s">
        <v>134</v>
      </c>
      <c r="C212" s="77" t="s">
        <v>456</v>
      </c>
      <c r="D212" s="62" t="s">
        <v>773</v>
      </c>
      <c r="E212" s="262" t="s">
        <v>159</v>
      </c>
      <c r="F212" s="64" t="s">
        <v>3862</v>
      </c>
      <c r="G212" s="66" t="n">
        <v>2</v>
      </c>
      <c r="H212" s="66" t="n">
        <v>644</v>
      </c>
      <c r="I212" s="67" t="s">
        <v>3863</v>
      </c>
    </row>
    <row r="213" customFormat="false" ht="20.1" hidden="false" customHeight="true" outlineLevel="0" collapsed="false">
      <c r="A213" s="228" t="n">
        <v>207</v>
      </c>
      <c r="B213" s="175" t="s">
        <v>134</v>
      </c>
      <c r="C213" s="77" t="s">
        <v>456</v>
      </c>
      <c r="D213" s="62" t="s">
        <v>3864</v>
      </c>
      <c r="E213" s="81" t="s">
        <v>924</v>
      </c>
      <c r="F213" s="64" t="s">
        <v>3865</v>
      </c>
      <c r="G213" s="66" t="n">
        <v>7</v>
      </c>
      <c r="H213" s="66" t="n">
        <v>1757</v>
      </c>
      <c r="I213" s="67" t="s">
        <v>3866</v>
      </c>
    </row>
    <row r="214" customFormat="false" ht="20.1" hidden="false" customHeight="true" outlineLevel="0" collapsed="false">
      <c r="A214" s="228" t="n">
        <v>208</v>
      </c>
      <c r="B214" s="175" t="s">
        <v>134</v>
      </c>
      <c r="C214" s="77" t="s">
        <v>456</v>
      </c>
      <c r="D214" s="175" t="s">
        <v>3867</v>
      </c>
      <c r="E214" s="81" t="s">
        <v>924</v>
      </c>
      <c r="F214" s="64" t="s">
        <v>3868</v>
      </c>
      <c r="G214" s="66" t="n">
        <v>5</v>
      </c>
      <c r="H214" s="66" t="n">
        <v>1070</v>
      </c>
      <c r="I214" s="67" t="s">
        <v>3869</v>
      </c>
    </row>
    <row r="215" customFormat="false" ht="24.75" hidden="false" customHeight="true" outlineLevel="0" collapsed="false">
      <c r="A215" s="228" t="n">
        <v>209</v>
      </c>
      <c r="B215" s="175" t="s">
        <v>134</v>
      </c>
      <c r="C215" s="77" t="s">
        <v>456</v>
      </c>
      <c r="D215" s="175" t="s">
        <v>3867</v>
      </c>
      <c r="E215" s="81" t="s">
        <v>924</v>
      </c>
      <c r="F215" s="64" t="s">
        <v>3870</v>
      </c>
      <c r="G215" s="66" t="n">
        <v>5</v>
      </c>
      <c r="H215" s="66" t="n">
        <v>1281</v>
      </c>
      <c r="I215" s="67" t="s">
        <v>3871</v>
      </c>
    </row>
    <row r="216" customFormat="false" ht="20.1" hidden="false" customHeight="true" outlineLevel="0" collapsed="false">
      <c r="A216" s="228" t="n">
        <v>210</v>
      </c>
      <c r="B216" s="175" t="s">
        <v>134</v>
      </c>
      <c r="C216" s="77" t="s">
        <v>456</v>
      </c>
      <c r="D216" s="175" t="s">
        <v>3867</v>
      </c>
      <c r="E216" s="81" t="s">
        <v>924</v>
      </c>
      <c r="F216" s="64" t="s">
        <v>3872</v>
      </c>
      <c r="G216" s="66" t="n">
        <v>6</v>
      </c>
      <c r="H216" s="66" t="n">
        <v>1882</v>
      </c>
      <c r="I216" s="67" t="s">
        <v>3873</v>
      </c>
    </row>
    <row r="217" customFormat="false" ht="27.75" hidden="false" customHeight="true" outlineLevel="0" collapsed="false">
      <c r="A217" s="228" t="n">
        <v>211</v>
      </c>
      <c r="B217" s="175" t="s">
        <v>134</v>
      </c>
      <c r="C217" s="77" t="s">
        <v>456</v>
      </c>
      <c r="D217" s="175" t="s">
        <v>3867</v>
      </c>
      <c r="E217" s="81" t="s">
        <v>924</v>
      </c>
      <c r="F217" s="64" t="s">
        <v>3874</v>
      </c>
      <c r="G217" s="66" t="n">
        <v>8</v>
      </c>
      <c r="H217" s="66" t="n">
        <v>1456</v>
      </c>
      <c r="I217" s="67" t="s">
        <v>3875</v>
      </c>
    </row>
    <row r="218" customFormat="false" ht="25.5" hidden="false" customHeight="true" outlineLevel="0" collapsed="false">
      <c r="A218" s="228" t="n">
        <v>212</v>
      </c>
      <c r="B218" s="175" t="s">
        <v>134</v>
      </c>
      <c r="C218" s="77" t="s">
        <v>456</v>
      </c>
      <c r="D218" s="175" t="s">
        <v>3876</v>
      </c>
      <c r="E218" s="81" t="s">
        <v>924</v>
      </c>
      <c r="F218" s="64" t="s">
        <v>3877</v>
      </c>
      <c r="G218" s="66" t="n">
        <v>7</v>
      </c>
      <c r="H218" s="66" t="n">
        <v>3586</v>
      </c>
      <c r="I218" s="67" t="s">
        <v>3878</v>
      </c>
    </row>
    <row r="219" customFormat="false" ht="20.1" hidden="false" customHeight="true" outlineLevel="0" collapsed="false">
      <c r="A219" s="228" t="n">
        <v>213</v>
      </c>
      <c r="B219" s="175" t="s">
        <v>134</v>
      </c>
      <c r="C219" s="77" t="s">
        <v>456</v>
      </c>
      <c r="D219" s="175" t="s">
        <v>3864</v>
      </c>
      <c r="E219" s="81" t="s">
        <v>924</v>
      </c>
      <c r="F219" s="64" t="s">
        <v>3879</v>
      </c>
      <c r="G219" s="66" t="n">
        <v>2</v>
      </c>
      <c r="H219" s="66" t="n">
        <v>744</v>
      </c>
      <c r="I219" s="67" t="s">
        <v>3880</v>
      </c>
    </row>
    <row r="220" customFormat="false" ht="20.1" hidden="false" customHeight="true" outlineLevel="0" collapsed="false">
      <c r="A220" s="228" t="n">
        <v>214</v>
      </c>
      <c r="B220" s="264" t="s">
        <v>104</v>
      </c>
      <c r="C220" s="265" t="s">
        <v>456</v>
      </c>
      <c r="D220" s="265" t="s">
        <v>3881</v>
      </c>
      <c r="E220" s="266" t="s">
        <v>1666</v>
      </c>
      <c r="F220" s="267" t="s">
        <v>3882</v>
      </c>
      <c r="G220" s="268" t="n">
        <v>7</v>
      </c>
      <c r="H220" s="269" t="n">
        <v>375</v>
      </c>
      <c r="I220" s="270" t="s">
        <v>3883</v>
      </c>
    </row>
    <row r="221" customFormat="false" ht="20.1" hidden="false" customHeight="true" outlineLevel="0" collapsed="false">
      <c r="A221" s="228" t="n">
        <v>215</v>
      </c>
      <c r="B221" s="264" t="s">
        <v>104</v>
      </c>
      <c r="C221" s="271" t="s">
        <v>456</v>
      </c>
      <c r="D221" s="265" t="s">
        <v>3884</v>
      </c>
      <c r="E221" s="266" t="s">
        <v>1666</v>
      </c>
      <c r="F221" s="271" t="s">
        <v>3885</v>
      </c>
      <c r="G221" s="268" t="n">
        <v>6</v>
      </c>
      <c r="H221" s="269"/>
      <c r="I221" s="270" t="s">
        <v>3886</v>
      </c>
    </row>
    <row r="222" customFormat="false" ht="20.1" hidden="false" customHeight="true" outlineLevel="0" collapsed="false">
      <c r="A222" s="228" t="n">
        <v>216</v>
      </c>
      <c r="B222" s="264" t="s">
        <v>104</v>
      </c>
      <c r="C222" s="271" t="s">
        <v>456</v>
      </c>
      <c r="D222" s="265" t="s">
        <v>3884</v>
      </c>
      <c r="E222" s="266" t="s">
        <v>1666</v>
      </c>
      <c r="F222" s="271" t="s">
        <v>3887</v>
      </c>
      <c r="G222" s="268" t="n">
        <v>4</v>
      </c>
      <c r="H222" s="269"/>
      <c r="I222" s="270" t="s">
        <v>3888</v>
      </c>
    </row>
    <row r="223" customFormat="false" ht="20.1" hidden="false" customHeight="true" outlineLevel="0" collapsed="false">
      <c r="A223" s="228" t="n">
        <v>217</v>
      </c>
      <c r="B223" s="264" t="s">
        <v>104</v>
      </c>
      <c r="C223" s="265" t="s">
        <v>456</v>
      </c>
      <c r="D223" s="265" t="s">
        <v>3884</v>
      </c>
      <c r="E223" s="266" t="s">
        <v>1666</v>
      </c>
      <c r="F223" s="267" t="s">
        <v>824</v>
      </c>
      <c r="G223" s="268" t="n">
        <v>2</v>
      </c>
      <c r="H223" s="269" t="n">
        <v>1289</v>
      </c>
      <c r="I223" s="270" t="s">
        <v>3889</v>
      </c>
    </row>
    <row r="224" customFormat="false" ht="20.1" hidden="false" customHeight="true" outlineLevel="0" collapsed="false">
      <c r="A224" s="228" t="n">
        <v>218</v>
      </c>
      <c r="B224" s="264" t="s">
        <v>104</v>
      </c>
      <c r="C224" s="265" t="s">
        <v>456</v>
      </c>
      <c r="D224" s="265" t="s">
        <v>3884</v>
      </c>
      <c r="E224" s="266" t="s">
        <v>1666</v>
      </c>
      <c r="F224" s="267" t="s">
        <v>3890</v>
      </c>
      <c r="G224" s="268" t="n">
        <v>4</v>
      </c>
      <c r="H224" s="269" t="n">
        <v>321</v>
      </c>
      <c r="I224" s="270" t="s">
        <v>3891</v>
      </c>
    </row>
    <row r="225" customFormat="false" ht="20.1" hidden="false" customHeight="true" outlineLevel="0" collapsed="false">
      <c r="A225" s="228" t="n">
        <v>219</v>
      </c>
      <c r="B225" s="264" t="s">
        <v>104</v>
      </c>
      <c r="C225" s="265" t="s">
        <v>456</v>
      </c>
      <c r="D225" s="265" t="s">
        <v>3881</v>
      </c>
      <c r="E225" s="266" t="s">
        <v>1666</v>
      </c>
      <c r="F225" s="267" t="s">
        <v>3892</v>
      </c>
      <c r="G225" s="268" t="n">
        <v>4</v>
      </c>
      <c r="H225" s="269" t="n">
        <v>541</v>
      </c>
      <c r="I225" s="270" t="s">
        <v>3893</v>
      </c>
    </row>
    <row r="226" customFormat="false" ht="20.1" hidden="false" customHeight="true" outlineLevel="0" collapsed="false">
      <c r="A226" s="228" t="n">
        <v>220</v>
      </c>
      <c r="B226" s="264" t="s">
        <v>104</v>
      </c>
      <c r="C226" s="265" t="s">
        <v>456</v>
      </c>
      <c r="D226" s="265" t="s">
        <v>3881</v>
      </c>
      <c r="E226" s="266" t="s">
        <v>1666</v>
      </c>
      <c r="F226" s="267" t="s">
        <v>3894</v>
      </c>
      <c r="G226" s="268" t="n">
        <v>4</v>
      </c>
      <c r="H226" s="269" t="n">
        <v>419</v>
      </c>
      <c r="I226" s="270" t="s">
        <v>3895</v>
      </c>
    </row>
    <row r="227" customFormat="false" ht="20.1" hidden="false" customHeight="true" outlineLevel="0" collapsed="false">
      <c r="A227" s="228" t="n">
        <v>221</v>
      </c>
      <c r="B227" s="264" t="s">
        <v>104</v>
      </c>
      <c r="C227" s="265" t="s">
        <v>456</v>
      </c>
      <c r="D227" s="265" t="s">
        <v>3881</v>
      </c>
      <c r="E227" s="266" t="s">
        <v>1666</v>
      </c>
      <c r="F227" s="267" t="s">
        <v>3896</v>
      </c>
      <c r="G227" s="268" t="n">
        <v>5</v>
      </c>
      <c r="H227" s="269" t="n">
        <v>191</v>
      </c>
      <c r="I227" s="270" t="s">
        <v>3897</v>
      </c>
    </row>
    <row r="228" customFormat="false" ht="20.1" hidden="false" customHeight="true" outlineLevel="0" collapsed="false">
      <c r="A228" s="228" t="n">
        <v>222</v>
      </c>
      <c r="B228" s="264" t="s">
        <v>104</v>
      </c>
      <c r="C228" s="265" t="s">
        <v>456</v>
      </c>
      <c r="D228" s="265" t="s">
        <v>3881</v>
      </c>
      <c r="E228" s="266" t="s">
        <v>1666</v>
      </c>
      <c r="F228" s="267" t="s">
        <v>3898</v>
      </c>
      <c r="G228" s="268" t="n">
        <v>5</v>
      </c>
      <c r="H228" s="269" t="n">
        <v>311</v>
      </c>
      <c r="I228" s="270" t="s">
        <v>3899</v>
      </c>
    </row>
    <row r="229" customFormat="false" ht="20.1" hidden="false" customHeight="true" outlineLevel="0" collapsed="false">
      <c r="A229" s="228" t="n">
        <v>223</v>
      </c>
      <c r="B229" s="264" t="s">
        <v>104</v>
      </c>
      <c r="C229" s="265" t="s">
        <v>456</v>
      </c>
      <c r="D229" s="265" t="s">
        <v>3881</v>
      </c>
      <c r="E229" s="266" t="s">
        <v>1666</v>
      </c>
      <c r="F229" s="271" t="s">
        <v>173</v>
      </c>
      <c r="G229" s="268" t="n">
        <v>6</v>
      </c>
      <c r="H229" s="269"/>
      <c r="I229" s="270" t="s">
        <v>3900</v>
      </c>
    </row>
    <row r="230" customFormat="false" ht="20.1" hidden="false" customHeight="true" outlineLevel="0" collapsed="false">
      <c r="A230" s="228" t="n">
        <v>224</v>
      </c>
      <c r="B230" s="264" t="s">
        <v>104</v>
      </c>
      <c r="C230" s="265" t="s">
        <v>456</v>
      </c>
      <c r="D230" s="265" t="s">
        <v>3881</v>
      </c>
      <c r="E230" s="266" t="s">
        <v>1666</v>
      </c>
      <c r="F230" s="271" t="s">
        <v>3901</v>
      </c>
      <c r="G230" s="268" t="n">
        <v>4</v>
      </c>
      <c r="H230" s="269"/>
      <c r="I230" s="270" t="s">
        <v>3902</v>
      </c>
    </row>
    <row r="231" customFormat="false" ht="20.1" hidden="false" customHeight="true" outlineLevel="0" collapsed="false">
      <c r="A231" s="228" t="n">
        <v>225</v>
      </c>
      <c r="B231" s="264" t="s">
        <v>104</v>
      </c>
      <c r="C231" s="265" t="s">
        <v>456</v>
      </c>
      <c r="D231" s="265" t="s">
        <v>3903</v>
      </c>
      <c r="E231" s="266" t="s">
        <v>1666</v>
      </c>
      <c r="F231" s="271" t="s">
        <v>3904</v>
      </c>
      <c r="G231" s="268" t="n">
        <v>6</v>
      </c>
      <c r="H231" s="269"/>
      <c r="I231" s="270" t="s">
        <v>3905</v>
      </c>
    </row>
    <row r="232" customFormat="false" ht="25.5" hidden="false" customHeight="true" outlineLevel="0" collapsed="false">
      <c r="A232" s="228" t="n">
        <v>226</v>
      </c>
      <c r="B232" s="264" t="s">
        <v>104</v>
      </c>
      <c r="C232" s="265" t="s">
        <v>456</v>
      </c>
      <c r="D232" s="265" t="s">
        <v>3903</v>
      </c>
      <c r="E232" s="266" t="s">
        <v>1666</v>
      </c>
      <c r="F232" s="267" t="s">
        <v>3906</v>
      </c>
      <c r="G232" s="268" t="n">
        <v>5</v>
      </c>
      <c r="H232" s="269"/>
      <c r="I232" s="270" t="s">
        <v>3907</v>
      </c>
    </row>
    <row r="233" customFormat="false" ht="20.1" hidden="false" customHeight="true" outlineLevel="0" collapsed="false">
      <c r="A233" s="228" t="n">
        <v>227</v>
      </c>
      <c r="B233" s="264" t="s">
        <v>104</v>
      </c>
      <c r="C233" s="265" t="s">
        <v>456</v>
      </c>
      <c r="D233" s="265" t="s">
        <v>3903</v>
      </c>
      <c r="E233" s="266" t="s">
        <v>1666</v>
      </c>
      <c r="F233" s="271" t="s">
        <v>3908</v>
      </c>
      <c r="G233" s="268" t="n">
        <v>5</v>
      </c>
      <c r="H233" s="269"/>
      <c r="I233" s="270" t="s">
        <v>3909</v>
      </c>
    </row>
    <row r="234" customFormat="false" ht="20.1" hidden="false" customHeight="true" outlineLevel="0" collapsed="false">
      <c r="A234" s="228" t="n">
        <v>228</v>
      </c>
      <c r="B234" s="264" t="s">
        <v>104</v>
      </c>
      <c r="C234" s="265" t="s">
        <v>456</v>
      </c>
      <c r="D234" s="265" t="s">
        <v>3903</v>
      </c>
      <c r="E234" s="266" t="s">
        <v>1666</v>
      </c>
      <c r="F234" s="271" t="s">
        <v>3910</v>
      </c>
      <c r="G234" s="268" t="n">
        <v>7</v>
      </c>
      <c r="H234" s="269"/>
      <c r="I234" s="270" t="s">
        <v>3911</v>
      </c>
    </row>
    <row r="235" customFormat="false" ht="20.1" hidden="false" customHeight="true" outlineLevel="0" collapsed="false">
      <c r="A235" s="228" t="n">
        <v>229</v>
      </c>
      <c r="B235" s="264" t="s">
        <v>104</v>
      </c>
      <c r="C235" s="265" t="s">
        <v>456</v>
      </c>
      <c r="D235" s="265" t="s">
        <v>3903</v>
      </c>
      <c r="E235" s="266" t="s">
        <v>1666</v>
      </c>
      <c r="F235" s="271" t="s">
        <v>3912</v>
      </c>
      <c r="G235" s="268" t="n">
        <v>2</v>
      </c>
      <c r="H235" s="269"/>
      <c r="I235" s="270" t="s">
        <v>3913</v>
      </c>
    </row>
    <row r="236" customFormat="false" ht="26.25" hidden="false" customHeight="true" outlineLevel="0" collapsed="false">
      <c r="A236" s="228" t="n">
        <v>230</v>
      </c>
      <c r="B236" s="264" t="s">
        <v>104</v>
      </c>
      <c r="C236" s="265" t="s">
        <v>456</v>
      </c>
      <c r="D236" s="265" t="s">
        <v>3881</v>
      </c>
      <c r="E236" s="266" t="s">
        <v>1666</v>
      </c>
      <c r="F236" s="267" t="s">
        <v>3914</v>
      </c>
      <c r="G236" s="272" t="n">
        <v>10</v>
      </c>
      <c r="H236" s="273" t="n">
        <v>1091</v>
      </c>
      <c r="I236" s="274" t="s">
        <v>3915</v>
      </c>
    </row>
    <row r="237" customFormat="false" ht="20.1" hidden="false" customHeight="true" outlineLevel="0" collapsed="false">
      <c r="A237" s="228" t="n">
        <v>231</v>
      </c>
      <c r="B237" s="245" t="s">
        <v>416</v>
      </c>
      <c r="C237" s="245" t="s">
        <v>456</v>
      </c>
      <c r="D237" s="245" t="s">
        <v>1679</v>
      </c>
      <c r="E237" s="229" t="s">
        <v>1679</v>
      </c>
      <c r="F237" s="229" t="s">
        <v>3916</v>
      </c>
      <c r="G237" s="231" t="n">
        <v>5</v>
      </c>
      <c r="H237" s="231" t="n">
        <v>1260</v>
      </c>
      <c r="I237" s="240" t="s">
        <v>3917</v>
      </c>
    </row>
    <row r="238" customFormat="false" ht="20.1" hidden="false" customHeight="true" outlineLevel="0" collapsed="false">
      <c r="A238" s="228" t="n">
        <v>232</v>
      </c>
      <c r="B238" s="245" t="s">
        <v>416</v>
      </c>
      <c r="C238" s="245" t="s">
        <v>456</v>
      </c>
      <c r="D238" s="229" t="s">
        <v>2485</v>
      </c>
      <c r="E238" s="229" t="s">
        <v>1696</v>
      </c>
      <c r="F238" s="229" t="s">
        <v>3918</v>
      </c>
      <c r="G238" s="231" t="n">
        <v>3</v>
      </c>
      <c r="H238" s="231" t="n">
        <v>1339</v>
      </c>
      <c r="I238" s="240" t="s">
        <v>3919</v>
      </c>
    </row>
    <row r="239" customFormat="false" ht="20.1" hidden="false" customHeight="true" outlineLevel="0" collapsed="false">
      <c r="A239" s="228" t="n">
        <v>233</v>
      </c>
      <c r="B239" s="245" t="s">
        <v>416</v>
      </c>
      <c r="C239" s="245" t="s">
        <v>456</v>
      </c>
      <c r="D239" s="229" t="s">
        <v>2485</v>
      </c>
      <c r="E239" s="229" t="s">
        <v>1696</v>
      </c>
      <c r="F239" s="229" t="s">
        <v>3920</v>
      </c>
      <c r="G239" s="231" t="n">
        <v>3</v>
      </c>
      <c r="H239" s="231" t="n">
        <v>919</v>
      </c>
      <c r="I239" s="240" t="s">
        <v>3921</v>
      </c>
    </row>
    <row r="240" customFormat="false" ht="20.1" hidden="false" customHeight="true" outlineLevel="0" collapsed="false">
      <c r="A240" s="228" t="n">
        <v>234</v>
      </c>
      <c r="B240" s="245" t="s">
        <v>416</v>
      </c>
      <c r="C240" s="245" t="s">
        <v>456</v>
      </c>
      <c r="D240" s="229" t="s">
        <v>1696</v>
      </c>
      <c r="E240" s="229" t="s">
        <v>1696</v>
      </c>
      <c r="F240" s="229" t="s">
        <v>3922</v>
      </c>
      <c r="G240" s="231" t="n">
        <v>7</v>
      </c>
      <c r="H240" s="231" t="n">
        <v>1326</v>
      </c>
      <c r="I240" s="240" t="s">
        <v>3923</v>
      </c>
    </row>
    <row r="241" customFormat="false" ht="20.1" hidden="false" customHeight="true" outlineLevel="0" collapsed="false">
      <c r="A241" s="228" t="n">
        <v>235</v>
      </c>
      <c r="B241" s="245" t="s">
        <v>416</v>
      </c>
      <c r="C241" s="245" t="s">
        <v>456</v>
      </c>
      <c r="D241" s="229" t="s">
        <v>1696</v>
      </c>
      <c r="E241" s="229" t="s">
        <v>1696</v>
      </c>
      <c r="F241" s="229" t="s">
        <v>3924</v>
      </c>
      <c r="G241" s="231" t="n">
        <v>7</v>
      </c>
      <c r="H241" s="231" t="n">
        <v>3208</v>
      </c>
      <c r="I241" s="240" t="s">
        <v>3925</v>
      </c>
    </row>
    <row r="242" customFormat="false" ht="20.1" hidden="false" customHeight="true" outlineLevel="0" collapsed="false">
      <c r="A242" s="228" t="n">
        <v>236</v>
      </c>
      <c r="B242" s="246" t="s">
        <v>36</v>
      </c>
      <c r="C242" s="246" t="s">
        <v>456</v>
      </c>
      <c r="D242" s="246" t="s">
        <v>3716</v>
      </c>
      <c r="E242" s="246" t="s">
        <v>3716</v>
      </c>
      <c r="F242" s="246" t="s">
        <v>3926</v>
      </c>
      <c r="G242" s="275" t="n">
        <v>4</v>
      </c>
      <c r="H242" s="248" t="n">
        <v>1253</v>
      </c>
      <c r="I242" s="249" t="s">
        <v>3927</v>
      </c>
    </row>
    <row r="243" customFormat="false" ht="20.1" hidden="false" customHeight="true" outlineLevel="0" collapsed="false">
      <c r="A243" s="228" t="n">
        <v>237</v>
      </c>
      <c r="B243" s="246" t="s">
        <v>36</v>
      </c>
      <c r="C243" s="246" t="s">
        <v>456</v>
      </c>
      <c r="D243" s="246" t="s">
        <v>3716</v>
      </c>
      <c r="E243" s="246" t="s">
        <v>3716</v>
      </c>
      <c r="F243" s="246" t="s">
        <v>3928</v>
      </c>
      <c r="G243" s="275" t="n">
        <v>5</v>
      </c>
      <c r="H243" s="248" t="n">
        <v>1432</v>
      </c>
      <c r="I243" s="249" t="s">
        <v>3929</v>
      </c>
    </row>
    <row r="244" customFormat="false" ht="20.1" hidden="false" customHeight="true" outlineLevel="0" collapsed="false">
      <c r="A244" s="228" t="n">
        <v>238</v>
      </c>
      <c r="B244" s="246" t="s">
        <v>36</v>
      </c>
      <c r="C244" s="246" t="s">
        <v>456</v>
      </c>
      <c r="D244" s="246" t="s">
        <v>3716</v>
      </c>
      <c r="E244" s="246" t="s">
        <v>3716</v>
      </c>
      <c r="F244" s="246" t="s">
        <v>3930</v>
      </c>
      <c r="G244" s="275" t="n">
        <v>7</v>
      </c>
      <c r="H244" s="248" t="n">
        <v>1593</v>
      </c>
      <c r="I244" s="249" t="s">
        <v>3931</v>
      </c>
    </row>
    <row r="245" customFormat="false" ht="20.1" hidden="false" customHeight="true" outlineLevel="0" collapsed="false">
      <c r="A245" s="228" t="n">
        <v>239</v>
      </c>
      <c r="B245" s="246" t="s">
        <v>36</v>
      </c>
      <c r="C245" s="246" t="s">
        <v>456</v>
      </c>
      <c r="D245" s="247" t="s">
        <v>3716</v>
      </c>
      <c r="E245" s="246" t="s">
        <v>3716</v>
      </c>
      <c r="F245" s="246" t="s">
        <v>3932</v>
      </c>
      <c r="G245" s="275" t="n">
        <v>4</v>
      </c>
      <c r="H245" s="248" t="n">
        <v>959</v>
      </c>
      <c r="I245" s="249" t="s">
        <v>3933</v>
      </c>
    </row>
    <row r="246" customFormat="false" ht="20.1" hidden="false" customHeight="true" outlineLevel="0" collapsed="false">
      <c r="A246" s="228" t="n">
        <v>240</v>
      </c>
      <c r="B246" s="246" t="s">
        <v>36</v>
      </c>
      <c r="C246" s="246" t="s">
        <v>456</v>
      </c>
      <c r="D246" s="247" t="s">
        <v>3934</v>
      </c>
      <c r="E246" s="246" t="s">
        <v>3716</v>
      </c>
      <c r="F246" s="246" t="s">
        <v>3935</v>
      </c>
      <c r="G246" s="275" t="n">
        <v>5</v>
      </c>
      <c r="H246" s="248" t="n">
        <v>706</v>
      </c>
      <c r="I246" s="249" t="s">
        <v>3936</v>
      </c>
    </row>
    <row r="247" customFormat="false" ht="20.1" hidden="false" customHeight="true" outlineLevel="0" collapsed="false">
      <c r="A247" s="228" t="n">
        <v>241</v>
      </c>
      <c r="B247" s="246" t="s">
        <v>36</v>
      </c>
      <c r="C247" s="246" t="s">
        <v>456</v>
      </c>
      <c r="D247" s="247" t="s">
        <v>3934</v>
      </c>
      <c r="E247" s="246" t="s">
        <v>3716</v>
      </c>
      <c r="F247" s="246" t="s">
        <v>3937</v>
      </c>
      <c r="G247" s="275" t="n">
        <v>5</v>
      </c>
      <c r="H247" s="248" t="n">
        <v>1692</v>
      </c>
      <c r="I247" s="249" t="s">
        <v>3938</v>
      </c>
    </row>
    <row r="248" customFormat="false" ht="20.1" hidden="false" customHeight="true" outlineLevel="0" collapsed="false">
      <c r="A248" s="228" t="n">
        <v>242</v>
      </c>
      <c r="B248" s="246" t="s">
        <v>36</v>
      </c>
      <c r="C248" s="246" t="s">
        <v>456</v>
      </c>
      <c r="D248" s="247" t="s">
        <v>3939</v>
      </c>
      <c r="E248" s="246" t="s">
        <v>3716</v>
      </c>
      <c r="F248" s="246" t="s">
        <v>3940</v>
      </c>
      <c r="G248" s="275" t="n">
        <v>2</v>
      </c>
      <c r="H248" s="248" t="n">
        <v>914</v>
      </c>
      <c r="I248" s="249" t="s">
        <v>3941</v>
      </c>
    </row>
    <row r="249" customFormat="false" ht="20.1" hidden="false" customHeight="true" outlineLevel="0" collapsed="false">
      <c r="A249" s="228" t="n">
        <v>243</v>
      </c>
      <c r="B249" s="246" t="s">
        <v>36</v>
      </c>
      <c r="C249" s="246" t="s">
        <v>456</v>
      </c>
      <c r="D249" s="247" t="s">
        <v>3939</v>
      </c>
      <c r="E249" s="246" t="s">
        <v>3716</v>
      </c>
      <c r="F249" s="246" t="s">
        <v>3942</v>
      </c>
      <c r="G249" s="275" t="n">
        <v>2</v>
      </c>
      <c r="H249" s="248" t="n">
        <v>656</v>
      </c>
      <c r="I249" s="249" t="s">
        <v>3943</v>
      </c>
    </row>
    <row r="250" customFormat="false" ht="20.1" hidden="false" customHeight="true" outlineLevel="0" collapsed="false">
      <c r="A250" s="228" t="n">
        <v>244</v>
      </c>
      <c r="B250" s="246" t="s">
        <v>1115</v>
      </c>
      <c r="C250" s="246" t="s">
        <v>456</v>
      </c>
      <c r="D250" s="247" t="s">
        <v>3944</v>
      </c>
      <c r="E250" s="246" t="s">
        <v>3945</v>
      </c>
      <c r="F250" s="246" t="s">
        <v>3946</v>
      </c>
      <c r="G250" s="248" t="n">
        <v>3</v>
      </c>
      <c r="H250" s="248" t="n">
        <v>379</v>
      </c>
      <c r="I250" s="249" t="s">
        <v>3947</v>
      </c>
    </row>
    <row r="251" customFormat="false" ht="20.1" hidden="false" customHeight="true" outlineLevel="0" collapsed="false">
      <c r="A251" s="228" t="n">
        <v>245</v>
      </c>
      <c r="B251" s="246" t="s">
        <v>1115</v>
      </c>
      <c r="C251" s="246" t="s">
        <v>456</v>
      </c>
      <c r="D251" s="247" t="s">
        <v>3944</v>
      </c>
      <c r="E251" s="246" t="s">
        <v>3945</v>
      </c>
      <c r="F251" s="246" t="s">
        <v>3948</v>
      </c>
      <c r="G251" s="248" t="n">
        <v>8</v>
      </c>
      <c r="H251" s="248" t="n">
        <v>894</v>
      </c>
      <c r="I251" s="249" t="s">
        <v>3949</v>
      </c>
    </row>
    <row r="252" customFormat="false" ht="20.1" hidden="false" customHeight="true" outlineLevel="0" collapsed="false">
      <c r="A252" s="228" t="n">
        <v>246</v>
      </c>
      <c r="B252" s="246" t="s">
        <v>1115</v>
      </c>
      <c r="C252" s="246" t="s">
        <v>456</v>
      </c>
      <c r="D252" s="247" t="s">
        <v>3944</v>
      </c>
      <c r="E252" s="246" t="s">
        <v>3945</v>
      </c>
      <c r="F252" s="246" t="s">
        <v>3950</v>
      </c>
      <c r="G252" s="248" t="n">
        <v>5</v>
      </c>
      <c r="H252" s="248" t="n">
        <v>1348</v>
      </c>
      <c r="I252" s="249" t="s">
        <v>3951</v>
      </c>
    </row>
    <row r="253" customFormat="false" ht="20.1" hidden="false" customHeight="true" outlineLevel="0" collapsed="false">
      <c r="A253" s="228" t="n">
        <v>247</v>
      </c>
      <c r="B253" s="246" t="s">
        <v>1115</v>
      </c>
      <c r="C253" s="246" t="s">
        <v>456</v>
      </c>
      <c r="D253" s="247" t="s">
        <v>3952</v>
      </c>
      <c r="E253" s="246" t="s">
        <v>3945</v>
      </c>
      <c r="F253" s="246" t="s">
        <v>3953</v>
      </c>
      <c r="G253" s="248" t="n">
        <v>3</v>
      </c>
      <c r="H253" s="248" t="n">
        <v>519</v>
      </c>
      <c r="I253" s="249" t="s">
        <v>3954</v>
      </c>
    </row>
    <row r="254" customFormat="false" ht="20.1" hidden="false" customHeight="true" outlineLevel="0" collapsed="false">
      <c r="A254" s="228" t="n">
        <v>248</v>
      </c>
      <c r="B254" s="246" t="s">
        <v>1115</v>
      </c>
      <c r="C254" s="246" t="s">
        <v>456</v>
      </c>
      <c r="D254" s="247" t="s">
        <v>3952</v>
      </c>
      <c r="E254" s="246" t="s">
        <v>3945</v>
      </c>
      <c r="F254" s="246" t="s">
        <v>3955</v>
      </c>
      <c r="G254" s="248" t="n">
        <v>4</v>
      </c>
      <c r="H254" s="248" t="n">
        <v>526</v>
      </c>
      <c r="I254" s="249" t="s">
        <v>3956</v>
      </c>
    </row>
    <row r="255" customFormat="false" ht="20.1" hidden="false" customHeight="true" outlineLevel="0" collapsed="false">
      <c r="A255" s="228" t="n">
        <v>249</v>
      </c>
      <c r="B255" s="246" t="s">
        <v>36</v>
      </c>
      <c r="C255" s="246" t="s">
        <v>456</v>
      </c>
      <c r="D255" s="246" t="s">
        <v>145</v>
      </c>
      <c r="E255" s="246" t="s">
        <v>145</v>
      </c>
      <c r="F255" s="246" t="s">
        <v>3957</v>
      </c>
      <c r="G255" s="248" t="n">
        <v>3</v>
      </c>
      <c r="H255" s="248" t="n">
        <v>357</v>
      </c>
      <c r="I255" s="249" t="s">
        <v>3958</v>
      </c>
    </row>
    <row r="256" customFormat="false" ht="20.1" hidden="false" customHeight="true" outlineLevel="0" collapsed="false">
      <c r="A256" s="228" t="n">
        <v>250</v>
      </c>
      <c r="B256" s="246" t="s">
        <v>36</v>
      </c>
      <c r="C256" s="246" t="s">
        <v>456</v>
      </c>
      <c r="D256" s="246" t="s">
        <v>145</v>
      </c>
      <c r="E256" s="246" t="s">
        <v>145</v>
      </c>
      <c r="F256" s="246" t="s">
        <v>3959</v>
      </c>
      <c r="G256" s="248" t="n">
        <v>4</v>
      </c>
      <c r="H256" s="248" t="n">
        <v>683</v>
      </c>
      <c r="I256" s="249" t="s">
        <v>3960</v>
      </c>
    </row>
    <row r="257" customFormat="false" ht="20.1" hidden="false" customHeight="true" outlineLevel="0" collapsed="false">
      <c r="A257" s="228" t="n">
        <v>251</v>
      </c>
      <c r="B257" s="246" t="s">
        <v>36</v>
      </c>
      <c r="C257" s="246" t="s">
        <v>456</v>
      </c>
      <c r="D257" s="246" t="s">
        <v>145</v>
      </c>
      <c r="E257" s="246" t="s">
        <v>145</v>
      </c>
      <c r="F257" s="246" t="s">
        <v>2572</v>
      </c>
      <c r="G257" s="248" t="n">
        <v>9</v>
      </c>
      <c r="H257" s="248" t="n">
        <v>1212</v>
      </c>
      <c r="I257" s="249" t="s">
        <v>3961</v>
      </c>
    </row>
    <row r="258" customFormat="false" ht="20.1" hidden="false" customHeight="true" outlineLevel="0" collapsed="false">
      <c r="A258" s="228" t="n">
        <v>252</v>
      </c>
      <c r="B258" s="246" t="s">
        <v>36</v>
      </c>
      <c r="C258" s="246" t="s">
        <v>456</v>
      </c>
      <c r="D258" s="246" t="s">
        <v>145</v>
      </c>
      <c r="E258" s="246" t="s">
        <v>145</v>
      </c>
      <c r="F258" s="246" t="s">
        <v>3962</v>
      </c>
      <c r="G258" s="248" t="n">
        <v>8</v>
      </c>
      <c r="H258" s="248" t="n">
        <v>988</v>
      </c>
      <c r="I258" s="249" t="s">
        <v>3963</v>
      </c>
    </row>
    <row r="259" customFormat="false" ht="20.1" hidden="false" customHeight="true" outlineLevel="0" collapsed="false">
      <c r="A259" s="228" t="n">
        <v>253</v>
      </c>
      <c r="B259" s="246" t="s">
        <v>36</v>
      </c>
      <c r="C259" s="246" t="s">
        <v>456</v>
      </c>
      <c r="D259" s="247" t="s">
        <v>3964</v>
      </c>
      <c r="E259" s="246" t="s">
        <v>145</v>
      </c>
      <c r="F259" s="246" t="s">
        <v>3965</v>
      </c>
      <c r="G259" s="248" t="n">
        <v>8</v>
      </c>
      <c r="H259" s="248" t="n">
        <v>881</v>
      </c>
      <c r="I259" s="249" t="s">
        <v>3966</v>
      </c>
    </row>
    <row r="260" customFormat="false" ht="26.25" hidden="false" customHeight="true" outlineLevel="0" collapsed="false">
      <c r="A260" s="228" t="n">
        <v>254</v>
      </c>
      <c r="B260" s="246" t="s">
        <v>36</v>
      </c>
      <c r="C260" s="246" t="s">
        <v>456</v>
      </c>
      <c r="D260" s="247" t="s">
        <v>3964</v>
      </c>
      <c r="E260" s="246" t="s">
        <v>145</v>
      </c>
      <c r="F260" s="246" t="s">
        <v>3967</v>
      </c>
      <c r="G260" s="248" t="n">
        <v>13</v>
      </c>
      <c r="H260" s="248" t="n">
        <v>1201</v>
      </c>
      <c r="I260" s="249" t="s">
        <v>3968</v>
      </c>
    </row>
    <row r="261" customFormat="false" ht="20.1" hidden="false" customHeight="true" outlineLevel="0" collapsed="false">
      <c r="A261" s="228" t="n">
        <v>255</v>
      </c>
      <c r="B261" s="246" t="s">
        <v>36</v>
      </c>
      <c r="C261" s="246" t="s">
        <v>456</v>
      </c>
      <c r="D261" s="247" t="s">
        <v>3969</v>
      </c>
      <c r="E261" s="246" t="s">
        <v>145</v>
      </c>
      <c r="F261" s="246" t="s">
        <v>3970</v>
      </c>
      <c r="G261" s="248" t="n">
        <v>6</v>
      </c>
      <c r="H261" s="248" t="n">
        <v>661</v>
      </c>
      <c r="I261" s="249" t="s">
        <v>3971</v>
      </c>
    </row>
    <row r="262" customFormat="false" ht="20.1" hidden="false" customHeight="true" outlineLevel="0" collapsed="false">
      <c r="A262" s="228" t="n">
        <v>256</v>
      </c>
      <c r="B262" s="246" t="s">
        <v>1115</v>
      </c>
      <c r="C262" s="246" t="s">
        <v>456</v>
      </c>
      <c r="D262" s="247" t="s">
        <v>3363</v>
      </c>
      <c r="E262" s="247" t="s">
        <v>3363</v>
      </c>
      <c r="F262" s="246" t="s">
        <v>3972</v>
      </c>
      <c r="G262" s="248" t="n">
        <v>7</v>
      </c>
      <c r="H262" s="248" t="n">
        <v>1072</v>
      </c>
      <c r="I262" s="249" t="s">
        <v>3973</v>
      </c>
    </row>
    <row r="263" customFormat="false" ht="20.1" hidden="false" customHeight="true" outlineLevel="0" collapsed="false">
      <c r="A263" s="228" t="n">
        <v>257</v>
      </c>
      <c r="B263" s="246" t="s">
        <v>1115</v>
      </c>
      <c r="C263" s="246" t="s">
        <v>456</v>
      </c>
      <c r="D263" s="247" t="s">
        <v>3363</v>
      </c>
      <c r="E263" s="247" t="s">
        <v>3363</v>
      </c>
      <c r="F263" s="246" t="s">
        <v>3974</v>
      </c>
      <c r="G263" s="248" t="n">
        <v>8</v>
      </c>
      <c r="H263" s="248" t="n">
        <v>1226</v>
      </c>
      <c r="I263" s="249" t="s">
        <v>3975</v>
      </c>
    </row>
    <row r="264" customFormat="false" ht="20.1" hidden="false" customHeight="true" outlineLevel="0" collapsed="false">
      <c r="A264" s="228" t="n">
        <v>258</v>
      </c>
      <c r="B264" s="246" t="s">
        <v>1115</v>
      </c>
      <c r="C264" s="246" t="s">
        <v>456</v>
      </c>
      <c r="D264" s="247" t="s">
        <v>3363</v>
      </c>
      <c r="E264" s="247" t="s">
        <v>3363</v>
      </c>
      <c r="F264" s="246" t="s">
        <v>3976</v>
      </c>
      <c r="G264" s="248" t="n">
        <v>5</v>
      </c>
      <c r="H264" s="248" t="n">
        <v>1320</v>
      </c>
      <c r="I264" s="249" t="s">
        <v>3977</v>
      </c>
    </row>
    <row r="265" customFormat="false" ht="20.1" hidden="false" customHeight="true" outlineLevel="0" collapsed="false">
      <c r="A265" s="228" t="n">
        <v>259</v>
      </c>
      <c r="B265" s="246" t="s">
        <v>1115</v>
      </c>
      <c r="C265" s="246" t="s">
        <v>456</v>
      </c>
      <c r="D265" s="247" t="s">
        <v>3363</v>
      </c>
      <c r="E265" s="247" t="s">
        <v>3363</v>
      </c>
      <c r="F265" s="246" t="s">
        <v>3978</v>
      </c>
      <c r="G265" s="248" t="n">
        <v>7</v>
      </c>
      <c r="H265" s="248" t="n">
        <v>1698</v>
      </c>
      <c r="I265" s="249" t="s">
        <v>3979</v>
      </c>
    </row>
    <row r="266" customFormat="false" ht="20.1" hidden="false" customHeight="true" outlineLevel="0" collapsed="false">
      <c r="A266" s="228" t="n">
        <v>260</v>
      </c>
      <c r="B266" s="246" t="s">
        <v>1115</v>
      </c>
      <c r="C266" s="246" t="s">
        <v>456</v>
      </c>
      <c r="D266" s="247" t="s">
        <v>3363</v>
      </c>
      <c r="E266" s="247" t="s">
        <v>3363</v>
      </c>
      <c r="F266" s="246" t="s">
        <v>3980</v>
      </c>
      <c r="G266" s="248" t="n">
        <v>12</v>
      </c>
      <c r="H266" s="248" t="n">
        <v>1416</v>
      </c>
      <c r="I266" s="249" t="s">
        <v>3981</v>
      </c>
    </row>
    <row r="267" customFormat="false" ht="20.1" hidden="false" customHeight="true" outlineLevel="0" collapsed="false">
      <c r="A267" s="228" t="n">
        <v>261</v>
      </c>
      <c r="B267" s="246" t="s">
        <v>1115</v>
      </c>
      <c r="C267" s="246" t="s">
        <v>456</v>
      </c>
      <c r="D267" s="247" t="s">
        <v>3982</v>
      </c>
      <c r="E267" s="247" t="s">
        <v>3363</v>
      </c>
      <c r="F267" s="246" t="s">
        <v>3983</v>
      </c>
      <c r="G267" s="248" t="n">
        <v>12</v>
      </c>
      <c r="H267" s="248" t="n">
        <v>1318</v>
      </c>
      <c r="I267" s="249" t="s">
        <v>3984</v>
      </c>
    </row>
    <row r="268" customFormat="false" ht="20.1" hidden="false" customHeight="true" outlineLevel="0" collapsed="false">
      <c r="A268" s="228" t="n">
        <v>262</v>
      </c>
      <c r="B268" s="246" t="s">
        <v>1115</v>
      </c>
      <c r="C268" s="246" t="s">
        <v>456</v>
      </c>
      <c r="D268" s="247" t="s">
        <v>3985</v>
      </c>
      <c r="E268" s="246" t="s">
        <v>1117</v>
      </c>
      <c r="F268" s="246" t="s">
        <v>3986</v>
      </c>
      <c r="G268" s="248" t="n">
        <v>11</v>
      </c>
      <c r="H268" s="248" t="n">
        <v>1583</v>
      </c>
      <c r="I268" s="249" t="s">
        <v>3987</v>
      </c>
    </row>
    <row r="269" customFormat="false" ht="30.75" hidden="false" customHeight="true" outlineLevel="0" collapsed="false">
      <c r="A269" s="228" t="n">
        <v>263</v>
      </c>
      <c r="B269" s="246" t="s">
        <v>1115</v>
      </c>
      <c r="C269" s="246" t="s">
        <v>456</v>
      </c>
      <c r="D269" s="247" t="s">
        <v>3985</v>
      </c>
      <c r="E269" s="246" t="s">
        <v>1117</v>
      </c>
      <c r="F269" s="246" t="s">
        <v>3988</v>
      </c>
      <c r="G269" s="248" t="n">
        <v>6</v>
      </c>
      <c r="H269" s="248" t="n">
        <v>1110</v>
      </c>
      <c r="I269" s="249" t="s">
        <v>3989</v>
      </c>
    </row>
    <row r="270" customFormat="false" ht="28.5" hidden="false" customHeight="true" outlineLevel="0" collapsed="false">
      <c r="A270" s="228" t="n">
        <v>264</v>
      </c>
      <c r="B270" s="246" t="s">
        <v>1115</v>
      </c>
      <c r="C270" s="246" t="s">
        <v>456</v>
      </c>
      <c r="D270" s="247" t="s">
        <v>3985</v>
      </c>
      <c r="E270" s="246" t="s">
        <v>1117</v>
      </c>
      <c r="F270" s="246" t="s">
        <v>2455</v>
      </c>
      <c r="G270" s="248" t="n">
        <v>5</v>
      </c>
      <c r="H270" s="248" t="n">
        <v>1099</v>
      </c>
      <c r="I270" s="249" t="s">
        <v>3990</v>
      </c>
    </row>
    <row r="271" customFormat="false" ht="20.1" hidden="false" customHeight="true" outlineLevel="0" collapsed="false">
      <c r="A271" s="228" t="n">
        <v>265</v>
      </c>
      <c r="B271" s="246" t="s">
        <v>1115</v>
      </c>
      <c r="C271" s="246" t="s">
        <v>456</v>
      </c>
      <c r="D271" s="247" t="s">
        <v>3985</v>
      </c>
      <c r="E271" s="246" t="s">
        <v>1117</v>
      </c>
      <c r="F271" s="246" t="s">
        <v>3991</v>
      </c>
      <c r="G271" s="248" t="n">
        <v>7</v>
      </c>
      <c r="H271" s="248" t="n">
        <v>1195</v>
      </c>
      <c r="I271" s="249" t="s">
        <v>3992</v>
      </c>
    </row>
    <row r="272" customFormat="false" ht="20.1" hidden="false" customHeight="true" outlineLevel="0" collapsed="false">
      <c r="A272" s="228" t="n">
        <v>266</v>
      </c>
      <c r="B272" s="246" t="s">
        <v>1115</v>
      </c>
      <c r="C272" s="246" t="s">
        <v>456</v>
      </c>
      <c r="D272" s="247" t="s">
        <v>3985</v>
      </c>
      <c r="E272" s="246" t="s">
        <v>1117</v>
      </c>
      <c r="F272" s="246" t="s">
        <v>3993</v>
      </c>
      <c r="G272" s="248" t="n">
        <v>7</v>
      </c>
      <c r="H272" s="248" t="n">
        <v>1243</v>
      </c>
      <c r="I272" s="249" t="s">
        <v>3994</v>
      </c>
    </row>
    <row r="273" customFormat="false" ht="33.75" hidden="false" customHeight="true" outlineLevel="0" collapsed="false">
      <c r="A273" s="228" t="n">
        <v>267</v>
      </c>
      <c r="B273" s="246" t="s">
        <v>1115</v>
      </c>
      <c r="C273" s="246" t="s">
        <v>456</v>
      </c>
      <c r="D273" s="247" t="s">
        <v>3995</v>
      </c>
      <c r="E273" s="247" t="s">
        <v>3996</v>
      </c>
      <c r="F273" s="246" t="s">
        <v>3997</v>
      </c>
      <c r="G273" s="248" t="n">
        <v>19</v>
      </c>
      <c r="H273" s="248" t="n">
        <v>2299</v>
      </c>
      <c r="I273" s="276" t="s">
        <v>3998</v>
      </c>
    </row>
    <row r="274" customFormat="false" ht="20.1" hidden="false" customHeight="true" outlineLevel="0" collapsed="false">
      <c r="A274" s="228" t="n">
        <v>268</v>
      </c>
      <c r="B274" s="246" t="s">
        <v>1115</v>
      </c>
      <c r="C274" s="246" t="s">
        <v>456</v>
      </c>
      <c r="D274" s="247" t="s">
        <v>3999</v>
      </c>
      <c r="E274" s="247" t="s">
        <v>3996</v>
      </c>
      <c r="F274" s="246" t="s">
        <v>4000</v>
      </c>
      <c r="G274" s="248" t="n">
        <v>10</v>
      </c>
      <c r="H274" s="248" t="n">
        <v>1131</v>
      </c>
      <c r="I274" s="249" t="s">
        <v>4001</v>
      </c>
    </row>
    <row r="275" customFormat="false" ht="20.1" hidden="false" customHeight="true" outlineLevel="0" collapsed="false">
      <c r="A275" s="228" t="n">
        <v>269</v>
      </c>
      <c r="B275" s="246" t="s">
        <v>1115</v>
      </c>
      <c r="C275" s="246" t="s">
        <v>456</v>
      </c>
      <c r="D275" s="247" t="s">
        <v>3999</v>
      </c>
      <c r="E275" s="247" t="s">
        <v>3996</v>
      </c>
      <c r="F275" s="246" t="s">
        <v>4002</v>
      </c>
      <c r="G275" s="248" t="n">
        <v>14</v>
      </c>
      <c r="H275" s="248" t="n">
        <v>1579</v>
      </c>
      <c r="I275" s="249" t="s">
        <v>4003</v>
      </c>
    </row>
    <row r="276" customFormat="false" ht="20.1" hidden="false" customHeight="true" outlineLevel="0" collapsed="false">
      <c r="A276" s="228" t="n">
        <v>270</v>
      </c>
      <c r="B276" s="246" t="s">
        <v>36</v>
      </c>
      <c r="C276" s="246" t="s">
        <v>456</v>
      </c>
      <c r="D276" s="247" t="s">
        <v>4004</v>
      </c>
      <c r="E276" s="247" t="s">
        <v>36</v>
      </c>
      <c r="F276" s="246" t="s">
        <v>4005</v>
      </c>
      <c r="G276" s="275" t="n">
        <v>4</v>
      </c>
      <c r="H276" s="248" t="n">
        <v>858</v>
      </c>
      <c r="I276" s="249" t="s">
        <v>4006</v>
      </c>
    </row>
    <row r="277" customFormat="false" ht="20.1" hidden="false" customHeight="true" outlineLevel="0" collapsed="false">
      <c r="A277" s="228" t="n">
        <v>271</v>
      </c>
      <c r="B277" s="246" t="s">
        <v>36</v>
      </c>
      <c r="C277" s="246" t="s">
        <v>456</v>
      </c>
      <c r="D277" s="247" t="s">
        <v>4004</v>
      </c>
      <c r="E277" s="247" t="s">
        <v>36</v>
      </c>
      <c r="F277" s="246" t="s">
        <v>4007</v>
      </c>
      <c r="G277" s="275" t="n">
        <v>1</v>
      </c>
      <c r="H277" s="248" t="n">
        <v>985</v>
      </c>
      <c r="I277" s="249" t="s">
        <v>4007</v>
      </c>
    </row>
    <row r="278" customFormat="false" ht="20.1" hidden="false" customHeight="true" outlineLevel="0" collapsed="false">
      <c r="A278" s="228" t="n">
        <v>272</v>
      </c>
      <c r="B278" s="246" t="s">
        <v>36</v>
      </c>
      <c r="C278" s="246" t="s">
        <v>456</v>
      </c>
      <c r="D278" s="247" t="s">
        <v>4004</v>
      </c>
      <c r="E278" s="247" t="s">
        <v>36</v>
      </c>
      <c r="F278" s="246" t="s">
        <v>4008</v>
      </c>
      <c r="G278" s="275" t="n">
        <v>4</v>
      </c>
      <c r="H278" s="248" t="n">
        <v>1287</v>
      </c>
      <c r="I278" s="249" t="s">
        <v>4009</v>
      </c>
    </row>
    <row r="279" customFormat="false" ht="20.1" hidden="false" customHeight="true" outlineLevel="0" collapsed="false">
      <c r="A279" s="228" t="n">
        <v>273</v>
      </c>
      <c r="B279" s="246" t="s">
        <v>36</v>
      </c>
      <c r="C279" s="246" t="s">
        <v>456</v>
      </c>
      <c r="D279" s="247" t="s">
        <v>3934</v>
      </c>
      <c r="E279" s="247" t="s">
        <v>36</v>
      </c>
      <c r="F279" s="246" t="s">
        <v>4010</v>
      </c>
      <c r="G279" s="275" t="n">
        <v>1</v>
      </c>
      <c r="H279" s="248" t="n">
        <v>673</v>
      </c>
      <c r="I279" s="249" t="s">
        <v>4010</v>
      </c>
    </row>
    <row r="280" customFormat="false" ht="20.1" hidden="false" customHeight="true" outlineLevel="0" collapsed="false">
      <c r="A280" s="228" t="n">
        <v>274</v>
      </c>
      <c r="B280" s="246" t="s">
        <v>36</v>
      </c>
      <c r="C280" s="246" t="s">
        <v>456</v>
      </c>
      <c r="D280" s="247" t="s">
        <v>36</v>
      </c>
      <c r="E280" s="247" t="s">
        <v>36</v>
      </c>
      <c r="F280" s="246" t="s">
        <v>4011</v>
      </c>
      <c r="G280" s="275" t="n">
        <v>4</v>
      </c>
      <c r="H280" s="248" t="n">
        <v>956</v>
      </c>
      <c r="I280" s="249" t="s">
        <v>4012</v>
      </c>
    </row>
    <row r="281" customFormat="false" ht="20.1" hidden="false" customHeight="true" outlineLevel="0" collapsed="false">
      <c r="A281" s="228" t="n">
        <v>275</v>
      </c>
      <c r="B281" s="246" t="s">
        <v>36</v>
      </c>
      <c r="C281" s="246" t="s">
        <v>456</v>
      </c>
      <c r="D281" s="247" t="s">
        <v>36</v>
      </c>
      <c r="E281" s="247" t="s">
        <v>36</v>
      </c>
      <c r="F281" s="246" t="s">
        <v>4013</v>
      </c>
      <c r="G281" s="275" t="n">
        <v>4</v>
      </c>
      <c r="H281" s="248" t="n">
        <v>944</v>
      </c>
      <c r="I281" s="249" t="s">
        <v>4014</v>
      </c>
    </row>
    <row r="282" customFormat="false" ht="20.1" hidden="false" customHeight="true" outlineLevel="0" collapsed="false">
      <c r="A282" s="228" t="n">
        <v>276</v>
      </c>
      <c r="B282" s="246" t="s">
        <v>36</v>
      </c>
      <c r="C282" s="246" t="s">
        <v>456</v>
      </c>
      <c r="D282" s="247" t="s">
        <v>36</v>
      </c>
      <c r="E282" s="247" t="s">
        <v>36</v>
      </c>
      <c r="F282" s="246" t="s">
        <v>4015</v>
      </c>
      <c r="G282" s="275" t="n">
        <v>3</v>
      </c>
      <c r="H282" s="248" t="n">
        <v>964</v>
      </c>
      <c r="I282" s="249" t="s">
        <v>4016</v>
      </c>
    </row>
    <row r="283" customFormat="false" ht="27" hidden="false" customHeight="true" outlineLevel="0" collapsed="false">
      <c r="A283" s="228" t="n">
        <v>277</v>
      </c>
      <c r="B283" s="246" t="s">
        <v>1115</v>
      </c>
      <c r="C283" s="246" t="s">
        <v>456</v>
      </c>
      <c r="D283" s="246" t="s">
        <v>827</v>
      </c>
      <c r="E283" s="246" t="s">
        <v>827</v>
      </c>
      <c r="F283" s="246" t="s">
        <v>4017</v>
      </c>
      <c r="G283" s="248" t="n">
        <v>7</v>
      </c>
      <c r="H283" s="248" t="n">
        <v>583</v>
      </c>
      <c r="I283" s="249" t="s">
        <v>4018</v>
      </c>
    </row>
    <row r="284" customFormat="false" ht="20.1" hidden="false" customHeight="true" outlineLevel="0" collapsed="false">
      <c r="A284" s="228" t="n">
        <v>278</v>
      </c>
      <c r="B284" s="246" t="s">
        <v>1115</v>
      </c>
      <c r="C284" s="246" t="s">
        <v>456</v>
      </c>
      <c r="D284" s="246" t="s">
        <v>827</v>
      </c>
      <c r="E284" s="246" t="s">
        <v>827</v>
      </c>
      <c r="F284" s="246" t="s">
        <v>4019</v>
      </c>
      <c r="G284" s="248" t="n">
        <v>9</v>
      </c>
      <c r="H284" s="248" t="n">
        <v>867</v>
      </c>
      <c r="I284" s="249" t="s">
        <v>4020</v>
      </c>
    </row>
    <row r="285" customFormat="false" ht="28.5" hidden="false" customHeight="true" outlineLevel="0" collapsed="false">
      <c r="A285" s="228" t="n">
        <v>279</v>
      </c>
      <c r="B285" s="246" t="s">
        <v>1115</v>
      </c>
      <c r="C285" s="246" t="s">
        <v>456</v>
      </c>
      <c r="D285" s="246" t="s">
        <v>827</v>
      </c>
      <c r="E285" s="246" t="s">
        <v>827</v>
      </c>
      <c r="F285" s="246" t="s">
        <v>4021</v>
      </c>
      <c r="G285" s="248" t="n">
        <v>9</v>
      </c>
      <c r="H285" s="248" t="n">
        <v>702</v>
      </c>
      <c r="I285" s="249" t="s">
        <v>4022</v>
      </c>
    </row>
    <row r="286" customFormat="false" ht="20.1" hidden="false" customHeight="true" outlineLevel="0" collapsed="false">
      <c r="A286" s="228" t="n">
        <v>280</v>
      </c>
      <c r="B286" s="246" t="s">
        <v>1115</v>
      </c>
      <c r="C286" s="246" t="s">
        <v>456</v>
      </c>
      <c r="D286" s="247" t="s">
        <v>827</v>
      </c>
      <c r="E286" s="246" t="s">
        <v>827</v>
      </c>
      <c r="F286" s="246" t="s">
        <v>4023</v>
      </c>
      <c r="G286" s="248" t="n">
        <v>8</v>
      </c>
      <c r="H286" s="248" t="n">
        <v>958</v>
      </c>
      <c r="I286" s="249" t="s">
        <v>4024</v>
      </c>
    </row>
    <row r="287" customFormat="false" ht="20.1" hidden="false" customHeight="true" outlineLevel="0" collapsed="false">
      <c r="A287" s="228" t="n">
        <v>281</v>
      </c>
      <c r="B287" s="246" t="s">
        <v>1115</v>
      </c>
      <c r="C287" s="246" t="s">
        <v>456</v>
      </c>
      <c r="D287" s="247" t="s">
        <v>827</v>
      </c>
      <c r="E287" s="246" t="s">
        <v>827</v>
      </c>
      <c r="F287" s="246" t="s">
        <v>2547</v>
      </c>
      <c r="G287" s="248" t="n">
        <v>4</v>
      </c>
      <c r="H287" s="248" t="n">
        <v>780</v>
      </c>
      <c r="I287" s="249" t="s">
        <v>4025</v>
      </c>
    </row>
    <row r="288" customFormat="false" ht="20.1" hidden="false" customHeight="true" outlineLevel="0" collapsed="false">
      <c r="A288" s="228" t="n">
        <v>282</v>
      </c>
      <c r="B288" s="246" t="s">
        <v>1115</v>
      </c>
      <c r="C288" s="246" t="s">
        <v>456</v>
      </c>
      <c r="D288" s="247" t="s">
        <v>4026</v>
      </c>
      <c r="E288" s="246" t="s">
        <v>827</v>
      </c>
      <c r="F288" s="246" t="s">
        <v>4027</v>
      </c>
      <c r="G288" s="248" t="n">
        <v>6</v>
      </c>
      <c r="H288" s="248" t="n">
        <v>728</v>
      </c>
      <c r="I288" s="249" t="s">
        <v>4028</v>
      </c>
    </row>
    <row r="289" customFormat="false" ht="27" hidden="false" customHeight="true" outlineLevel="0" collapsed="false">
      <c r="A289" s="228" t="n">
        <v>283</v>
      </c>
      <c r="B289" s="246" t="s">
        <v>1115</v>
      </c>
      <c r="C289" s="246" t="s">
        <v>456</v>
      </c>
      <c r="D289" s="247" t="s">
        <v>4026</v>
      </c>
      <c r="E289" s="246" t="s">
        <v>827</v>
      </c>
      <c r="F289" s="246" t="s">
        <v>4029</v>
      </c>
      <c r="G289" s="248" t="n">
        <v>3</v>
      </c>
      <c r="H289" s="248" t="n">
        <v>413</v>
      </c>
      <c r="I289" s="249" t="s">
        <v>4030</v>
      </c>
    </row>
    <row r="290" customFormat="false" ht="20.1" hidden="false" customHeight="true" outlineLevel="0" collapsed="false">
      <c r="A290" s="228" t="n">
        <v>284</v>
      </c>
      <c r="B290" s="246" t="s">
        <v>1115</v>
      </c>
      <c r="C290" s="246" t="s">
        <v>456</v>
      </c>
      <c r="D290" s="247" t="s">
        <v>3390</v>
      </c>
      <c r="E290" s="246" t="s">
        <v>827</v>
      </c>
      <c r="F290" s="246" t="s">
        <v>4031</v>
      </c>
      <c r="G290" s="248" t="n">
        <v>9</v>
      </c>
      <c r="H290" s="248" t="n">
        <v>1112</v>
      </c>
      <c r="I290" s="249" t="s">
        <v>4032</v>
      </c>
    </row>
    <row r="291" customFormat="false" ht="20.1" hidden="false" customHeight="true" outlineLevel="0" collapsed="false">
      <c r="A291" s="228" t="n">
        <v>285</v>
      </c>
      <c r="B291" s="277" t="s">
        <v>1115</v>
      </c>
      <c r="C291" s="277" t="s">
        <v>456</v>
      </c>
      <c r="D291" s="278" t="s">
        <v>3944</v>
      </c>
      <c r="E291" s="277" t="s">
        <v>3945</v>
      </c>
      <c r="F291" s="277" t="s">
        <v>4033</v>
      </c>
      <c r="G291" s="279" t="n">
        <v>9</v>
      </c>
      <c r="H291" s="279" t="n">
        <v>1237</v>
      </c>
      <c r="I291" s="280" t="s">
        <v>4034</v>
      </c>
    </row>
    <row r="292" customFormat="false" ht="20.1" hidden="false" customHeight="true" outlineLevel="0" collapsed="false">
      <c r="A292" s="228" t="n">
        <v>286</v>
      </c>
      <c r="B292" s="229" t="s">
        <v>449</v>
      </c>
      <c r="C292" s="229" t="s">
        <v>456</v>
      </c>
      <c r="D292" s="229" t="s">
        <v>2494</v>
      </c>
      <c r="E292" s="229" t="s">
        <v>1703</v>
      </c>
      <c r="F292" s="238" t="s">
        <v>4035</v>
      </c>
      <c r="G292" s="254" t="n">
        <v>3</v>
      </c>
      <c r="H292" s="254" t="n">
        <v>2079</v>
      </c>
      <c r="I292" s="255" t="s">
        <v>4036</v>
      </c>
    </row>
    <row r="293" customFormat="false" ht="20.1" hidden="false" customHeight="true" outlineLevel="0" collapsed="false">
      <c r="A293" s="228" t="n">
        <v>287</v>
      </c>
      <c r="B293" s="229" t="s">
        <v>449</v>
      </c>
      <c r="C293" s="229" t="s">
        <v>456</v>
      </c>
      <c r="D293" s="229" t="s">
        <v>4037</v>
      </c>
      <c r="E293" s="229" t="s">
        <v>1703</v>
      </c>
      <c r="F293" s="238" t="s">
        <v>4038</v>
      </c>
      <c r="G293" s="254" t="n">
        <v>2</v>
      </c>
      <c r="H293" s="254" t="n">
        <v>4210</v>
      </c>
      <c r="I293" s="255" t="s">
        <v>4039</v>
      </c>
    </row>
    <row r="294" customFormat="false" ht="20.1" hidden="false" customHeight="true" outlineLevel="0" collapsed="false">
      <c r="A294" s="228" t="n">
        <v>288</v>
      </c>
      <c r="B294" s="229" t="s">
        <v>449</v>
      </c>
      <c r="C294" s="229" t="s">
        <v>456</v>
      </c>
      <c r="D294" s="229" t="s">
        <v>1702</v>
      </c>
      <c r="E294" s="229" t="s">
        <v>1703</v>
      </c>
      <c r="F294" s="238" t="s">
        <v>4040</v>
      </c>
      <c r="G294" s="254" t="n">
        <v>2</v>
      </c>
      <c r="H294" s="254" t="n">
        <v>3128</v>
      </c>
      <c r="I294" s="255" t="s">
        <v>4041</v>
      </c>
    </row>
    <row r="295" customFormat="false" ht="20.1" hidden="false" customHeight="true" outlineLevel="0" collapsed="false">
      <c r="A295" s="228" t="n">
        <v>289</v>
      </c>
      <c r="B295" s="229" t="s">
        <v>449</v>
      </c>
      <c r="C295" s="229" t="s">
        <v>456</v>
      </c>
      <c r="D295" s="229" t="s">
        <v>4042</v>
      </c>
      <c r="E295" s="229" t="s">
        <v>1703</v>
      </c>
      <c r="F295" s="238" t="s">
        <v>4043</v>
      </c>
      <c r="G295" s="254" t="n">
        <v>1</v>
      </c>
      <c r="H295" s="254" t="n">
        <v>3741</v>
      </c>
      <c r="I295" s="255" t="s">
        <v>4044</v>
      </c>
    </row>
    <row r="296" customFormat="false" ht="20.1" hidden="false" customHeight="true" outlineLevel="0" collapsed="false">
      <c r="A296" s="228" t="n">
        <v>290</v>
      </c>
      <c r="B296" s="229" t="s">
        <v>449</v>
      </c>
      <c r="C296" s="229" t="s">
        <v>456</v>
      </c>
      <c r="D296" s="229" t="s">
        <v>1509</v>
      </c>
      <c r="E296" s="229" t="s">
        <v>1509</v>
      </c>
      <c r="F296" s="238" t="s">
        <v>4045</v>
      </c>
      <c r="G296" s="254" t="n">
        <v>2</v>
      </c>
      <c r="H296" s="254" t="n">
        <v>2663</v>
      </c>
      <c r="I296" s="255" t="s">
        <v>4046</v>
      </c>
    </row>
    <row r="297" customFormat="false" ht="20.1" hidden="false" customHeight="true" outlineLevel="0" collapsed="false">
      <c r="A297" s="228" t="n">
        <v>291</v>
      </c>
      <c r="B297" s="229" t="s">
        <v>449</v>
      </c>
      <c r="C297" s="229" t="s">
        <v>456</v>
      </c>
      <c r="D297" s="229" t="s">
        <v>1702</v>
      </c>
      <c r="E297" s="229" t="s">
        <v>1509</v>
      </c>
      <c r="F297" s="238" t="s">
        <v>4047</v>
      </c>
      <c r="G297" s="254" t="n">
        <v>1</v>
      </c>
      <c r="H297" s="254" t="n">
        <v>2023</v>
      </c>
      <c r="I297" s="255" t="s">
        <v>19</v>
      </c>
    </row>
    <row r="298" customFormat="false" ht="20.1" hidden="false" customHeight="true" outlineLevel="0" collapsed="false">
      <c r="A298" s="228" t="n">
        <v>292</v>
      </c>
      <c r="B298" s="229" t="s">
        <v>449</v>
      </c>
      <c r="C298" s="229" t="s">
        <v>456</v>
      </c>
      <c r="D298" s="229" t="s">
        <v>1509</v>
      </c>
      <c r="E298" s="229" t="s">
        <v>1509</v>
      </c>
      <c r="F298" s="238" t="s">
        <v>2844</v>
      </c>
      <c r="G298" s="254" t="n">
        <v>2</v>
      </c>
      <c r="H298" s="254" t="n">
        <v>7869</v>
      </c>
      <c r="I298" s="255" t="s">
        <v>4048</v>
      </c>
    </row>
    <row r="299" customFormat="false" ht="20.1" hidden="false" customHeight="true" outlineLevel="0" collapsed="false">
      <c r="A299" s="228" t="n">
        <v>293</v>
      </c>
      <c r="B299" s="229" t="s">
        <v>449</v>
      </c>
      <c r="C299" s="229" t="s">
        <v>456</v>
      </c>
      <c r="D299" s="229" t="s">
        <v>452</v>
      </c>
      <c r="E299" s="229" t="s">
        <v>452</v>
      </c>
      <c r="F299" s="256" t="s">
        <v>4049</v>
      </c>
      <c r="G299" s="254" t="n">
        <v>2</v>
      </c>
      <c r="H299" s="254" t="n">
        <v>9311</v>
      </c>
      <c r="I299" s="255" t="s">
        <v>4050</v>
      </c>
    </row>
    <row r="300" customFormat="false" ht="20.1" hidden="false" customHeight="true" outlineLevel="0" collapsed="false">
      <c r="A300" s="228" t="n">
        <v>294</v>
      </c>
      <c r="B300" s="229" t="s">
        <v>449</v>
      </c>
      <c r="C300" s="229" t="s">
        <v>456</v>
      </c>
      <c r="D300" s="229" t="s">
        <v>452</v>
      </c>
      <c r="E300" s="229" t="s">
        <v>452</v>
      </c>
      <c r="F300" s="256" t="s">
        <v>4051</v>
      </c>
      <c r="G300" s="254" t="n">
        <v>1</v>
      </c>
      <c r="H300" s="254" t="n">
        <v>1451</v>
      </c>
      <c r="I300" s="255" t="s">
        <v>4051</v>
      </c>
    </row>
    <row r="301" customFormat="false" ht="20.1" hidden="false" customHeight="true" outlineLevel="0" collapsed="false">
      <c r="A301" s="228" t="n">
        <v>295</v>
      </c>
      <c r="B301" s="229" t="s">
        <v>449</v>
      </c>
      <c r="C301" s="229" t="s">
        <v>456</v>
      </c>
      <c r="D301" s="229" t="s">
        <v>4052</v>
      </c>
      <c r="E301" s="229" t="s">
        <v>452</v>
      </c>
      <c r="F301" s="256" t="s">
        <v>4053</v>
      </c>
      <c r="G301" s="254" t="n">
        <v>1</v>
      </c>
      <c r="H301" s="254" t="n">
        <v>1406</v>
      </c>
      <c r="I301" s="255" t="s">
        <v>4053</v>
      </c>
    </row>
    <row r="302" customFormat="false" ht="20.1" hidden="false" customHeight="true" outlineLevel="0" collapsed="false">
      <c r="A302" s="228" t="n">
        <v>296</v>
      </c>
      <c r="B302" s="229" t="s">
        <v>449</v>
      </c>
      <c r="C302" s="229" t="s">
        <v>456</v>
      </c>
      <c r="D302" s="229" t="s">
        <v>2508</v>
      </c>
      <c r="E302" s="229" t="s">
        <v>452</v>
      </c>
      <c r="F302" s="256" t="s">
        <v>4054</v>
      </c>
      <c r="G302" s="254" t="n">
        <v>1</v>
      </c>
      <c r="H302" s="254" t="n">
        <v>1481</v>
      </c>
      <c r="I302" s="255" t="s">
        <v>4054</v>
      </c>
    </row>
    <row r="303" customFormat="false" ht="20.1" hidden="false" customHeight="true" outlineLevel="0" collapsed="false">
      <c r="A303" s="228" t="n">
        <v>297</v>
      </c>
      <c r="B303" s="229" t="s">
        <v>449</v>
      </c>
      <c r="C303" s="229" t="s">
        <v>456</v>
      </c>
      <c r="D303" s="229" t="s">
        <v>4055</v>
      </c>
      <c r="E303" s="245" t="s">
        <v>1726</v>
      </c>
      <c r="F303" s="256" t="s">
        <v>4056</v>
      </c>
      <c r="G303" s="254" t="n">
        <v>1</v>
      </c>
      <c r="H303" s="254" t="n">
        <v>1503</v>
      </c>
      <c r="I303" s="255" t="s">
        <v>4057</v>
      </c>
    </row>
    <row r="304" customFormat="false" ht="20.1" hidden="false" customHeight="true" outlineLevel="0" collapsed="false">
      <c r="A304" s="228" t="n">
        <v>298</v>
      </c>
      <c r="B304" s="229" t="s">
        <v>449</v>
      </c>
      <c r="C304" s="229" t="s">
        <v>456</v>
      </c>
      <c r="D304" s="229" t="s">
        <v>1726</v>
      </c>
      <c r="E304" s="245" t="s">
        <v>1726</v>
      </c>
      <c r="F304" s="256" t="s">
        <v>4058</v>
      </c>
      <c r="G304" s="254" t="n">
        <v>1</v>
      </c>
      <c r="H304" s="254" t="n">
        <v>1265</v>
      </c>
      <c r="I304" s="255" t="s">
        <v>4059</v>
      </c>
    </row>
    <row r="305" customFormat="false" ht="20.1" hidden="false" customHeight="true" outlineLevel="0" collapsed="false">
      <c r="A305" s="228" t="n">
        <v>299</v>
      </c>
      <c r="B305" s="229" t="s">
        <v>449</v>
      </c>
      <c r="C305" s="229" t="s">
        <v>456</v>
      </c>
      <c r="D305" s="229" t="s">
        <v>1732</v>
      </c>
      <c r="E305" s="245" t="s">
        <v>1726</v>
      </c>
      <c r="F305" s="256" t="s">
        <v>4060</v>
      </c>
      <c r="G305" s="254" t="n">
        <v>6</v>
      </c>
      <c r="H305" s="254" t="n">
        <v>1802</v>
      </c>
      <c r="I305" s="255" t="s">
        <v>4061</v>
      </c>
    </row>
    <row r="306" customFormat="false" ht="20.1" hidden="false" customHeight="true" outlineLevel="0" collapsed="false">
      <c r="A306" s="228" t="n">
        <v>300</v>
      </c>
      <c r="B306" s="229" t="s">
        <v>449</v>
      </c>
      <c r="C306" s="229" t="s">
        <v>456</v>
      </c>
      <c r="D306" s="229" t="s">
        <v>4055</v>
      </c>
      <c r="E306" s="245" t="s">
        <v>1726</v>
      </c>
      <c r="F306" s="238" t="s">
        <v>4062</v>
      </c>
      <c r="G306" s="254" t="n">
        <v>2</v>
      </c>
      <c r="H306" s="254" t="n">
        <v>1722</v>
      </c>
      <c r="I306" s="255" t="s">
        <v>4063</v>
      </c>
    </row>
    <row r="307" customFormat="false" ht="20.1" hidden="false" customHeight="true" outlineLevel="0" collapsed="false">
      <c r="A307" s="228" t="n">
        <v>301</v>
      </c>
      <c r="B307" s="229" t="s">
        <v>449</v>
      </c>
      <c r="C307" s="229" t="s">
        <v>456</v>
      </c>
      <c r="D307" s="229" t="s">
        <v>3759</v>
      </c>
      <c r="E307" s="245" t="s">
        <v>1732</v>
      </c>
      <c r="F307" s="238" t="s">
        <v>4064</v>
      </c>
      <c r="G307" s="254" t="n">
        <v>6</v>
      </c>
      <c r="H307" s="254" t="n">
        <v>3719</v>
      </c>
      <c r="I307" s="255" t="s">
        <v>4065</v>
      </c>
    </row>
    <row r="308" customFormat="false" ht="27" hidden="false" customHeight="true" outlineLevel="0" collapsed="false">
      <c r="A308" s="228" t="n">
        <v>302</v>
      </c>
      <c r="B308" s="229" t="s">
        <v>449</v>
      </c>
      <c r="C308" s="229" t="s">
        <v>456</v>
      </c>
      <c r="D308" s="229" t="s">
        <v>1155</v>
      </c>
      <c r="E308" s="245" t="s">
        <v>1156</v>
      </c>
      <c r="F308" s="238" t="s">
        <v>4066</v>
      </c>
      <c r="G308" s="254" t="n">
        <v>1</v>
      </c>
      <c r="H308" s="254" t="n">
        <v>3048</v>
      </c>
      <c r="I308" s="255" t="s">
        <v>4067</v>
      </c>
    </row>
    <row r="309" customFormat="false" ht="20.1" hidden="false" customHeight="true" outlineLevel="0" collapsed="false">
      <c r="A309" s="228" t="n">
        <v>303</v>
      </c>
      <c r="B309" s="229" t="s">
        <v>449</v>
      </c>
      <c r="C309" s="229" t="s">
        <v>456</v>
      </c>
      <c r="D309" s="229" t="s">
        <v>1155</v>
      </c>
      <c r="E309" s="245" t="s">
        <v>1156</v>
      </c>
      <c r="F309" s="238" t="s">
        <v>4068</v>
      </c>
      <c r="G309" s="254" t="n">
        <v>1</v>
      </c>
      <c r="H309" s="254" t="n">
        <v>6201</v>
      </c>
      <c r="I309" s="255" t="s">
        <v>4069</v>
      </c>
    </row>
    <row r="310" customFormat="false" ht="18" hidden="false" customHeight="true" outlineLevel="0" collapsed="false">
      <c r="A310" s="228" t="n">
        <v>304</v>
      </c>
      <c r="B310" s="229" t="s">
        <v>449</v>
      </c>
      <c r="C310" s="229" t="s">
        <v>456</v>
      </c>
      <c r="D310" s="229" t="s">
        <v>1155</v>
      </c>
      <c r="E310" s="245" t="s">
        <v>1156</v>
      </c>
      <c r="F310" s="238" t="s">
        <v>4070</v>
      </c>
      <c r="G310" s="254" t="n">
        <v>1</v>
      </c>
      <c r="H310" s="254" t="n">
        <v>1344</v>
      </c>
      <c r="I310" s="255" t="s">
        <v>4071</v>
      </c>
    </row>
    <row r="311" customFormat="false" ht="28.5" hidden="false" customHeight="true" outlineLevel="0" collapsed="false">
      <c r="A311" s="228" t="n">
        <v>305</v>
      </c>
      <c r="B311" s="229" t="s">
        <v>3438</v>
      </c>
      <c r="C311" s="229" t="s">
        <v>456</v>
      </c>
      <c r="D311" s="229" t="s">
        <v>4072</v>
      </c>
      <c r="E311" s="229" t="s">
        <v>2673</v>
      </c>
      <c r="F311" s="230" t="s">
        <v>4073</v>
      </c>
      <c r="G311" s="231" t="n">
        <v>2</v>
      </c>
      <c r="H311" s="232" t="n">
        <v>1523</v>
      </c>
      <c r="I311" s="233" t="s">
        <v>4074</v>
      </c>
    </row>
    <row r="312" customFormat="false" ht="20.1" hidden="false" customHeight="true" outlineLevel="0" collapsed="false">
      <c r="A312" s="228" t="n">
        <v>306</v>
      </c>
      <c r="B312" s="229" t="s">
        <v>3438</v>
      </c>
      <c r="C312" s="229" t="s">
        <v>456</v>
      </c>
      <c r="D312" s="229" t="s">
        <v>4072</v>
      </c>
      <c r="E312" s="229" t="s">
        <v>2673</v>
      </c>
      <c r="F312" s="230" t="s">
        <v>4075</v>
      </c>
      <c r="G312" s="231" t="n">
        <v>1</v>
      </c>
      <c r="H312" s="232" t="n">
        <v>1462</v>
      </c>
      <c r="I312" s="233" t="s">
        <v>4076</v>
      </c>
    </row>
    <row r="313" customFormat="false" ht="30" hidden="false" customHeight="true" outlineLevel="0" collapsed="false">
      <c r="A313" s="228" t="n">
        <v>307</v>
      </c>
      <c r="B313" s="229" t="s">
        <v>3438</v>
      </c>
      <c r="C313" s="229" t="s">
        <v>456</v>
      </c>
      <c r="D313" s="229" t="s">
        <v>192</v>
      </c>
      <c r="E313" s="229" t="s">
        <v>192</v>
      </c>
      <c r="F313" s="230" t="s">
        <v>4077</v>
      </c>
      <c r="G313" s="231" t="n">
        <v>3</v>
      </c>
      <c r="H313" s="232" t="n">
        <v>1344</v>
      </c>
      <c r="I313" s="233" t="s">
        <v>4078</v>
      </c>
    </row>
    <row r="314" customFormat="false" ht="20.1" hidden="false" customHeight="true" outlineLevel="0" collapsed="false">
      <c r="A314" s="228" t="n">
        <v>308</v>
      </c>
      <c r="B314" s="229" t="s">
        <v>3438</v>
      </c>
      <c r="C314" s="229" t="s">
        <v>456</v>
      </c>
      <c r="D314" s="229" t="s">
        <v>192</v>
      </c>
      <c r="E314" s="229" t="s">
        <v>192</v>
      </c>
      <c r="F314" s="230" t="s">
        <v>4079</v>
      </c>
      <c r="G314" s="231" t="n">
        <v>2</v>
      </c>
      <c r="H314" s="232" t="n">
        <v>1709</v>
      </c>
      <c r="I314" s="233" t="s">
        <v>4080</v>
      </c>
    </row>
    <row r="315" customFormat="false" ht="30" hidden="false" customHeight="true" outlineLevel="0" collapsed="false">
      <c r="A315" s="228" t="n">
        <v>309</v>
      </c>
      <c r="B315" s="229" t="s">
        <v>3438</v>
      </c>
      <c r="C315" s="229" t="s">
        <v>456</v>
      </c>
      <c r="D315" s="229" t="s">
        <v>4081</v>
      </c>
      <c r="E315" s="229" t="s">
        <v>192</v>
      </c>
      <c r="F315" s="230" t="s">
        <v>4082</v>
      </c>
      <c r="G315" s="231" t="n">
        <v>4</v>
      </c>
      <c r="H315" s="232" t="n">
        <v>1627</v>
      </c>
      <c r="I315" s="233" t="s">
        <v>4083</v>
      </c>
    </row>
    <row r="316" customFormat="false" ht="20.1" hidden="false" customHeight="true" outlineLevel="0" collapsed="false">
      <c r="A316" s="228" t="n">
        <v>310</v>
      </c>
      <c r="B316" s="229" t="s">
        <v>3438</v>
      </c>
      <c r="C316" s="229" t="s">
        <v>456</v>
      </c>
      <c r="D316" s="229" t="s">
        <v>4084</v>
      </c>
      <c r="E316" s="229" t="s">
        <v>192</v>
      </c>
      <c r="F316" s="230" t="s">
        <v>72</v>
      </c>
      <c r="G316" s="231" t="n">
        <v>1</v>
      </c>
      <c r="H316" s="232" t="n">
        <v>1545</v>
      </c>
      <c r="I316" s="233" t="s">
        <v>4085</v>
      </c>
    </row>
    <row r="317" customFormat="false" ht="20.1" hidden="false" customHeight="true" outlineLevel="0" collapsed="false">
      <c r="A317" s="228" t="n">
        <v>311</v>
      </c>
      <c r="B317" s="229" t="s">
        <v>3438</v>
      </c>
      <c r="C317" s="229" t="s">
        <v>456</v>
      </c>
      <c r="D317" s="229" t="s">
        <v>4084</v>
      </c>
      <c r="E317" s="229" t="s">
        <v>192</v>
      </c>
      <c r="F317" s="230" t="s">
        <v>4086</v>
      </c>
      <c r="G317" s="231" t="n">
        <v>2</v>
      </c>
      <c r="H317" s="232" t="n">
        <v>1976</v>
      </c>
      <c r="I317" s="233" t="s">
        <v>4087</v>
      </c>
    </row>
    <row r="318" customFormat="false" ht="20.1" hidden="false" customHeight="true" outlineLevel="0" collapsed="false">
      <c r="A318" s="228" t="n">
        <v>312</v>
      </c>
      <c r="B318" s="229" t="s">
        <v>3438</v>
      </c>
      <c r="C318" s="229" t="s">
        <v>456</v>
      </c>
      <c r="D318" s="229" t="s">
        <v>3518</v>
      </c>
      <c r="E318" s="229" t="s">
        <v>192</v>
      </c>
      <c r="F318" s="230" t="s">
        <v>4088</v>
      </c>
      <c r="G318" s="231" t="n">
        <v>3</v>
      </c>
      <c r="H318" s="232" t="n">
        <v>1043</v>
      </c>
      <c r="I318" s="233" t="s">
        <v>4089</v>
      </c>
    </row>
    <row r="319" customFormat="false" ht="31.5" hidden="false" customHeight="true" outlineLevel="0" collapsed="false">
      <c r="A319" s="228" t="n">
        <v>313</v>
      </c>
      <c r="B319" s="229" t="s">
        <v>3438</v>
      </c>
      <c r="C319" s="229" t="s">
        <v>456</v>
      </c>
      <c r="D319" s="229" t="s">
        <v>3518</v>
      </c>
      <c r="E319" s="229" t="s">
        <v>192</v>
      </c>
      <c r="F319" s="230" t="s">
        <v>4090</v>
      </c>
      <c r="G319" s="231" t="n">
        <v>3</v>
      </c>
      <c r="H319" s="232" t="n">
        <v>1331</v>
      </c>
      <c r="I319" s="233" t="s">
        <v>4091</v>
      </c>
    </row>
    <row r="320" customFormat="false" ht="30.75" hidden="false" customHeight="true" outlineLevel="0" collapsed="false">
      <c r="A320" s="228" t="n">
        <v>314</v>
      </c>
      <c r="B320" s="229" t="s">
        <v>3438</v>
      </c>
      <c r="C320" s="229" t="s">
        <v>456</v>
      </c>
      <c r="D320" s="229" t="s">
        <v>4092</v>
      </c>
      <c r="E320" s="229" t="s">
        <v>192</v>
      </c>
      <c r="F320" s="230" t="s">
        <v>4093</v>
      </c>
      <c r="G320" s="231" t="n">
        <v>3</v>
      </c>
      <c r="H320" s="232" t="n">
        <v>1063</v>
      </c>
      <c r="I320" s="233" t="s">
        <v>4094</v>
      </c>
    </row>
    <row r="321" customFormat="false" ht="20.1" hidden="false" customHeight="true" outlineLevel="0" collapsed="false">
      <c r="A321" s="228" t="n">
        <v>315</v>
      </c>
      <c r="B321" s="241" t="s">
        <v>111</v>
      </c>
      <c r="C321" s="242" t="s">
        <v>872</v>
      </c>
      <c r="D321" s="242" t="s">
        <v>408</v>
      </c>
      <c r="E321" s="250" t="s">
        <v>111</v>
      </c>
      <c r="F321" s="244" t="s">
        <v>4095</v>
      </c>
      <c r="G321" s="143" t="n">
        <v>2</v>
      </c>
      <c r="H321" s="143" t="n">
        <v>939</v>
      </c>
      <c r="I321" s="239" t="s">
        <v>4096</v>
      </c>
    </row>
    <row r="322" customFormat="false" ht="15.75" hidden="false" customHeight="true" outlineLevel="0" collapsed="false">
      <c r="A322" s="228" t="n">
        <v>316</v>
      </c>
      <c r="B322" s="241" t="s">
        <v>111</v>
      </c>
      <c r="C322" s="242" t="s">
        <v>872</v>
      </c>
      <c r="D322" s="242" t="s">
        <v>408</v>
      </c>
      <c r="E322" s="250" t="s">
        <v>111</v>
      </c>
      <c r="F322" s="244" t="s">
        <v>4097</v>
      </c>
      <c r="G322" s="143" t="n">
        <v>6</v>
      </c>
      <c r="H322" s="143" t="n">
        <v>842</v>
      </c>
      <c r="I322" s="239" t="s">
        <v>4098</v>
      </c>
    </row>
    <row r="323" customFormat="false" ht="20.1" hidden="false" customHeight="true" outlineLevel="0" collapsed="false">
      <c r="A323" s="228" t="n">
        <v>317</v>
      </c>
      <c r="B323" s="241" t="s">
        <v>111</v>
      </c>
      <c r="C323" s="242" t="s">
        <v>872</v>
      </c>
      <c r="D323" s="242" t="s">
        <v>408</v>
      </c>
      <c r="E323" s="250" t="s">
        <v>111</v>
      </c>
      <c r="F323" s="244" t="s">
        <v>4099</v>
      </c>
      <c r="G323" s="143" t="n">
        <v>1</v>
      </c>
      <c r="H323" s="143" t="n">
        <v>419</v>
      </c>
      <c r="I323" s="239" t="s">
        <v>4100</v>
      </c>
    </row>
    <row r="324" customFormat="false" ht="20.1" hidden="false" customHeight="true" outlineLevel="0" collapsed="false">
      <c r="A324" s="228" t="n">
        <v>318</v>
      </c>
      <c r="B324" s="241" t="s">
        <v>111</v>
      </c>
      <c r="C324" s="242" t="s">
        <v>872</v>
      </c>
      <c r="D324" s="242" t="s">
        <v>408</v>
      </c>
      <c r="E324" s="250" t="s">
        <v>111</v>
      </c>
      <c r="F324" s="244" t="s">
        <v>4101</v>
      </c>
      <c r="G324" s="143" t="n">
        <v>7</v>
      </c>
      <c r="H324" s="143" t="n">
        <v>2396</v>
      </c>
      <c r="I324" s="239" t="s">
        <v>4102</v>
      </c>
    </row>
    <row r="325" customFormat="false" ht="20.1" hidden="false" customHeight="true" outlineLevel="0" collapsed="false">
      <c r="A325" s="228" t="n">
        <v>319</v>
      </c>
      <c r="B325" s="241" t="s">
        <v>111</v>
      </c>
      <c r="C325" s="242" t="s">
        <v>872</v>
      </c>
      <c r="D325" s="242" t="s">
        <v>408</v>
      </c>
      <c r="E325" s="250" t="s">
        <v>111</v>
      </c>
      <c r="F325" s="244" t="s">
        <v>4103</v>
      </c>
      <c r="G325" s="143" t="n">
        <v>8</v>
      </c>
      <c r="H325" s="143" t="n">
        <v>2236</v>
      </c>
      <c r="I325" s="239" t="s">
        <v>4104</v>
      </c>
    </row>
    <row r="326" customFormat="false" ht="20.1" hidden="false" customHeight="true" outlineLevel="0" collapsed="false">
      <c r="A326" s="228" t="n">
        <v>320</v>
      </c>
      <c r="B326" s="241" t="s">
        <v>111</v>
      </c>
      <c r="C326" s="242" t="s">
        <v>872</v>
      </c>
      <c r="D326" s="242" t="s">
        <v>408</v>
      </c>
      <c r="E326" s="250" t="s">
        <v>111</v>
      </c>
      <c r="F326" s="244" t="s">
        <v>4105</v>
      </c>
      <c r="G326" s="143" t="n">
        <v>3</v>
      </c>
      <c r="H326" s="143" t="n">
        <v>1182</v>
      </c>
      <c r="I326" s="239" t="s">
        <v>4106</v>
      </c>
    </row>
    <row r="327" customFormat="false" ht="20.1" hidden="false" customHeight="true" outlineLevel="0" collapsed="false">
      <c r="A327" s="228" t="n">
        <v>321</v>
      </c>
      <c r="B327" s="241" t="s">
        <v>111</v>
      </c>
      <c r="C327" s="242" t="s">
        <v>872</v>
      </c>
      <c r="D327" s="242" t="s">
        <v>4107</v>
      </c>
      <c r="E327" s="250" t="s">
        <v>111</v>
      </c>
      <c r="F327" s="244" t="s">
        <v>4108</v>
      </c>
      <c r="G327" s="143" t="n">
        <v>3</v>
      </c>
      <c r="H327" s="143" t="n">
        <v>1764</v>
      </c>
      <c r="I327" s="239" t="s">
        <v>4109</v>
      </c>
    </row>
    <row r="328" customFormat="false" ht="20.1" hidden="false" customHeight="true" outlineLevel="0" collapsed="false">
      <c r="A328" s="228" t="n">
        <v>322</v>
      </c>
      <c r="B328" s="241" t="s">
        <v>111</v>
      </c>
      <c r="C328" s="242" t="s">
        <v>872</v>
      </c>
      <c r="D328" s="242" t="s">
        <v>4107</v>
      </c>
      <c r="E328" s="250" t="s">
        <v>111</v>
      </c>
      <c r="F328" s="244" t="s">
        <v>4110</v>
      </c>
      <c r="G328" s="143" t="n">
        <v>3</v>
      </c>
      <c r="H328" s="143" t="n">
        <v>410</v>
      </c>
      <c r="I328" s="239" t="s">
        <v>4111</v>
      </c>
    </row>
    <row r="329" customFormat="false" ht="20.1" hidden="false" customHeight="true" outlineLevel="0" collapsed="false">
      <c r="A329" s="228" t="n">
        <v>323</v>
      </c>
      <c r="B329" s="241" t="s">
        <v>111</v>
      </c>
      <c r="C329" s="242" t="s">
        <v>872</v>
      </c>
      <c r="D329" s="242" t="s">
        <v>4107</v>
      </c>
      <c r="E329" s="250" t="s">
        <v>111</v>
      </c>
      <c r="F329" s="244" t="s">
        <v>4112</v>
      </c>
      <c r="G329" s="143" t="n">
        <v>5</v>
      </c>
      <c r="H329" s="143" t="n">
        <v>1197</v>
      </c>
      <c r="I329" s="239" t="s">
        <v>4113</v>
      </c>
    </row>
    <row r="330" customFormat="false" ht="20.1" hidden="false" customHeight="true" outlineLevel="0" collapsed="false">
      <c r="A330" s="228" t="n">
        <v>324</v>
      </c>
      <c r="B330" s="241" t="s">
        <v>111</v>
      </c>
      <c r="C330" s="242" t="s">
        <v>882</v>
      </c>
      <c r="D330" s="242" t="s">
        <v>4114</v>
      </c>
      <c r="E330" s="250" t="s">
        <v>111</v>
      </c>
      <c r="F330" s="244" t="s">
        <v>4115</v>
      </c>
      <c r="G330" s="143" t="n">
        <v>3</v>
      </c>
      <c r="H330" s="143" t="n">
        <v>508</v>
      </c>
      <c r="I330" s="239" t="s">
        <v>4116</v>
      </c>
    </row>
    <row r="331" customFormat="false" ht="20.1" hidden="false" customHeight="true" outlineLevel="0" collapsed="false">
      <c r="A331" s="228" t="n">
        <v>325</v>
      </c>
      <c r="B331" s="241" t="s">
        <v>111</v>
      </c>
      <c r="C331" s="242" t="s">
        <v>882</v>
      </c>
      <c r="D331" s="242" t="s">
        <v>111</v>
      </c>
      <c r="E331" s="250" t="s">
        <v>111</v>
      </c>
      <c r="F331" s="244" t="s">
        <v>4117</v>
      </c>
      <c r="G331" s="143" t="n">
        <v>5</v>
      </c>
      <c r="H331" s="143" t="n">
        <v>1074</v>
      </c>
      <c r="I331" s="239" t="s">
        <v>4118</v>
      </c>
    </row>
    <row r="332" customFormat="false" ht="20.1" hidden="false" customHeight="true" outlineLevel="0" collapsed="false">
      <c r="A332" s="228" t="n">
        <v>326</v>
      </c>
      <c r="B332" s="257" t="s">
        <v>54</v>
      </c>
      <c r="C332" s="258" t="s">
        <v>872</v>
      </c>
      <c r="D332" s="258" t="s">
        <v>225</v>
      </c>
      <c r="E332" s="257" t="s">
        <v>225</v>
      </c>
      <c r="F332" s="258" t="s">
        <v>2169</v>
      </c>
      <c r="G332" s="259" t="n">
        <v>10</v>
      </c>
      <c r="H332" s="259" t="n">
        <f aca="false">439+234+108+6+257+224+486+393+317+166</f>
        <v>2630</v>
      </c>
      <c r="I332" s="260" t="s">
        <v>4119</v>
      </c>
    </row>
    <row r="333" customFormat="false" ht="20.1" hidden="false" customHeight="true" outlineLevel="0" collapsed="false">
      <c r="A333" s="228" t="n">
        <v>327</v>
      </c>
      <c r="B333" s="229" t="s">
        <v>115</v>
      </c>
      <c r="C333" s="229" t="s">
        <v>882</v>
      </c>
      <c r="D333" s="229" t="s">
        <v>4120</v>
      </c>
      <c r="E333" s="229" t="s">
        <v>723</v>
      </c>
      <c r="F333" s="229" t="s">
        <v>4121</v>
      </c>
      <c r="G333" s="231" t="n">
        <v>3</v>
      </c>
      <c r="H333" s="231" t="n">
        <v>866</v>
      </c>
      <c r="I333" s="240" t="s">
        <v>4122</v>
      </c>
    </row>
    <row r="334" customFormat="false" ht="28.5" hidden="false" customHeight="true" outlineLevel="0" collapsed="false">
      <c r="A334" s="228" t="n">
        <v>328</v>
      </c>
      <c r="B334" s="229" t="s">
        <v>115</v>
      </c>
      <c r="C334" s="229" t="s">
        <v>882</v>
      </c>
      <c r="D334" s="229" t="s">
        <v>4120</v>
      </c>
      <c r="E334" s="229" t="s">
        <v>723</v>
      </c>
      <c r="F334" s="229" t="s">
        <v>4123</v>
      </c>
      <c r="G334" s="231" t="n">
        <v>8</v>
      </c>
      <c r="H334" s="231" t="n">
        <v>1389</v>
      </c>
      <c r="I334" s="240" t="s">
        <v>4124</v>
      </c>
    </row>
    <row r="335" customFormat="false" ht="20.1" hidden="false" customHeight="true" outlineLevel="0" collapsed="false">
      <c r="A335" s="228" t="n">
        <v>329</v>
      </c>
      <c r="B335" s="229" t="s">
        <v>115</v>
      </c>
      <c r="C335" s="229" t="s">
        <v>882</v>
      </c>
      <c r="D335" s="229" t="s">
        <v>4120</v>
      </c>
      <c r="E335" s="229" t="s">
        <v>723</v>
      </c>
      <c r="F335" s="229" t="s">
        <v>4125</v>
      </c>
      <c r="G335" s="231" t="n">
        <v>4</v>
      </c>
      <c r="H335" s="231" t="n">
        <v>744</v>
      </c>
      <c r="I335" s="240" t="s">
        <v>4126</v>
      </c>
    </row>
    <row r="336" customFormat="false" ht="20.1" hidden="false" customHeight="true" outlineLevel="0" collapsed="false">
      <c r="A336" s="228" t="n">
        <v>330</v>
      </c>
      <c r="B336" s="229" t="s">
        <v>115</v>
      </c>
      <c r="C336" s="229" t="s">
        <v>882</v>
      </c>
      <c r="D336" s="229" t="s">
        <v>723</v>
      </c>
      <c r="E336" s="229" t="s">
        <v>723</v>
      </c>
      <c r="F336" s="229" t="s">
        <v>4127</v>
      </c>
      <c r="G336" s="231" t="n">
        <v>6</v>
      </c>
      <c r="H336" s="231" t="n">
        <v>689</v>
      </c>
      <c r="I336" s="281" t="s">
        <v>4128</v>
      </c>
    </row>
    <row r="337" customFormat="false" ht="27" hidden="false" customHeight="true" outlineLevel="0" collapsed="false">
      <c r="A337" s="228" t="n">
        <v>331</v>
      </c>
      <c r="B337" s="229" t="s">
        <v>115</v>
      </c>
      <c r="C337" s="229" t="s">
        <v>882</v>
      </c>
      <c r="D337" s="229" t="s">
        <v>2332</v>
      </c>
      <c r="E337" s="229" t="s">
        <v>723</v>
      </c>
      <c r="F337" s="229" t="s">
        <v>4129</v>
      </c>
      <c r="G337" s="231" t="n">
        <v>3</v>
      </c>
      <c r="H337" s="231" t="n">
        <v>493</v>
      </c>
      <c r="I337" s="240" t="s">
        <v>4130</v>
      </c>
    </row>
    <row r="338" customFormat="false" ht="30" hidden="false" customHeight="true" outlineLevel="0" collapsed="false">
      <c r="A338" s="228" t="n">
        <v>332</v>
      </c>
      <c r="B338" s="229" t="s">
        <v>115</v>
      </c>
      <c r="C338" s="229" t="s">
        <v>882</v>
      </c>
      <c r="D338" s="229" t="s">
        <v>2332</v>
      </c>
      <c r="E338" s="229" t="s">
        <v>723</v>
      </c>
      <c r="F338" s="229" t="s">
        <v>4131</v>
      </c>
      <c r="G338" s="231" t="n">
        <v>4</v>
      </c>
      <c r="H338" s="231" t="n">
        <v>1200</v>
      </c>
      <c r="I338" s="240" t="s">
        <v>4132</v>
      </c>
    </row>
    <row r="339" customFormat="false" ht="20.1" hidden="false" customHeight="true" outlineLevel="0" collapsed="false">
      <c r="A339" s="228" t="n">
        <v>333</v>
      </c>
      <c r="B339" s="229" t="s">
        <v>115</v>
      </c>
      <c r="C339" s="229" t="s">
        <v>882</v>
      </c>
      <c r="D339" s="229" t="s">
        <v>2332</v>
      </c>
      <c r="E339" s="229" t="s">
        <v>723</v>
      </c>
      <c r="F339" s="229" t="s">
        <v>4133</v>
      </c>
      <c r="G339" s="231" t="n">
        <v>3</v>
      </c>
      <c r="H339" s="231" t="n">
        <v>651</v>
      </c>
      <c r="I339" s="240" t="s">
        <v>4134</v>
      </c>
    </row>
    <row r="340" customFormat="false" ht="20.1" hidden="false" customHeight="true" outlineLevel="0" collapsed="false">
      <c r="A340" s="228" t="n">
        <v>334</v>
      </c>
      <c r="B340" s="229" t="s">
        <v>115</v>
      </c>
      <c r="C340" s="229" t="s">
        <v>882</v>
      </c>
      <c r="D340" s="229" t="s">
        <v>2332</v>
      </c>
      <c r="E340" s="229" t="s">
        <v>723</v>
      </c>
      <c r="F340" s="229" t="s">
        <v>4135</v>
      </c>
      <c r="G340" s="231" t="n">
        <v>3</v>
      </c>
      <c r="H340" s="231" t="n">
        <v>826</v>
      </c>
      <c r="I340" s="282" t="s">
        <v>4136</v>
      </c>
    </row>
    <row r="341" customFormat="false" ht="20.1" hidden="false" customHeight="true" outlineLevel="0" collapsed="false">
      <c r="A341" s="228" t="n">
        <v>335</v>
      </c>
      <c r="B341" s="252" t="s">
        <v>288</v>
      </c>
      <c r="C341" s="252" t="s">
        <v>896</v>
      </c>
      <c r="D341" s="252" t="s">
        <v>288</v>
      </c>
      <c r="E341" s="252" t="s">
        <v>963</v>
      </c>
      <c r="F341" s="252" t="s">
        <v>4137</v>
      </c>
      <c r="G341" s="228" t="n">
        <v>2</v>
      </c>
      <c r="H341" s="228" t="n">
        <v>1380</v>
      </c>
      <c r="I341" s="253" t="s">
        <v>4138</v>
      </c>
    </row>
    <row r="342" customFormat="false" ht="20.1" hidden="false" customHeight="true" outlineLevel="0" collapsed="false">
      <c r="A342" s="228" t="n">
        <v>336</v>
      </c>
      <c r="B342" s="229" t="s">
        <v>3438</v>
      </c>
      <c r="C342" s="229" t="s">
        <v>896</v>
      </c>
      <c r="D342" s="229" t="s">
        <v>192</v>
      </c>
      <c r="E342" s="229" t="s">
        <v>192</v>
      </c>
      <c r="F342" s="230" t="s">
        <v>4139</v>
      </c>
      <c r="G342" s="231" t="n">
        <v>3</v>
      </c>
      <c r="H342" s="232" t="n">
        <v>1355</v>
      </c>
      <c r="I342" s="233" t="s">
        <v>4140</v>
      </c>
    </row>
    <row r="343" customFormat="false" ht="20.1" hidden="false" customHeight="true" outlineLevel="0" collapsed="false">
      <c r="A343" s="228" t="n">
        <v>337</v>
      </c>
      <c r="B343" s="229" t="s">
        <v>3438</v>
      </c>
      <c r="C343" s="229" t="s">
        <v>896</v>
      </c>
      <c r="D343" s="229" t="s">
        <v>281</v>
      </c>
      <c r="E343" s="229" t="s">
        <v>281</v>
      </c>
      <c r="F343" s="230" t="s">
        <v>4141</v>
      </c>
      <c r="G343" s="231" t="n">
        <v>4</v>
      </c>
      <c r="H343" s="232" t="n">
        <v>945</v>
      </c>
      <c r="I343" s="233" t="s">
        <v>4142</v>
      </c>
    </row>
    <row r="344" customFormat="false" ht="20.1" hidden="false" customHeight="true" outlineLevel="0" collapsed="false">
      <c r="A344" s="228" t="n">
        <v>338</v>
      </c>
      <c r="B344" s="229" t="s">
        <v>3438</v>
      </c>
      <c r="C344" s="229" t="s">
        <v>896</v>
      </c>
      <c r="D344" s="229" t="s">
        <v>1441</v>
      </c>
      <c r="E344" s="229" t="s">
        <v>1441</v>
      </c>
      <c r="F344" s="230" t="s">
        <v>4143</v>
      </c>
      <c r="G344" s="231" t="n">
        <v>4</v>
      </c>
      <c r="H344" s="232" t="n">
        <v>581</v>
      </c>
      <c r="I344" s="233" t="s">
        <v>4144</v>
      </c>
    </row>
    <row r="345" customFormat="false" ht="20.1" hidden="false" customHeight="true" outlineLevel="0" collapsed="false">
      <c r="A345" s="228" t="n">
        <v>339</v>
      </c>
      <c r="B345" s="234" t="s">
        <v>365</v>
      </c>
      <c r="C345" s="234" t="s">
        <v>4145</v>
      </c>
      <c r="D345" s="234" t="s">
        <v>4146</v>
      </c>
      <c r="E345" s="234" t="s">
        <v>1196</v>
      </c>
      <c r="F345" s="234" t="s">
        <v>4146</v>
      </c>
      <c r="G345" s="235" t="n">
        <v>4</v>
      </c>
      <c r="H345" s="236" t="n">
        <v>1333</v>
      </c>
      <c r="I345" s="237" t="s">
        <v>4147</v>
      </c>
    </row>
    <row r="346" customFormat="false" ht="20.1" hidden="false" customHeight="true" outlineLevel="0" collapsed="false">
      <c r="A346" s="228" t="n">
        <v>340</v>
      </c>
      <c r="B346" s="234" t="s">
        <v>365</v>
      </c>
      <c r="C346" s="234" t="s">
        <v>4148</v>
      </c>
      <c r="D346" s="234" t="s">
        <v>4149</v>
      </c>
      <c r="E346" s="234" t="s">
        <v>634</v>
      </c>
      <c r="F346" s="234" t="s">
        <v>4149</v>
      </c>
      <c r="G346" s="235" t="n">
        <v>8</v>
      </c>
      <c r="H346" s="236" t="n">
        <v>2051</v>
      </c>
      <c r="I346" s="237" t="s">
        <v>4150</v>
      </c>
    </row>
    <row r="347" customFormat="false" ht="20.1" hidden="false" customHeight="true" outlineLevel="0" collapsed="false">
      <c r="A347" s="228" t="n">
        <v>341</v>
      </c>
      <c r="B347" s="234" t="s">
        <v>365</v>
      </c>
      <c r="C347" s="234" t="s">
        <v>4148</v>
      </c>
      <c r="D347" s="234" t="s">
        <v>4151</v>
      </c>
      <c r="E347" s="234" t="s">
        <v>1196</v>
      </c>
      <c r="F347" s="234" t="s">
        <v>4151</v>
      </c>
      <c r="G347" s="235" t="n">
        <v>6</v>
      </c>
      <c r="H347" s="236" t="n">
        <v>1169</v>
      </c>
      <c r="I347" s="237" t="s">
        <v>4152</v>
      </c>
    </row>
    <row r="348" customFormat="false" ht="20.1" hidden="false" customHeight="true" outlineLevel="0" collapsed="false">
      <c r="A348" s="228" t="n">
        <v>342</v>
      </c>
      <c r="B348" s="234" t="s">
        <v>365</v>
      </c>
      <c r="C348" s="234" t="s">
        <v>4148</v>
      </c>
      <c r="D348" s="234" t="s">
        <v>4153</v>
      </c>
      <c r="E348" s="234" t="s">
        <v>1199</v>
      </c>
      <c r="F348" s="234" t="s">
        <v>4153</v>
      </c>
      <c r="G348" s="235" t="n">
        <v>2</v>
      </c>
      <c r="H348" s="236" t="n">
        <v>639</v>
      </c>
      <c r="I348" s="237" t="s">
        <v>4154</v>
      </c>
    </row>
    <row r="349" customFormat="false" ht="20.1" hidden="false" customHeight="true" outlineLevel="0" collapsed="false">
      <c r="A349" s="228" t="n">
        <v>343</v>
      </c>
      <c r="B349" s="229" t="s">
        <v>3438</v>
      </c>
      <c r="C349" s="229" t="s">
        <v>4155</v>
      </c>
      <c r="D349" s="229" t="s">
        <v>173</v>
      </c>
      <c r="E349" s="229" t="s">
        <v>173</v>
      </c>
      <c r="F349" s="230" t="s">
        <v>4156</v>
      </c>
      <c r="G349" s="231" t="n">
        <v>1</v>
      </c>
      <c r="H349" s="232" t="n">
        <v>1294</v>
      </c>
      <c r="I349" s="233" t="s">
        <v>4157</v>
      </c>
    </row>
    <row r="350" customFormat="false" ht="20.1" hidden="false" customHeight="true" outlineLevel="0" collapsed="false">
      <c r="A350" s="228" t="n">
        <v>344</v>
      </c>
      <c r="B350" s="234" t="s">
        <v>365</v>
      </c>
      <c r="C350" s="234" t="s">
        <v>4158</v>
      </c>
      <c r="D350" s="234" t="s">
        <v>4159</v>
      </c>
      <c r="E350" s="234" t="s">
        <v>1202</v>
      </c>
      <c r="F350" s="234" t="s">
        <v>4159</v>
      </c>
      <c r="G350" s="235" t="n">
        <v>7</v>
      </c>
      <c r="H350" s="236" t="n">
        <v>1140</v>
      </c>
      <c r="I350" s="237" t="s">
        <v>4160</v>
      </c>
    </row>
    <row r="351" customFormat="false" ht="20.1" hidden="false" customHeight="true" outlineLevel="0" collapsed="false">
      <c r="A351" s="228" t="n">
        <v>345</v>
      </c>
      <c r="B351" s="252" t="s">
        <v>288</v>
      </c>
      <c r="C351" s="252" t="s">
        <v>916</v>
      </c>
      <c r="D351" s="252" t="s">
        <v>288</v>
      </c>
      <c r="E351" s="252" t="s">
        <v>290</v>
      </c>
      <c r="F351" s="252" t="s">
        <v>4161</v>
      </c>
      <c r="G351" s="228" t="n">
        <v>1</v>
      </c>
      <c r="H351" s="228" t="n">
        <v>1014</v>
      </c>
      <c r="I351" s="253" t="s">
        <v>4162</v>
      </c>
    </row>
    <row r="352" customFormat="false" ht="22.5" hidden="false" customHeight="true" outlineLevel="0" collapsed="false">
      <c r="A352" s="228" t="n">
        <v>346</v>
      </c>
      <c r="B352" s="252" t="s">
        <v>288</v>
      </c>
      <c r="C352" s="252" t="s">
        <v>916</v>
      </c>
      <c r="D352" s="252" t="s">
        <v>288</v>
      </c>
      <c r="E352" s="252" t="s">
        <v>290</v>
      </c>
      <c r="F352" s="252" t="s">
        <v>4163</v>
      </c>
      <c r="G352" s="228" t="n">
        <v>1</v>
      </c>
      <c r="H352" s="228" t="n">
        <v>939</v>
      </c>
      <c r="I352" s="253" t="s">
        <v>4164</v>
      </c>
    </row>
    <row r="353" customFormat="false" ht="20.1" hidden="false" customHeight="true" outlineLevel="0" collapsed="false">
      <c r="A353" s="228" t="n">
        <v>347</v>
      </c>
      <c r="B353" s="257" t="s">
        <v>54</v>
      </c>
      <c r="C353" s="257" t="s">
        <v>916</v>
      </c>
      <c r="D353" s="258" t="s">
        <v>54</v>
      </c>
      <c r="E353" s="257" t="s">
        <v>54</v>
      </c>
      <c r="F353" s="257" t="s">
        <v>4165</v>
      </c>
      <c r="G353" s="259" t="n">
        <v>5</v>
      </c>
      <c r="H353" s="259" t="n">
        <v>2616</v>
      </c>
      <c r="I353" s="283" t="s">
        <v>4166</v>
      </c>
    </row>
    <row r="354" customFormat="false" ht="26.25" hidden="false" customHeight="true" outlineLevel="0" collapsed="false">
      <c r="A354" s="228" t="n">
        <v>348</v>
      </c>
      <c r="B354" s="234" t="s">
        <v>365</v>
      </c>
      <c r="C354" s="234" t="s">
        <v>916</v>
      </c>
      <c r="D354" s="234" t="s">
        <v>4167</v>
      </c>
      <c r="E354" s="234" t="s">
        <v>634</v>
      </c>
      <c r="F354" s="234" t="s">
        <v>4167</v>
      </c>
      <c r="G354" s="235" t="n">
        <v>8</v>
      </c>
      <c r="H354" s="236" t="n">
        <v>922</v>
      </c>
      <c r="I354" s="237" t="s">
        <v>4168</v>
      </c>
    </row>
    <row r="355" customFormat="false" ht="20.1" hidden="false" customHeight="true" outlineLevel="0" collapsed="false">
      <c r="A355" s="228" t="n">
        <v>349</v>
      </c>
      <c r="B355" s="234" t="s">
        <v>365</v>
      </c>
      <c r="C355" s="234" t="s">
        <v>916</v>
      </c>
      <c r="D355" s="234" t="s">
        <v>4169</v>
      </c>
      <c r="E355" s="234" t="s">
        <v>634</v>
      </c>
      <c r="F355" s="234" t="s">
        <v>4169</v>
      </c>
      <c r="G355" s="235" t="n">
        <v>6</v>
      </c>
      <c r="H355" s="236" t="n">
        <v>3776</v>
      </c>
      <c r="I355" s="251" t="s">
        <v>4170</v>
      </c>
    </row>
    <row r="356" customFormat="false" ht="24.75" hidden="false" customHeight="true" outlineLevel="0" collapsed="false">
      <c r="A356" s="228" t="n">
        <v>350</v>
      </c>
      <c r="B356" s="234" t="s">
        <v>365</v>
      </c>
      <c r="C356" s="234" t="s">
        <v>916</v>
      </c>
      <c r="D356" s="234" t="s">
        <v>4171</v>
      </c>
      <c r="E356" s="234" t="s">
        <v>1196</v>
      </c>
      <c r="F356" s="234" t="s">
        <v>4171</v>
      </c>
      <c r="G356" s="235" t="n">
        <v>9</v>
      </c>
      <c r="H356" s="236" t="n">
        <v>2338</v>
      </c>
      <c r="I356" s="237" t="s">
        <v>4172</v>
      </c>
    </row>
    <row r="357" customFormat="false" ht="20.1" hidden="false" customHeight="true" outlineLevel="0" collapsed="false">
      <c r="A357" s="228" t="n">
        <v>351</v>
      </c>
      <c r="B357" s="234" t="s">
        <v>365</v>
      </c>
      <c r="C357" s="234" t="s">
        <v>916</v>
      </c>
      <c r="D357" s="234" t="s">
        <v>4173</v>
      </c>
      <c r="E357" s="234" t="s">
        <v>1196</v>
      </c>
      <c r="F357" s="234" t="s">
        <v>4173</v>
      </c>
      <c r="G357" s="235" t="n">
        <v>6</v>
      </c>
      <c r="H357" s="236" t="n">
        <v>1361</v>
      </c>
      <c r="I357" s="237" t="s">
        <v>4174</v>
      </c>
    </row>
    <row r="358" customFormat="false" ht="25.5" hidden="false" customHeight="true" outlineLevel="0" collapsed="false">
      <c r="A358" s="228" t="n">
        <v>352</v>
      </c>
      <c r="B358" s="234" t="s">
        <v>365</v>
      </c>
      <c r="C358" s="234" t="s">
        <v>916</v>
      </c>
      <c r="D358" s="234" t="s">
        <v>4175</v>
      </c>
      <c r="E358" s="234" t="s">
        <v>1199</v>
      </c>
      <c r="F358" s="234" t="s">
        <v>4175</v>
      </c>
      <c r="G358" s="235" t="n">
        <v>11</v>
      </c>
      <c r="H358" s="236" t="n">
        <v>2622</v>
      </c>
      <c r="I358" s="237" t="s">
        <v>4176</v>
      </c>
    </row>
    <row r="359" customFormat="false" ht="20.1" hidden="false" customHeight="true" outlineLevel="0" collapsed="false">
      <c r="A359" s="228" t="n">
        <v>353</v>
      </c>
      <c r="B359" s="234" t="s">
        <v>365</v>
      </c>
      <c r="C359" s="234" t="s">
        <v>916</v>
      </c>
      <c r="D359" s="234" t="s">
        <v>4177</v>
      </c>
      <c r="E359" s="234" t="s">
        <v>378</v>
      </c>
      <c r="F359" s="234" t="s">
        <v>4177</v>
      </c>
      <c r="G359" s="235" t="n">
        <v>7</v>
      </c>
      <c r="H359" s="236" t="n">
        <v>3074</v>
      </c>
      <c r="I359" s="251" t="s">
        <v>4178</v>
      </c>
    </row>
    <row r="360" customFormat="false" ht="20.1" hidden="false" customHeight="true" outlineLevel="0" collapsed="false">
      <c r="A360" s="228" t="n">
        <v>354</v>
      </c>
      <c r="B360" s="245" t="s">
        <v>416</v>
      </c>
      <c r="C360" s="245" t="s">
        <v>916</v>
      </c>
      <c r="D360" s="229" t="s">
        <v>2485</v>
      </c>
      <c r="E360" s="229" t="s">
        <v>1696</v>
      </c>
      <c r="F360" s="229" t="s">
        <v>408</v>
      </c>
      <c r="G360" s="231" t="n">
        <v>2</v>
      </c>
      <c r="H360" s="231" t="n">
        <v>954</v>
      </c>
      <c r="I360" s="240" t="s">
        <v>4179</v>
      </c>
    </row>
    <row r="361" customFormat="false" ht="20.1" hidden="false" customHeight="true" outlineLevel="0" collapsed="false">
      <c r="A361" s="228" t="n">
        <v>355</v>
      </c>
      <c r="B361" s="245" t="s">
        <v>416</v>
      </c>
      <c r="C361" s="245" t="s">
        <v>916</v>
      </c>
      <c r="D361" s="229" t="s">
        <v>2485</v>
      </c>
      <c r="E361" s="229" t="s">
        <v>1696</v>
      </c>
      <c r="F361" s="229" t="s">
        <v>4180</v>
      </c>
      <c r="G361" s="231" t="n">
        <v>4</v>
      </c>
      <c r="H361" s="231" t="n">
        <v>1625</v>
      </c>
      <c r="I361" s="240" t="s">
        <v>4181</v>
      </c>
    </row>
    <row r="362" customFormat="false" ht="20.1" hidden="false" customHeight="true" outlineLevel="0" collapsed="false">
      <c r="A362" s="228" t="n">
        <v>356</v>
      </c>
      <c r="B362" s="245" t="s">
        <v>416</v>
      </c>
      <c r="C362" s="245" t="s">
        <v>916</v>
      </c>
      <c r="D362" s="229" t="s">
        <v>2485</v>
      </c>
      <c r="E362" s="229" t="s">
        <v>1696</v>
      </c>
      <c r="F362" s="229" t="s">
        <v>4182</v>
      </c>
      <c r="G362" s="231" t="n">
        <v>5</v>
      </c>
      <c r="H362" s="231" t="n">
        <v>1365</v>
      </c>
      <c r="I362" s="240" t="s">
        <v>4183</v>
      </c>
    </row>
    <row r="363" customFormat="false" ht="20.1" hidden="false" customHeight="true" outlineLevel="0" collapsed="false">
      <c r="A363" s="228" t="n">
        <v>357</v>
      </c>
      <c r="B363" s="229" t="s">
        <v>3438</v>
      </c>
      <c r="C363" s="229" t="s">
        <v>916</v>
      </c>
      <c r="D363" s="229" t="s">
        <v>1323</v>
      </c>
      <c r="E363" s="229" t="s">
        <v>173</v>
      </c>
      <c r="F363" s="230" t="s">
        <v>4184</v>
      </c>
      <c r="G363" s="231" t="n">
        <v>2</v>
      </c>
      <c r="H363" s="232" t="n">
        <v>1239</v>
      </c>
      <c r="I363" s="233" t="s">
        <v>4185</v>
      </c>
    </row>
    <row r="364" customFormat="false" ht="20.1" hidden="false" customHeight="true" outlineLevel="0" collapsed="false">
      <c r="A364" s="228" t="n">
        <v>358</v>
      </c>
      <c r="B364" s="229" t="s">
        <v>3438</v>
      </c>
      <c r="C364" s="229" t="s">
        <v>916</v>
      </c>
      <c r="D364" s="229" t="s">
        <v>2672</v>
      </c>
      <c r="E364" s="229" t="s">
        <v>2672</v>
      </c>
      <c r="F364" s="230" t="s">
        <v>4186</v>
      </c>
      <c r="G364" s="231" t="n">
        <v>2</v>
      </c>
      <c r="H364" s="232" t="n">
        <v>1582</v>
      </c>
      <c r="I364" s="233" t="s">
        <v>4187</v>
      </c>
    </row>
    <row r="365" customFormat="false" ht="20.1" hidden="false" customHeight="true" outlineLevel="0" collapsed="false">
      <c r="A365" s="228" t="n">
        <v>359</v>
      </c>
      <c r="B365" s="229" t="s">
        <v>3438</v>
      </c>
      <c r="C365" s="229" t="s">
        <v>916</v>
      </c>
      <c r="D365" s="229" t="s">
        <v>2672</v>
      </c>
      <c r="E365" s="229" t="s">
        <v>2672</v>
      </c>
      <c r="F365" s="230" t="s">
        <v>4188</v>
      </c>
      <c r="G365" s="231" t="n">
        <v>1</v>
      </c>
      <c r="H365" s="232" t="n">
        <v>1181</v>
      </c>
      <c r="I365" s="233" t="s">
        <v>4189</v>
      </c>
    </row>
    <row r="366" customFormat="false" ht="20.1" hidden="false" customHeight="true" outlineLevel="0" collapsed="false">
      <c r="A366" s="228" t="n">
        <v>360</v>
      </c>
      <c r="B366" s="229" t="s">
        <v>3438</v>
      </c>
      <c r="C366" s="229" t="s">
        <v>916</v>
      </c>
      <c r="D366" s="229" t="s">
        <v>2672</v>
      </c>
      <c r="E366" s="229" t="s">
        <v>2672</v>
      </c>
      <c r="F366" s="230" t="s">
        <v>4190</v>
      </c>
      <c r="G366" s="231" t="n">
        <v>1</v>
      </c>
      <c r="H366" s="232" t="n">
        <v>1540</v>
      </c>
      <c r="I366" s="233" t="s">
        <v>4191</v>
      </c>
    </row>
    <row r="367" customFormat="false" ht="20.1" hidden="false" customHeight="true" outlineLevel="0" collapsed="false">
      <c r="A367" s="228" t="n">
        <v>361</v>
      </c>
      <c r="B367" s="229" t="s">
        <v>3438</v>
      </c>
      <c r="C367" s="229" t="s">
        <v>916</v>
      </c>
      <c r="D367" s="229" t="s">
        <v>4192</v>
      </c>
      <c r="E367" s="229" t="s">
        <v>2672</v>
      </c>
      <c r="F367" s="230" t="s">
        <v>4193</v>
      </c>
      <c r="G367" s="231" t="n">
        <v>1</v>
      </c>
      <c r="H367" s="232" t="n">
        <v>771</v>
      </c>
      <c r="I367" s="233" t="s">
        <v>4194</v>
      </c>
    </row>
    <row r="368" customFormat="false" ht="20.1" hidden="false" customHeight="true" outlineLevel="0" collapsed="false">
      <c r="A368" s="228" t="n">
        <v>362</v>
      </c>
      <c r="B368" s="229" t="s">
        <v>3438</v>
      </c>
      <c r="C368" s="229" t="s">
        <v>916</v>
      </c>
      <c r="D368" s="229" t="s">
        <v>192</v>
      </c>
      <c r="E368" s="229" t="s">
        <v>192</v>
      </c>
      <c r="F368" s="230" t="s">
        <v>4195</v>
      </c>
      <c r="G368" s="231" t="n">
        <v>3</v>
      </c>
      <c r="H368" s="232" t="n">
        <v>1776</v>
      </c>
      <c r="I368" s="233" t="s">
        <v>4196</v>
      </c>
    </row>
    <row r="369" customFormat="false" ht="27" hidden="false" customHeight="true" outlineLevel="0" collapsed="false">
      <c r="A369" s="228" t="n">
        <v>363</v>
      </c>
      <c r="B369" s="241" t="s">
        <v>111</v>
      </c>
      <c r="C369" s="242" t="s">
        <v>941</v>
      </c>
      <c r="D369" s="242" t="s">
        <v>111</v>
      </c>
      <c r="E369" s="243" t="s">
        <v>111</v>
      </c>
      <c r="F369" s="244" t="s">
        <v>4197</v>
      </c>
      <c r="G369" s="143" t="n">
        <v>4</v>
      </c>
      <c r="H369" s="143" t="n">
        <v>769</v>
      </c>
      <c r="I369" s="239" t="s">
        <v>4198</v>
      </c>
    </row>
    <row r="370" customFormat="false" ht="20.1" hidden="false" customHeight="true" outlineLevel="0" collapsed="false">
      <c r="A370" s="228" t="n">
        <v>364</v>
      </c>
      <c r="B370" s="257" t="s">
        <v>54</v>
      </c>
      <c r="C370" s="257" t="s">
        <v>2787</v>
      </c>
      <c r="D370" s="257" t="s">
        <v>55</v>
      </c>
      <c r="E370" s="257" t="s">
        <v>54</v>
      </c>
      <c r="F370" s="257" t="s">
        <v>4199</v>
      </c>
      <c r="G370" s="259" t="n">
        <v>5</v>
      </c>
      <c r="H370" s="259" t="n">
        <v>1942</v>
      </c>
      <c r="I370" s="283" t="s">
        <v>4200</v>
      </c>
    </row>
    <row r="371" customFormat="false" ht="30.75" hidden="false" customHeight="true" outlineLevel="0" collapsed="false">
      <c r="A371" s="228" t="n">
        <v>365</v>
      </c>
      <c r="B371" s="229" t="s">
        <v>115</v>
      </c>
      <c r="C371" s="229" t="s">
        <v>944</v>
      </c>
      <c r="D371" s="229" t="s">
        <v>945</v>
      </c>
      <c r="E371" s="229" t="s">
        <v>945</v>
      </c>
      <c r="F371" s="229" t="s">
        <v>4201</v>
      </c>
      <c r="G371" s="231" t="n">
        <v>13</v>
      </c>
      <c r="H371" s="231" t="n">
        <v>3022</v>
      </c>
      <c r="I371" s="240" t="s">
        <v>4202</v>
      </c>
    </row>
    <row r="372" customFormat="false" ht="20.1" hidden="false" customHeight="true" outlineLevel="0" collapsed="false">
      <c r="A372" s="228" t="n">
        <v>366</v>
      </c>
      <c r="B372" s="229" t="s">
        <v>3438</v>
      </c>
      <c r="C372" s="229" t="s">
        <v>2787</v>
      </c>
      <c r="D372" s="229" t="s">
        <v>173</v>
      </c>
      <c r="E372" s="229" t="s">
        <v>173</v>
      </c>
      <c r="F372" s="230" t="s">
        <v>4203</v>
      </c>
      <c r="G372" s="231" t="n">
        <v>2</v>
      </c>
      <c r="H372" s="232" t="n">
        <v>950</v>
      </c>
      <c r="I372" s="233" t="s">
        <v>4204</v>
      </c>
    </row>
    <row r="373" customFormat="false" ht="20.1" hidden="false" customHeight="true" outlineLevel="0" collapsed="false">
      <c r="A373" s="228" t="n">
        <v>367</v>
      </c>
      <c r="B373" s="229" t="s">
        <v>3438</v>
      </c>
      <c r="C373" s="229" t="s">
        <v>2787</v>
      </c>
      <c r="D373" s="229" t="s">
        <v>3518</v>
      </c>
      <c r="E373" s="229" t="s">
        <v>192</v>
      </c>
      <c r="F373" s="230" t="s">
        <v>4205</v>
      </c>
      <c r="G373" s="231" t="n">
        <v>1</v>
      </c>
      <c r="H373" s="232" t="n">
        <v>1530</v>
      </c>
      <c r="I373" s="233" t="s">
        <v>4206</v>
      </c>
    </row>
    <row r="374" customFormat="false" ht="20.1" hidden="false" customHeight="true" outlineLevel="0" collapsed="false">
      <c r="A374" s="228" t="n">
        <v>368</v>
      </c>
      <c r="B374" s="229" t="s">
        <v>3438</v>
      </c>
      <c r="C374" s="229" t="s">
        <v>2787</v>
      </c>
      <c r="D374" s="229" t="s">
        <v>3518</v>
      </c>
      <c r="E374" s="229" t="s">
        <v>192</v>
      </c>
      <c r="F374" s="230" t="s">
        <v>4207</v>
      </c>
      <c r="G374" s="231" t="n">
        <v>4</v>
      </c>
      <c r="H374" s="232" t="n">
        <v>997</v>
      </c>
      <c r="I374" s="233" t="s">
        <v>4208</v>
      </c>
    </row>
    <row r="375" customFormat="false" ht="20.1" hidden="false" customHeight="true" outlineLevel="0" collapsed="false">
      <c r="A375" s="228" t="n">
        <v>369</v>
      </c>
      <c r="B375" s="241" t="s">
        <v>111</v>
      </c>
      <c r="C375" s="242" t="s">
        <v>948</v>
      </c>
      <c r="D375" s="242" t="s">
        <v>2803</v>
      </c>
      <c r="E375" s="250" t="s">
        <v>873</v>
      </c>
      <c r="F375" s="244" t="s">
        <v>4209</v>
      </c>
      <c r="G375" s="143" t="n">
        <v>2</v>
      </c>
      <c r="H375" s="143" t="n">
        <v>1249</v>
      </c>
      <c r="I375" s="239" t="s">
        <v>4210</v>
      </c>
    </row>
    <row r="376" customFormat="false" ht="20.1" hidden="false" customHeight="true" outlineLevel="0" collapsed="false">
      <c r="A376" s="228" t="n">
        <v>370</v>
      </c>
      <c r="B376" s="241" t="s">
        <v>111</v>
      </c>
      <c r="C376" s="242" t="s">
        <v>948</v>
      </c>
      <c r="D376" s="242" t="s">
        <v>2803</v>
      </c>
      <c r="E376" s="250" t="s">
        <v>873</v>
      </c>
      <c r="F376" s="244" t="s">
        <v>4211</v>
      </c>
      <c r="G376" s="143" t="n">
        <v>5</v>
      </c>
      <c r="H376" s="143" t="n">
        <v>2368</v>
      </c>
      <c r="I376" s="239" t="s">
        <v>4212</v>
      </c>
    </row>
    <row r="377" customFormat="false" ht="23.25" hidden="false" customHeight="true" outlineLevel="0" collapsed="false">
      <c r="A377" s="228" t="n">
        <v>371</v>
      </c>
      <c r="B377" s="241" t="s">
        <v>111</v>
      </c>
      <c r="C377" s="242" t="s">
        <v>948</v>
      </c>
      <c r="D377" s="242" t="s">
        <v>2803</v>
      </c>
      <c r="E377" s="250" t="s">
        <v>873</v>
      </c>
      <c r="F377" s="244" t="s">
        <v>4213</v>
      </c>
      <c r="G377" s="143" t="n">
        <v>2</v>
      </c>
      <c r="H377" s="284" t="n">
        <v>629</v>
      </c>
      <c r="I377" s="239" t="s">
        <v>4214</v>
      </c>
    </row>
    <row r="378" customFormat="false" ht="20.1" hidden="false" customHeight="true" outlineLevel="0" collapsed="false">
      <c r="A378" s="228" t="n">
        <v>372</v>
      </c>
      <c r="B378" s="252" t="s">
        <v>288</v>
      </c>
      <c r="C378" s="252" t="s">
        <v>958</v>
      </c>
      <c r="D378" s="252" t="s">
        <v>2837</v>
      </c>
      <c r="E378" s="252" t="s">
        <v>478</v>
      </c>
      <c r="F378" s="252" t="s">
        <v>4215</v>
      </c>
      <c r="G378" s="228" t="n">
        <v>2</v>
      </c>
      <c r="H378" s="228" t="n">
        <v>1487</v>
      </c>
      <c r="I378" s="253" t="s">
        <v>4216</v>
      </c>
    </row>
    <row r="379" customFormat="false" ht="23.25" hidden="false" customHeight="true" outlineLevel="0" collapsed="false">
      <c r="A379" s="228" t="n">
        <v>373</v>
      </c>
      <c r="B379" s="252" t="s">
        <v>288</v>
      </c>
      <c r="C379" s="252" t="s">
        <v>958</v>
      </c>
      <c r="D379" s="252" t="s">
        <v>2837</v>
      </c>
      <c r="E379" s="252" t="s">
        <v>478</v>
      </c>
      <c r="F379" s="252" t="s">
        <v>4217</v>
      </c>
      <c r="G379" s="228" t="n">
        <v>5</v>
      </c>
      <c r="H379" s="228" t="n">
        <v>1932</v>
      </c>
      <c r="I379" s="253" t="s">
        <v>4218</v>
      </c>
    </row>
    <row r="380" customFormat="false" ht="20.1" hidden="false" customHeight="true" outlineLevel="0" collapsed="false">
      <c r="A380" s="228" t="n">
        <v>374</v>
      </c>
      <c r="B380" s="252" t="s">
        <v>288</v>
      </c>
      <c r="C380" s="252" t="s">
        <v>958</v>
      </c>
      <c r="D380" s="252" t="s">
        <v>2837</v>
      </c>
      <c r="E380" s="252" t="s">
        <v>478</v>
      </c>
      <c r="F380" s="252" t="s">
        <v>4219</v>
      </c>
      <c r="G380" s="228" t="n">
        <v>3</v>
      </c>
      <c r="H380" s="228" t="n">
        <v>1094</v>
      </c>
      <c r="I380" s="253" t="s">
        <v>4220</v>
      </c>
    </row>
    <row r="381" customFormat="false" ht="24" hidden="false" customHeight="true" outlineLevel="0" collapsed="false">
      <c r="A381" s="228" t="n">
        <v>375</v>
      </c>
      <c r="B381" s="252" t="s">
        <v>288</v>
      </c>
      <c r="C381" s="252" t="s">
        <v>958</v>
      </c>
      <c r="D381" s="252" t="s">
        <v>331</v>
      </c>
      <c r="E381" s="252" t="s">
        <v>331</v>
      </c>
      <c r="F381" s="252" t="s">
        <v>4221</v>
      </c>
      <c r="G381" s="228" t="n">
        <v>5</v>
      </c>
      <c r="H381" s="228" t="n">
        <v>1622</v>
      </c>
      <c r="I381" s="253" t="s">
        <v>4222</v>
      </c>
    </row>
    <row r="382" s="285" customFormat="true" ht="20.1" hidden="false" customHeight="true" outlineLevel="0" collapsed="false">
      <c r="A382" s="228" t="n">
        <v>376</v>
      </c>
      <c r="B382" s="252" t="s">
        <v>288</v>
      </c>
      <c r="C382" s="252" t="s">
        <v>958</v>
      </c>
      <c r="D382" s="252" t="s">
        <v>2841</v>
      </c>
      <c r="E382" s="252" t="s">
        <v>340</v>
      </c>
      <c r="F382" s="252" t="s">
        <v>4223</v>
      </c>
      <c r="G382" s="228" t="n">
        <v>3</v>
      </c>
      <c r="H382" s="228" t="n">
        <v>509</v>
      </c>
      <c r="I382" s="253" t="s">
        <v>4224</v>
      </c>
    </row>
    <row r="383" customFormat="false" ht="20.1" hidden="false" customHeight="true" outlineLevel="0" collapsed="false">
      <c r="A383" s="228" t="n">
        <v>377</v>
      </c>
      <c r="B383" s="252" t="s">
        <v>288</v>
      </c>
      <c r="C383" s="252" t="s">
        <v>958</v>
      </c>
      <c r="D383" s="252" t="s">
        <v>2841</v>
      </c>
      <c r="E383" s="252" t="s">
        <v>340</v>
      </c>
      <c r="F383" s="252" t="s">
        <v>4225</v>
      </c>
      <c r="G383" s="228" t="n">
        <v>2</v>
      </c>
      <c r="H383" s="228" t="n">
        <v>450</v>
      </c>
      <c r="I383" s="253" t="s">
        <v>4226</v>
      </c>
    </row>
    <row r="384" customFormat="false" ht="24" hidden="false" customHeight="true" outlineLevel="0" collapsed="false">
      <c r="A384" s="228" t="n">
        <v>378</v>
      </c>
      <c r="B384" s="252" t="s">
        <v>288</v>
      </c>
      <c r="C384" s="252" t="s">
        <v>958</v>
      </c>
      <c r="D384" s="252" t="s">
        <v>343</v>
      </c>
      <c r="E384" s="252" t="s">
        <v>343</v>
      </c>
      <c r="F384" s="252" t="s">
        <v>4227</v>
      </c>
      <c r="G384" s="228" t="n">
        <v>2</v>
      </c>
      <c r="H384" s="228" t="n">
        <v>529</v>
      </c>
      <c r="I384" s="253" t="s">
        <v>4228</v>
      </c>
    </row>
    <row r="385" customFormat="false" ht="24.75" hidden="false" customHeight="true" outlineLevel="0" collapsed="false">
      <c r="A385" s="228" t="n">
        <v>379</v>
      </c>
      <c r="B385" s="252" t="s">
        <v>288</v>
      </c>
      <c r="C385" s="252" t="s">
        <v>958</v>
      </c>
      <c r="D385" s="252" t="s">
        <v>343</v>
      </c>
      <c r="E385" s="252" t="s">
        <v>343</v>
      </c>
      <c r="F385" s="252" t="s">
        <v>4229</v>
      </c>
      <c r="G385" s="228" t="n">
        <v>3</v>
      </c>
      <c r="H385" s="228" t="n">
        <v>1225</v>
      </c>
      <c r="I385" s="253" t="s">
        <v>4230</v>
      </c>
    </row>
    <row r="386" customFormat="false" ht="24" hidden="false" customHeight="true" outlineLevel="0" collapsed="false">
      <c r="A386" s="228" t="n">
        <v>380</v>
      </c>
      <c r="B386" s="252" t="s">
        <v>288</v>
      </c>
      <c r="C386" s="252" t="s">
        <v>958</v>
      </c>
      <c r="D386" s="252" t="s">
        <v>343</v>
      </c>
      <c r="E386" s="252" t="s">
        <v>343</v>
      </c>
      <c r="F386" s="252" t="s">
        <v>4231</v>
      </c>
      <c r="G386" s="228" t="n">
        <v>7</v>
      </c>
      <c r="H386" s="228" t="n">
        <v>1272</v>
      </c>
      <c r="I386" s="253" t="s">
        <v>4232</v>
      </c>
    </row>
    <row r="387" customFormat="false" ht="23.25" hidden="false" customHeight="true" outlineLevel="0" collapsed="false">
      <c r="A387" s="228" t="n">
        <v>381</v>
      </c>
      <c r="B387" s="252" t="s">
        <v>288</v>
      </c>
      <c r="C387" s="252" t="s">
        <v>958</v>
      </c>
      <c r="D387" s="252" t="s">
        <v>343</v>
      </c>
      <c r="E387" s="252" t="s">
        <v>343</v>
      </c>
      <c r="F387" s="252" t="s">
        <v>4233</v>
      </c>
      <c r="G387" s="228" t="n">
        <v>5</v>
      </c>
      <c r="H387" s="228" t="n">
        <v>1557</v>
      </c>
      <c r="I387" s="253" t="s">
        <v>4234</v>
      </c>
    </row>
    <row r="388" customFormat="false" ht="20.1" hidden="false" customHeight="true" outlineLevel="0" collapsed="false">
      <c r="A388" s="228" t="n">
        <v>382</v>
      </c>
      <c r="B388" s="241" t="s">
        <v>288</v>
      </c>
      <c r="C388" s="241" t="s">
        <v>958</v>
      </c>
      <c r="D388" s="241" t="s">
        <v>343</v>
      </c>
      <c r="E388" s="241" t="s">
        <v>343</v>
      </c>
      <c r="F388" s="241"/>
      <c r="G388" s="286" t="n">
        <v>2</v>
      </c>
      <c r="H388" s="286" t="n">
        <v>2520</v>
      </c>
      <c r="I388" s="287" t="s">
        <v>4235</v>
      </c>
    </row>
    <row r="389" customFormat="false" ht="24.75" hidden="false" customHeight="true" outlineLevel="0" collapsed="false">
      <c r="A389" s="228" t="n">
        <v>383</v>
      </c>
      <c r="B389" s="241" t="s">
        <v>288</v>
      </c>
      <c r="C389" s="241" t="s">
        <v>958</v>
      </c>
      <c r="D389" s="241" t="s">
        <v>343</v>
      </c>
      <c r="E389" s="241" t="s">
        <v>343</v>
      </c>
      <c r="F389" s="241"/>
      <c r="G389" s="286" t="n">
        <v>4</v>
      </c>
      <c r="H389" s="286" t="n">
        <v>1325</v>
      </c>
      <c r="I389" s="287" t="s">
        <v>4236</v>
      </c>
    </row>
    <row r="390" customFormat="false" ht="20.1" hidden="false" customHeight="true" outlineLevel="0" collapsed="false">
      <c r="A390" s="228" t="n">
        <v>384</v>
      </c>
      <c r="B390" s="241" t="s">
        <v>111</v>
      </c>
      <c r="C390" s="242" t="s">
        <v>958</v>
      </c>
      <c r="D390" s="242" t="s">
        <v>2883</v>
      </c>
      <c r="E390" s="250" t="s">
        <v>950</v>
      </c>
      <c r="F390" s="244" t="s">
        <v>4237</v>
      </c>
      <c r="G390" s="143" t="n">
        <v>2</v>
      </c>
      <c r="H390" s="143" t="n">
        <v>307</v>
      </c>
      <c r="I390" s="239" t="s">
        <v>4238</v>
      </c>
    </row>
    <row r="391" customFormat="false" ht="20.1" hidden="false" customHeight="true" outlineLevel="0" collapsed="false">
      <c r="A391" s="228" t="n">
        <v>385</v>
      </c>
      <c r="B391" s="241" t="s">
        <v>111</v>
      </c>
      <c r="C391" s="242" t="s">
        <v>958</v>
      </c>
      <c r="D391" s="242" t="s">
        <v>2883</v>
      </c>
      <c r="E391" s="250" t="s">
        <v>950</v>
      </c>
      <c r="F391" s="244" t="s">
        <v>4239</v>
      </c>
      <c r="G391" s="143" t="n">
        <v>2</v>
      </c>
      <c r="H391" s="143" t="n">
        <v>347</v>
      </c>
      <c r="I391" s="239" t="s">
        <v>4240</v>
      </c>
    </row>
    <row r="392" customFormat="false" ht="20.1" hidden="false" customHeight="true" outlineLevel="0" collapsed="false">
      <c r="A392" s="228" t="n">
        <v>386</v>
      </c>
      <c r="B392" s="241" t="s">
        <v>111</v>
      </c>
      <c r="C392" s="242" t="s">
        <v>958</v>
      </c>
      <c r="D392" s="242" t="s">
        <v>2883</v>
      </c>
      <c r="E392" s="250" t="s">
        <v>950</v>
      </c>
      <c r="F392" s="244" t="s">
        <v>4241</v>
      </c>
      <c r="G392" s="143" t="n">
        <v>1</v>
      </c>
      <c r="H392" s="143" t="n">
        <v>442</v>
      </c>
      <c r="I392" s="239" t="s">
        <v>4242</v>
      </c>
    </row>
    <row r="393" customFormat="false" ht="20.1" hidden="false" customHeight="true" outlineLevel="0" collapsed="false">
      <c r="A393" s="228" t="n">
        <v>387</v>
      </c>
      <c r="B393" s="241" t="s">
        <v>111</v>
      </c>
      <c r="C393" s="242" t="s">
        <v>958</v>
      </c>
      <c r="D393" s="242" t="s">
        <v>909</v>
      </c>
      <c r="E393" s="250" t="s">
        <v>950</v>
      </c>
      <c r="F393" s="244" t="s">
        <v>4243</v>
      </c>
      <c r="G393" s="143" t="n">
        <v>8</v>
      </c>
      <c r="H393" s="143" t="n">
        <v>1387</v>
      </c>
      <c r="I393" s="239" t="s">
        <v>4244</v>
      </c>
    </row>
    <row r="394" customFormat="false" ht="20.1" hidden="false" customHeight="true" outlineLevel="0" collapsed="false">
      <c r="A394" s="228" t="n">
        <v>388</v>
      </c>
      <c r="B394" s="241" t="s">
        <v>111</v>
      </c>
      <c r="C394" s="242" t="s">
        <v>958</v>
      </c>
      <c r="D394" s="242" t="s">
        <v>909</v>
      </c>
      <c r="E394" s="250" t="s">
        <v>950</v>
      </c>
      <c r="F394" s="244" t="s">
        <v>4245</v>
      </c>
      <c r="G394" s="143" t="n">
        <v>1</v>
      </c>
      <c r="H394" s="143" t="n">
        <v>1366</v>
      </c>
      <c r="I394" s="239" t="s">
        <v>4246</v>
      </c>
    </row>
    <row r="395" customFormat="false" ht="20.1" hidden="false" customHeight="true" outlineLevel="0" collapsed="false">
      <c r="A395" s="228" t="n">
        <v>389</v>
      </c>
      <c r="B395" s="241" t="s">
        <v>111</v>
      </c>
      <c r="C395" s="242" t="s">
        <v>958</v>
      </c>
      <c r="D395" s="242" t="s">
        <v>909</v>
      </c>
      <c r="E395" s="250" t="s">
        <v>950</v>
      </c>
      <c r="F395" s="244" t="s">
        <v>4247</v>
      </c>
      <c r="G395" s="143" t="n">
        <v>2</v>
      </c>
      <c r="H395" s="143" t="n">
        <v>1336</v>
      </c>
      <c r="I395" s="239" t="s">
        <v>4248</v>
      </c>
    </row>
    <row r="396" customFormat="false" ht="20.1" hidden="false" customHeight="true" outlineLevel="0" collapsed="false">
      <c r="A396" s="228" t="n">
        <v>390</v>
      </c>
      <c r="B396" s="241" t="s">
        <v>111</v>
      </c>
      <c r="C396" s="242" t="s">
        <v>958</v>
      </c>
      <c r="D396" s="242" t="s">
        <v>909</v>
      </c>
      <c r="E396" s="250" t="s">
        <v>950</v>
      </c>
      <c r="F396" s="244" t="s">
        <v>4249</v>
      </c>
      <c r="G396" s="143" t="n">
        <v>1</v>
      </c>
      <c r="H396" s="143" t="n">
        <v>292</v>
      </c>
      <c r="I396" s="239" t="s">
        <v>4250</v>
      </c>
    </row>
    <row r="397" customFormat="false" ht="20.1" hidden="false" customHeight="true" outlineLevel="0" collapsed="false">
      <c r="A397" s="228" t="n">
        <v>391</v>
      </c>
      <c r="B397" s="241" t="s">
        <v>111</v>
      </c>
      <c r="C397" s="242" t="s">
        <v>958</v>
      </c>
      <c r="D397" s="242" t="s">
        <v>909</v>
      </c>
      <c r="E397" s="250" t="s">
        <v>950</v>
      </c>
      <c r="F397" s="244" t="s">
        <v>4251</v>
      </c>
      <c r="G397" s="143" t="n">
        <v>1</v>
      </c>
      <c r="H397" s="143" t="n">
        <v>539</v>
      </c>
      <c r="I397" s="239" t="s">
        <v>4252</v>
      </c>
    </row>
    <row r="398" customFormat="false" ht="20.1" hidden="false" customHeight="true" outlineLevel="0" collapsed="false">
      <c r="A398" s="228" t="n">
        <v>392</v>
      </c>
      <c r="B398" s="241" t="s">
        <v>111</v>
      </c>
      <c r="C398" s="242" t="s">
        <v>958</v>
      </c>
      <c r="D398" s="242" t="s">
        <v>909</v>
      </c>
      <c r="E398" s="250" t="s">
        <v>950</v>
      </c>
      <c r="F398" s="244" t="s">
        <v>4253</v>
      </c>
      <c r="G398" s="143" t="n">
        <v>3</v>
      </c>
      <c r="H398" s="143" t="n">
        <v>1106</v>
      </c>
      <c r="I398" s="239" t="s">
        <v>4254</v>
      </c>
    </row>
    <row r="399" customFormat="false" ht="20.1" hidden="false" customHeight="true" outlineLevel="0" collapsed="false">
      <c r="A399" s="228" t="n">
        <v>393</v>
      </c>
      <c r="B399" s="241" t="s">
        <v>111</v>
      </c>
      <c r="C399" s="242" t="s">
        <v>958</v>
      </c>
      <c r="D399" s="242" t="s">
        <v>909</v>
      </c>
      <c r="E399" s="250" t="s">
        <v>950</v>
      </c>
      <c r="F399" s="244" t="s">
        <v>4255</v>
      </c>
      <c r="G399" s="143" t="n">
        <v>1</v>
      </c>
      <c r="H399" s="143" t="n">
        <v>546</v>
      </c>
      <c r="I399" s="239" t="s">
        <v>4256</v>
      </c>
    </row>
    <row r="400" customFormat="false" ht="20.1" hidden="false" customHeight="true" outlineLevel="0" collapsed="false">
      <c r="A400" s="228" t="n">
        <v>394</v>
      </c>
      <c r="B400" s="241" t="s">
        <v>111</v>
      </c>
      <c r="C400" s="242" t="s">
        <v>958</v>
      </c>
      <c r="D400" s="242" t="s">
        <v>909</v>
      </c>
      <c r="E400" s="250" t="s">
        <v>950</v>
      </c>
      <c r="F400" s="244" t="s">
        <v>4257</v>
      </c>
      <c r="G400" s="143" t="n">
        <v>1</v>
      </c>
      <c r="H400" s="143" t="n">
        <v>1176</v>
      </c>
      <c r="I400" s="239" t="s">
        <v>4258</v>
      </c>
    </row>
    <row r="401" customFormat="false" ht="23.25" hidden="false" customHeight="true" outlineLevel="0" collapsed="false">
      <c r="A401" s="228" t="n">
        <v>395</v>
      </c>
      <c r="B401" s="241" t="s">
        <v>111</v>
      </c>
      <c r="C401" s="242" t="s">
        <v>958</v>
      </c>
      <c r="D401" s="242" t="s">
        <v>950</v>
      </c>
      <c r="E401" s="250" t="s">
        <v>950</v>
      </c>
      <c r="F401" s="244" t="s">
        <v>4259</v>
      </c>
      <c r="G401" s="143" t="n">
        <v>4</v>
      </c>
      <c r="H401" s="143" t="n">
        <v>540</v>
      </c>
      <c r="I401" s="239" t="s">
        <v>4260</v>
      </c>
    </row>
    <row r="402" customFormat="false" ht="20.1" hidden="false" customHeight="true" outlineLevel="0" collapsed="false">
      <c r="A402" s="228" t="n">
        <v>396</v>
      </c>
      <c r="B402" s="241" t="s">
        <v>111</v>
      </c>
      <c r="C402" s="242" t="s">
        <v>958</v>
      </c>
      <c r="D402" s="242" t="s">
        <v>2883</v>
      </c>
      <c r="E402" s="250" t="s">
        <v>950</v>
      </c>
      <c r="F402" s="244" t="s">
        <v>4261</v>
      </c>
      <c r="G402" s="143" t="n">
        <v>2</v>
      </c>
      <c r="H402" s="143" t="n">
        <v>1489</v>
      </c>
      <c r="I402" s="239" t="s">
        <v>4262</v>
      </c>
    </row>
    <row r="403" customFormat="false" ht="30.75" hidden="false" customHeight="true" outlineLevel="0" collapsed="false">
      <c r="A403" s="228" t="n">
        <v>397</v>
      </c>
      <c r="B403" s="241" t="s">
        <v>111</v>
      </c>
      <c r="C403" s="242" t="s">
        <v>958</v>
      </c>
      <c r="D403" s="242" t="s">
        <v>950</v>
      </c>
      <c r="E403" s="250" t="s">
        <v>950</v>
      </c>
      <c r="F403" s="244" t="s">
        <v>2876</v>
      </c>
      <c r="G403" s="143" t="n">
        <v>9</v>
      </c>
      <c r="H403" s="143" t="n">
        <v>1790</v>
      </c>
      <c r="I403" s="239" t="s">
        <v>4263</v>
      </c>
    </row>
    <row r="404" customFormat="false" ht="20.1" hidden="false" customHeight="true" outlineLevel="0" collapsed="false">
      <c r="A404" s="228" t="n">
        <v>398</v>
      </c>
      <c r="B404" s="241" t="s">
        <v>111</v>
      </c>
      <c r="C404" s="242" t="s">
        <v>958</v>
      </c>
      <c r="D404" s="242" t="s">
        <v>4264</v>
      </c>
      <c r="E404" s="250" t="s">
        <v>873</v>
      </c>
      <c r="F404" s="244" t="s">
        <v>4265</v>
      </c>
      <c r="G404" s="143" t="n">
        <v>4</v>
      </c>
      <c r="H404" s="143" t="n">
        <v>1591</v>
      </c>
      <c r="I404" s="239" t="s">
        <v>4266</v>
      </c>
    </row>
    <row r="405" customFormat="false" ht="20.1" hidden="false" customHeight="true" outlineLevel="0" collapsed="false">
      <c r="A405" s="228" t="n">
        <v>399</v>
      </c>
      <c r="B405" s="241" t="s">
        <v>111</v>
      </c>
      <c r="C405" s="242" t="s">
        <v>958</v>
      </c>
      <c r="D405" s="242" t="s">
        <v>4267</v>
      </c>
      <c r="E405" s="250" t="s">
        <v>111</v>
      </c>
      <c r="F405" s="244" t="s">
        <v>4268</v>
      </c>
      <c r="G405" s="143" t="n">
        <v>2</v>
      </c>
      <c r="H405" s="143" t="n">
        <v>721</v>
      </c>
      <c r="I405" s="239" t="s">
        <v>4269</v>
      </c>
    </row>
    <row r="406" customFormat="false" ht="24.75" hidden="false" customHeight="true" outlineLevel="0" collapsed="false">
      <c r="A406" s="228" t="n">
        <v>400</v>
      </c>
      <c r="B406" s="179" t="s">
        <v>32</v>
      </c>
      <c r="C406" s="179" t="s">
        <v>958</v>
      </c>
      <c r="D406" s="179" t="s">
        <v>4270</v>
      </c>
      <c r="E406" s="179" t="s">
        <v>556</v>
      </c>
      <c r="F406" s="179" t="s">
        <v>4271</v>
      </c>
      <c r="G406" s="180" t="n">
        <v>5</v>
      </c>
      <c r="H406" s="180" t="n">
        <v>1758</v>
      </c>
      <c r="I406" s="288" t="s">
        <v>4272</v>
      </c>
    </row>
    <row r="407" customFormat="false" ht="20.1" hidden="false" customHeight="true" outlineLevel="0" collapsed="false">
      <c r="A407" s="228" t="n">
        <v>401</v>
      </c>
      <c r="B407" s="179" t="s">
        <v>32</v>
      </c>
      <c r="C407" s="179" t="s">
        <v>958</v>
      </c>
      <c r="D407" s="179" t="s">
        <v>594</v>
      </c>
      <c r="E407" s="179" t="s">
        <v>556</v>
      </c>
      <c r="F407" s="179" t="s">
        <v>4273</v>
      </c>
      <c r="G407" s="180" t="n">
        <v>8</v>
      </c>
      <c r="H407" s="180" t="n">
        <v>1104</v>
      </c>
      <c r="I407" s="288" t="s">
        <v>4274</v>
      </c>
    </row>
    <row r="408" customFormat="false" ht="29.25" hidden="false" customHeight="true" outlineLevel="0" collapsed="false">
      <c r="A408" s="228" t="n">
        <v>402</v>
      </c>
      <c r="B408" s="179" t="s">
        <v>32</v>
      </c>
      <c r="C408" s="179" t="s">
        <v>958</v>
      </c>
      <c r="D408" s="179" t="s">
        <v>594</v>
      </c>
      <c r="E408" s="179" t="s">
        <v>556</v>
      </c>
      <c r="F408" s="179" t="s">
        <v>4275</v>
      </c>
      <c r="G408" s="180" t="n">
        <v>14</v>
      </c>
      <c r="H408" s="180" t="n">
        <v>2719</v>
      </c>
      <c r="I408" s="288" t="s">
        <v>4276</v>
      </c>
    </row>
    <row r="409" customFormat="false" ht="20.1" hidden="false" customHeight="true" outlineLevel="0" collapsed="false">
      <c r="A409" s="228" t="n">
        <v>403</v>
      </c>
      <c r="B409" s="179" t="s">
        <v>32</v>
      </c>
      <c r="C409" s="179" t="s">
        <v>958</v>
      </c>
      <c r="D409" s="179" t="s">
        <v>2906</v>
      </c>
      <c r="E409" s="179" t="s">
        <v>556</v>
      </c>
      <c r="F409" s="179" t="s">
        <v>4277</v>
      </c>
      <c r="G409" s="180" t="n">
        <v>1</v>
      </c>
      <c r="H409" s="180" t="n">
        <v>348</v>
      </c>
      <c r="I409" s="288" t="s">
        <v>4277</v>
      </c>
    </row>
    <row r="410" customFormat="false" ht="20.1" hidden="false" customHeight="true" outlineLevel="0" collapsed="false">
      <c r="A410" s="228" t="n">
        <v>404</v>
      </c>
      <c r="B410" s="179" t="s">
        <v>32</v>
      </c>
      <c r="C410" s="179" t="s">
        <v>958</v>
      </c>
      <c r="D410" s="179" t="s">
        <v>2906</v>
      </c>
      <c r="E410" s="179" t="s">
        <v>556</v>
      </c>
      <c r="F410" s="179" t="s">
        <v>4278</v>
      </c>
      <c r="G410" s="180" t="n">
        <v>1</v>
      </c>
      <c r="H410" s="180" t="n">
        <v>484</v>
      </c>
      <c r="I410" s="288" t="s">
        <v>4278</v>
      </c>
    </row>
    <row r="411" customFormat="false" ht="20.1" hidden="false" customHeight="true" outlineLevel="0" collapsed="false">
      <c r="A411" s="228" t="n">
        <v>405</v>
      </c>
      <c r="B411" s="179" t="s">
        <v>32</v>
      </c>
      <c r="C411" s="179" t="s">
        <v>958</v>
      </c>
      <c r="D411" s="179" t="s">
        <v>2906</v>
      </c>
      <c r="E411" s="179" t="s">
        <v>556</v>
      </c>
      <c r="F411" s="179" t="s">
        <v>4279</v>
      </c>
      <c r="G411" s="180" t="n">
        <v>4</v>
      </c>
      <c r="H411" s="180" t="n">
        <f aca="false">387+706</f>
        <v>1093</v>
      </c>
      <c r="I411" s="288" t="s">
        <v>4280</v>
      </c>
    </row>
    <row r="412" customFormat="false" ht="24.75" hidden="false" customHeight="true" outlineLevel="0" collapsed="false">
      <c r="A412" s="228" t="n">
        <v>406</v>
      </c>
      <c r="B412" s="179" t="s">
        <v>32</v>
      </c>
      <c r="C412" s="179" t="s">
        <v>958</v>
      </c>
      <c r="D412" s="179" t="s">
        <v>2906</v>
      </c>
      <c r="E412" s="179" t="s">
        <v>556</v>
      </c>
      <c r="F412" s="179" t="s">
        <v>4281</v>
      </c>
      <c r="G412" s="180" t="n">
        <v>8</v>
      </c>
      <c r="H412" s="180" t="n">
        <v>1479</v>
      </c>
      <c r="I412" s="253" t="s">
        <v>4282</v>
      </c>
    </row>
    <row r="413" customFormat="false" ht="20.1" hidden="false" customHeight="true" outlineLevel="0" collapsed="false">
      <c r="A413" s="228" t="n">
        <v>407</v>
      </c>
      <c r="B413" s="179" t="s">
        <v>32</v>
      </c>
      <c r="C413" s="179" t="s">
        <v>958</v>
      </c>
      <c r="D413" s="179" t="s">
        <v>594</v>
      </c>
      <c r="E413" s="179" t="s">
        <v>556</v>
      </c>
      <c r="F413" s="179" t="s">
        <v>4283</v>
      </c>
      <c r="G413" s="180" t="n">
        <v>1</v>
      </c>
      <c r="H413" s="180" t="n">
        <v>1083</v>
      </c>
      <c r="I413" s="288" t="s">
        <v>4283</v>
      </c>
    </row>
    <row r="414" customFormat="false" ht="27.75" hidden="false" customHeight="true" outlineLevel="0" collapsed="false">
      <c r="A414" s="228" t="n">
        <v>408</v>
      </c>
      <c r="B414" s="179" t="s">
        <v>32</v>
      </c>
      <c r="C414" s="179" t="s">
        <v>958</v>
      </c>
      <c r="D414" s="179" t="s">
        <v>598</v>
      </c>
      <c r="E414" s="179" t="s">
        <v>598</v>
      </c>
      <c r="F414" s="179" t="s">
        <v>4284</v>
      </c>
      <c r="G414" s="180" t="n">
        <v>16</v>
      </c>
      <c r="H414" s="180" t="n">
        <f aca="false">143+59+115+24+14+243+17+71+214+60+57+32+14+226+145+161</f>
        <v>1595</v>
      </c>
      <c r="I414" s="253" t="s">
        <v>4285</v>
      </c>
    </row>
    <row r="415" customFormat="false" ht="20.1" hidden="false" customHeight="true" outlineLevel="0" collapsed="false">
      <c r="A415" s="228" t="n">
        <v>409</v>
      </c>
      <c r="B415" s="179" t="s">
        <v>32</v>
      </c>
      <c r="C415" s="179" t="s">
        <v>958</v>
      </c>
      <c r="D415" s="179" t="s">
        <v>598</v>
      </c>
      <c r="E415" s="179" t="s">
        <v>598</v>
      </c>
      <c r="F415" s="179" t="s">
        <v>4286</v>
      </c>
      <c r="G415" s="180" t="n">
        <v>5</v>
      </c>
      <c r="H415" s="180" t="n">
        <f aca="false">264+248+432+49+140</f>
        <v>1133</v>
      </c>
      <c r="I415" s="253" t="s">
        <v>4287</v>
      </c>
    </row>
    <row r="416" customFormat="false" ht="20.1" hidden="false" customHeight="true" outlineLevel="0" collapsed="false">
      <c r="A416" s="228" t="n">
        <v>410</v>
      </c>
      <c r="B416" s="179" t="s">
        <v>32</v>
      </c>
      <c r="C416" s="179" t="s">
        <v>958</v>
      </c>
      <c r="D416" s="179" t="s">
        <v>4288</v>
      </c>
      <c r="E416" s="179" t="s">
        <v>598</v>
      </c>
      <c r="F416" s="179" t="s">
        <v>4289</v>
      </c>
      <c r="G416" s="180" t="n">
        <v>8</v>
      </c>
      <c r="H416" s="180" t="n">
        <f aca="false">60+390+26+455</f>
        <v>931</v>
      </c>
      <c r="I416" s="253" t="s">
        <v>4290</v>
      </c>
    </row>
    <row r="417" customFormat="false" ht="25.5" hidden="false" customHeight="true" outlineLevel="0" collapsed="false">
      <c r="A417" s="228" t="n">
        <v>411</v>
      </c>
      <c r="B417" s="179" t="s">
        <v>32</v>
      </c>
      <c r="C417" s="179" t="s">
        <v>958</v>
      </c>
      <c r="D417" s="179" t="s">
        <v>2929</v>
      </c>
      <c r="E417" s="179" t="s">
        <v>598</v>
      </c>
      <c r="F417" s="179" t="s">
        <v>4291</v>
      </c>
      <c r="G417" s="180" t="n">
        <v>4</v>
      </c>
      <c r="H417" s="180" t="n">
        <f aca="false">267+196+180+75</f>
        <v>718</v>
      </c>
      <c r="I417" s="253" t="s">
        <v>4292</v>
      </c>
    </row>
    <row r="418" customFormat="false" ht="20.1" hidden="false" customHeight="true" outlineLevel="0" collapsed="false">
      <c r="A418" s="228" t="n">
        <v>412</v>
      </c>
      <c r="B418" s="179" t="s">
        <v>32</v>
      </c>
      <c r="C418" s="179" t="s">
        <v>958</v>
      </c>
      <c r="D418" s="179" t="s">
        <v>598</v>
      </c>
      <c r="E418" s="179" t="s">
        <v>598</v>
      </c>
      <c r="F418" s="179" t="s">
        <v>4293</v>
      </c>
      <c r="G418" s="180" t="n">
        <v>4</v>
      </c>
      <c r="H418" s="180" t="n">
        <f aca="false">307+81+152+283</f>
        <v>823</v>
      </c>
      <c r="I418" s="253" t="s">
        <v>4294</v>
      </c>
    </row>
    <row r="419" customFormat="false" ht="26.25" hidden="false" customHeight="true" outlineLevel="0" collapsed="false">
      <c r="A419" s="228" t="n">
        <v>413</v>
      </c>
      <c r="B419" s="179" t="s">
        <v>32</v>
      </c>
      <c r="C419" s="179" t="s">
        <v>958</v>
      </c>
      <c r="D419" s="179" t="s">
        <v>4288</v>
      </c>
      <c r="E419" s="179" t="s">
        <v>598</v>
      </c>
      <c r="F419" s="179" t="s">
        <v>4295</v>
      </c>
      <c r="G419" s="180" t="n">
        <v>12</v>
      </c>
      <c r="H419" s="180" t="n">
        <f aca="false">20+76+186+179+111+171+48+695</f>
        <v>1486</v>
      </c>
      <c r="I419" s="253" t="s">
        <v>4296</v>
      </c>
    </row>
    <row r="420" customFormat="false" ht="20.1" hidden="false" customHeight="true" outlineLevel="0" collapsed="false">
      <c r="A420" s="228" t="n">
        <v>414</v>
      </c>
      <c r="B420" s="179" t="s">
        <v>32</v>
      </c>
      <c r="C420" s="179" t="s">
        <v>958</v>
      </c>
      <c r="D420" s="179" t="s">
        <v>2918</v>
      </c>
      <c r="E420" s="179" t="s">
        <v>34</v>
      </c>
      <c r="F420" s="179" t="s">
        <v>4297</v>
      </c>
      <c r="G420" s="180" t="n">
        <v>2</v>
      </c>
      <c r="H420" s="180" t="n">
        <v>717</v>
      </c>
      <c r="I420" s="288" t="s">
        <v>4298</v>
      </c>
    </row>
    <row r="421" customFormat="false" ht="20.1" hidden="false" customHeight="true" outlineLevel="0" collapsed="false">
      <c r="A421" s="228" t="n">
        <v>415</v>
      </c>
      <c r="B421" s="179" t="s">
        <v>32</v>
      </c>
      <c r="C421" s="179" t="s">
        <v>958</v>
      </c>
      <c r="D421" s="179" t="s">
        <v>2918</v>
      </c>
      <c r="E421" s="179" t="s">
        <v>34</v>
      </c>
      <c r="F421" s="179" t="s">
        <v>4299</v>
      </c>
      <c r="G421" s="180" t="n">
        <v>6</v>
      </c>
      <c r="H421" s="180" t="n">
        <v>1655</v>
      </c>
      <c r="I421" s="288" t="s">
        <v>4300</v>
      </c>
    </row>
    <row r="422" customFormat="false" ht="20.1" hidden="false" customHeight="true" outlineLevel="0" collapsed="false">
      <c r="A422" s="228" t="n">
        <v>416</v>
      </c>
      <c r="B422" s="179" t="s">
        <v>32</v>
      </c>
      <c r="C422" s="179" t="s">
        <v>958</v>
      </c>
      <c r="D422" s="179" t="s">
        <v>2918</v>
      </c>
      <c r="E422" s="179" t="s">
        <v>34</v>
      </c>
      <c r="F422" s="179" t="s">
        <v>4301</v>
      </c>
      <c r="G422" s="180" t="n">
        <v>1</v>
      </c>
      <c r="H422" s="180" t="n">
        <v>644</v>
      </c>
      <c r="I422" s="288" t="s">
        <v>4301</v>
      </c>
    </row>
    <row r="423" customFormat="false" ht="20.1" hidden="false" customHeight="true" outlineLevel="0" collapsed="false">
      <c r="A423" s="228" t="n">
        <v>417</v>
      </c>
      <c r="B423" s="179" t="s">
        <v>32</v>
      </c>
      <c r="C423" s="179" t="s">
        <v>958</v>
      </c>
      <c r="D423" s="179" t="s">
        <v>2918</v>
      </c>
      <c r="E423" s="179" t="s">
        <v>34</v>
      </c>
      <c r="F423" s="179" t="s">
        <v>1966</v>
      </c>
      <c r="G423" s="180" t="n">
        <v>2</v>
      </c>
      <c r="H423" s="180" t="n">
        <v>580</v>
      </c>
      <c r="I423" s="288" t="s">
        <v>4302</v>
      </c>
    </row>
    <row r="424" customFormat="false" ht="20.1" hidden="false" customHeight="true" outlineLevel="0" collapsed="false">
      <c r="A424" s="228" t="n">
        <v>418</v>
      </c>
      <c r="B424" s="179" t="s">
        <v>32</v>
      </c>
      <c r="C424" s="179" t="s">
        <v>958</v>
      </c>
      <c r="D424" s="179" t="s">
        <v>2918</v>
      </c>
      <c r="E424" s="179" t="s">
        <v>34</v>
      </c>
      <c r="F424" s="179" t="s">
        <v>4303</v>
      </c>
      <c r="G424" s="180" t="n">
        <v>1</v>
      </c>
      <c r="H424" s="180" t="n">
        <v>349</v>
      </c>
      <c r="I424" s="288" t="s">
        <v>4303</v>
      </c>
    </row>
    <row r="425" customFormat="false" ht="24" hidden="false" customHeight="true" outlineLevel="0" collapsed="false">
      <c r="A425" s="228" t="n">
        <v>419</v>
      </c>
      <c r="B425" s="179" t="s">
        <v>32</v>
      </c>
      <c r="C425" s="179" t="s">
        <v>958</v>
      </c>
      <c r="D425" s="179" t="s">
        <v>2918</v>
      </c>
      <c r="E425" s="179" t="s">
        <v>34</v>
      </c>
      <c r="F425" s="179" t="s">
        <v>4304</v>
      </c>
      <c r="G425" s="180" t="n">
        <v>2</v>
      </c>
      <c r="H425" s="180" t="n">
        <v>352</v>
      </c>
      <c r="I425" s="288" t="s">
        <v>4305</v>
      </c>
    </row>
    <row r="426" customFormat="false" ht="20.1" hidden="false" customHeight="true" outlineLevel="0" collapsed="false">
      <c r="A426" s="228" t="n">
        <v>420</v>
      </c>
      <c r="B426" s="179" t="s">
        <v>32</v>
      </c>
      <c r="C426" s="179" t="s">
        <v>958</v>
      </c>
      <c r="D426" s="179" t="s">
        <v>2918</v>
      </c>
      <c r="E426" s="179" t="s">
        <v>34</v>
      </c>
      <c r="F426" s="179" t="s">
        <v>4306</v>
      </c>
      <c r="G426" s="180" t="n">
        <v>3</v>
      </c>
      <c r="H426" s="180" t="n">
        <v>645</v>
      </c>
      <c r="I426" s="288" t="s">
        <v>4307</v>
      </c>
    </row>
    <row r="427" customFormat="false" ht="29.25" hidden="false" customHeight="true" outlineLevel="0" collapsed="false">
      <c r="A427" s="228" t="n">
        <v>421</v>
      </c>
      <c r="B427" s="179" t="s">
        <v>32</v>
      </c>
      <c r="C427" s="179" t="s">
        <v>958</v>
      </c>
      <c r="D427" s="179" t="s">
        <v>32</v>
      </c>
      <c r="E427" s="179" t="s">
        <v>34</v>
      </c>
      <c r="F427" s="179" t="s">
        <v>4308</v>
      </c>
      <c r="G427" s="180" t="n">
        <v>13</v>
      </c>
      <c r="H427" s="180" t="n">
        <f aca="false">743+1104</f>
        <v>1847</v>
      </c>
      <c r="I427" s="288" t="s">
        <v>4309</v>
      </c>
    </row>
    <row r="428" customFormat="false" ht="20.1" hidden="false" customHeight="true" outlineLevel="0" collapsed="false">
      <c r="A428" s="228" t="n">
        <v>422</v>
      </c>
      <c r="B428" s="179" t="s">
        <v>32</v>
      </c>
      <c r="C428" s="179" t="s">
        <v>958</v>
      </c>
      <c r="D428" s="179" t="s">
        <v>32</v>
      </c>
      <c r="E428" s="179" t="s">
        <v>34</v>
      </c>
      <c r="F428" s="179" t="s">
        <v>4310</v>
      </c>
      <c r="G428" s="180" t="n">
        <v>2</v>
      </c>
      <c r="H428" s="180" t="n">
        <v>446</v>
      </c>
      <c r="I428" s="288" t="s">
        <v>4311</v>
      </c>
    </row>
    <row r="429" customFormat="false" ht="20.1" hidden="false" customHeight="true" outlineLevel="0" collapsed="false">
      <c r="A429" s="228" t="n">
        <v>423</v>
      </c>
      <c r="B429" s="179" t="s">
        <v>32</v>
      </c>
      <c r="C429" s="179" t="s">
        <v>958</v>
      </c>
      <c r="D429" s="179" t="s">
        <v>32</v>
      </c>
      <c r="E429" s="179" t="s">
        <v>34</v>
      </c>
      <c r="F429" s="179" t="s">
        <v>4312</v>
      </c>
      <c r="G429" s="180" t="n">
        <v>3</v>
      </c>
      <c r="H429" s="180" t="n">
        <v>447</v>
      </c>
      <c r="I429" s="288" t="s">
        <v>4313</v>
      </c>
    </row>
    <row r="430" customFormat="false" ht="20.1" hidden="false" customHeight="true" outlineLevel="0" collapsed="false">
      <c r="A430" s="228" t="n">
        <v>424</v>
      </c>
      <c r="B430" s="179" t="s">
        <v>32</v>
      </c>
      <c r="C430" s="179" t="s">
        <v>958</v>
      </c>
      <c r="D430" s="179" t="s">
        <v>2918</v>
      </c>
      <c r="E430" s="179" t="s">
        <v>34</v>
      </c>
      <c r="F430" s="179" t="s">
        <v>3307</v>
      </c>
      <c r="G430" s="180" t="n">
        <v>2</v>
      </c>
      <c r="H430" s="180" t="n">
        <v>500</v>
      </c>
      <c r="I430" s="288" t="s">
        <v>4314</v>
      </c>
    </row>
    <row r="431" customFormat="false" ht="20.1" hidden="false" customHeight="true" outlineLevel="0" collapsed="false">
      <c r="A431" s="228" t="n">
        <v>425</v>
      </c>
      <c r="B431" s="179" t="s">
        <v>32</v>
      </c>
      <c r="C431" s="179" t="s">
        <v>958</v>
      </c>
      <c r="D431" s="179" t="s">
        <v>2918</v>
      </c>
      <c r="E431" s="179" t="s">
        <v>34</v>
      </c>
      <c r="F431" s="179" t="s">
        <v>4315</v>
      </c>
      <c r="G431" s="180" t="n">
        <v>3</v>
      </c>
      <c r="H431" s="180" t="n">
        <v>373</v>
      </c>
      <c r="I431" s="288" t="s">
        <v>4316</v>
      </c>
    </row>
    <row r="432" customFormat="false" ht="20.1" hidden="false" customHeight="true" outlineLevel="0" collapsed="false">
      <c r="A432" s="228" t="n">
        <v>426</v>
      </c>
      <c r="B432" s="179" t="s">
        <v>32</v>
      </c>
      <c r="C432" s="179" t="s">
        <v>958</v>
      </c>
      <c r="D432" s="179" t="s">
        <v>2918</v>
      </c>
      <c r="E432" s="179" t="s">
        <v>34</v>
      </c>
      <c r="F432" s="179" t="s">
        <v>2960</v>
      </c>
      <c r="G432" s="180" t="n">
        <v>3</v>
      </c>
      <c r="H432" s="180" t="n">
        <v>861</v>
      </c>
      <c r="I432" s="288" t="s">
        <v>4317</v>
      </c>
    </row>
    <row r="433" customFormat="false" ht="20.1" hidden="false" customHeight="true" outlineLevel="0" collapsed="false">
      <c r="A433" s="228" t="n">
        <v>427</v>
      </c>
      <c r="B433" s="179" t="s">
        <v>32</v>
      </c>
      <c r="C433" s="179" t="s">
        <v>958</v>
      </c>
      <c r="D433" s="179" t="s">
        <v>2918</v>
      </c>
      <c r="E433" s="179" t="s">
        <v>34</v>
      </c>
      <c r="F433" s="179" t="s">
        <v>4318</v>
      </c>
      <c r="G433" s="180" t="n">
        <v>2</v>
      </c>
      <c r="H433" s="180" t="n">
        <f aca="false">416+130</f>
        <v>546</v>
      </c>
      <c r="I433" s="288" t="s">
        <v>4319</v>
      </c>
    </row>
    <row r="434" customFormat="false" ht="20.1" hidden="false" customHeight="true" outlineLevel="0" collapsed="false">
      <c r="A434" s="228" t="n">
        <v>428</v>
      </c>
      <c r="B434" s="179" t="s">
        <v>32</v>
      </c>
      <c r="C434" s="179" t="s">
        <v>958</v>
      </c>
      <c r="D434" s="179" t="s">
        <v>4320</v>
      </c>
      <c r="E434" s="179" t="s">
        <v>1940</v>
      </c>
      <c r="F434" s="179" t="s">
        <v>4321</v>
      </c>
      <c r="G434" s="180" t="n">
        <v>7</v>
      </c>
      <c r="H434" s="180" t="n">
        <v>892</v>
      </c>
      <c r="I434" s="253" t="s">
        <v>4322</v>
      </c>
    </row>
    <row r="435" customFormat="false" ht="20.1" hidden="false" customHeight="true" outlineLevel="0" collapsed="false">
      <c r="A435" s="228" t="n">
        <v>429</v>
      </c>
      <c r="B435" s="179" t="s">
        <v>32</v>
      </c>
      <c r="C435" s="179" t="s">
        <v>958</v>
      </c>
      <c r="D435" s="179" t="s">
        <v>4320</v>
      </c>
      <c r="E435" s="179" t="s">
        <v>1940</v>
      </c>
      <c r="F435" s="179" t="s">
        <v>4323</v>
      </c>
      <c r="G435" s="180" t="n">
        <v>4</v>
      </c>
      <c r="H435" s="180" t="n">
        <v>324</v>
      </c>
      <c r="I435" s="288" t="s">
        <v>4324</v>
      </c>
    </row>
    <row r="436" customFormat="false" ht="20.1" hidden="false" customHeight="true" outlineLevel="0" collapsed="false">
      <c r="A436" s="228" t="n">
        <v>430</v>
      </c>
      <c r="B436" s="179" t="s">
        <v>32</v>
      </c>
      <c r="C436" s="179" t="s">
        <v>958</v>
      </c>
      <c r="D436" s="179" t="s">
        <v>4320</v>
      </c>
      <c r="E436" s="179" t="s">
        <v>1940</v>
      </c>
      <c r="F436" s="179" t="s">
        <v>4325</v>
      </c>
      <c r="G436" s="180" t="n">
        <v>5</v>
      </c>
      <c r="H436" s="180" t="n">
        <v>333</v>
      </c>
      <c r="I436" s="288" t="s">
        <v>4326</v>
      </c>
    </row>
    <row r="437" customFormat="false" ht="20.1" hidden="false" customHeight="true" outlineLevel="0" collapsed="false">
      <c r="A437" s="228" t="n">
        <v>431</v>
      </c>
      <c r="B437" s="179" t="s">
        <v>32</v>
      </c>
      <c r="C437" s="179" t="s">
        <v>958</v>
      </c>
      <c r="D437" s="179" t="s">
        <v>4320</v>
      </c>
      <c r="E437" s="179" t="s">
        <v>1940</v>
      </c>
      <c r="F437" s="179" t="s">
        <v>1904</v>
      </c>
      <c r="G437" s="180" t="n">
        <v>4</v>
      </c>
      <c r="H437" s="180" t="n">
        <f aca="false">181+427</f>
        <v>608</v>
      </c>
      <c r="I437" s="288" t="s">
        <v>4327</v>
      </c>
    </row>
    <row r="438" customFormat="false" ht="20.1" hidden="false" customHeight="true" outlineLevel="0" collapsed="false">
      <c r="A438" s="228" t="n">
        <v>432</v>
      </c>
      <c r="B438" s="179" t="s">
        <v>32</v>
      </c>
      <c r="C438" s="179" t="s">
        <v>958</v>
      </c>
      <c r="D438" s="179" t="s">
        <v>4320</v>
      </c>
      <c r="E438" s="179" t="s">
        <v>1940</v>
      </c>
      <c r="F438" s="179" t="s">
        <v>4328</v>
      </c>
      <c r="G438" s="180" t="n">
        <v>6</v>
      </c>
      <c r="H438" s="180" t="n">
        <v>463</v>
      </c>
      <c r="I438" s="288" t="s">
        <v>4329</v>
      </c>
    </row>
    <row r="439" customFormat="false" ht="20.1" hidden="false" customHeight="true" outlineLevel="0" collapsed="false">
      <c r="A439" s="228" t="n">
        <v>433</v>
      </c>
      <c r="B439" s="179" t="s">
        <v>32</v>
      </c>
      <c r="C439" s="179" t="s">
        <v>958</v>
      </c>
      <c r="D439" s="179" t="s">
        <v>4330</v>
      </c>
      <c r="E439" s="179" t="s">
        <v>1940</v>
      </c>
      <c r="F439" s="179" t="s">
        <v>4331</v>
      </c>
      <c r="G439" s="180" t="n">
        <v>5</v>
      </c>
      <c r="H439" s="180" t="n">
        <f aca="false">1833+143</f>
        <v>1976</v>
      </c>
      <c r="I439" s="253" t="s">
        <v>4332</v>
      </c>
    </row>
    <row r="440" customFormat="false" ht="20.1" hidden="false" customHeight="true" outlineLevel="0" collapsed="false">
      <c r="A440" s="228" t="n">
        <v>434</v>
      </c>
      <c r="B440" s="179" t="s">
        <v>32</v>
      </c>
      <c r="C440" s="179" t="s">
        <v>958</v>
      </c>
      <c r="D440" s="179" t="s">
        <v>1901</v>
      </c>
      <c r="E440" s="179" t="s">
        <v>1940</v>
      </c>
      <c r="F440" s="179" t="s">
        <v>4333</v>
      </c>
      <c r="G440" s="180" t="n">
        <v>7</v>
      </c>
      <c r="H440" s="180" t="n">
        <f aca="false">1277+397+585</f>
        <v>2259</v>
      </c>
      <c r="I440" s="288" t="s">
        <v>4334</v>
      </c>
    </row>
    <row r="441" customFormat="false" ht="20.1" hidden="false" customHeight="true" outlineLevel="0" collapsed="false">
      <c r="A441" s="228" t="n">
        <v>435</v>
      </c>
      <c r="B441" s="179" t="s">
        <v>32</v>
      </c>
      <c r="C441" s="179" t="s">
        <v>958</v>
      </c>
      <c r="D441" s="179" t="s">
        <v>4335</v>
      </c>
      <c r="E441" s="179" t="s">
        <v>1940</v>
      </c>
      <c r="F441" s="179" t="s">
        <v>4336</v>
      </c>
      <c r="G441" s="180" t="n">
        <v>1</v>
      </c>
      <c r="H441" s="180" t="n">
        <v>404</v>
      </c>
      <c r="I441" s="288" t="s">
        <v>4336</v>
      </c>
    </row>
    <row r="442" customFormat="false" ht="20.1" hidden="false" customHeight="true" outlineLevel="0" collapsed="false">
      <c r="A442" s="228" t="n">
        <v>436</v>
      </c>
      <c r="B442" s="179" t="s">
        <v>32</v>
      </c>
      <c r="C442" s="179" t="s">
        <v>958</v>
      </c>
      <c r="D442" s="179" t="s">
        <v>2918</v>
      </c>
      <c r="E442" s="179" t="s">
        <v>1940</v>
      </c>
      <c r="F442" s="179" t="s">
        <v>4337</v>
      </c>
      <c r="G442" s="180" t="n">
        <v>1</v>
      </c>
      <c r="H442" s="180" t="n">
        <v>387</v>
      </c>
      <c r="I442" s="288" t="s">
        <v>4337</v>
      </c>
    </row>
    <row r="443" customFormat="false" ht="20.1" hidden="false" customHeight="true" outlineLevel="0" collapsed="false">
      <c r="A443" s="228" t="n">
        <v>437</v>
      </c>
      <c r="B443" s="179" t="s">
        <v>32</v>
      </c>
      <c r="C443" s="179" t="s">
        <v>958</v>
      </c>
      <c r="D443" s="179" t="s">
        <v>2918</v>
      </c>
      <c r="E443" s="179" t="s">
        <v>1940</v>
      </c>
      <c r="F443" s="179" t="s">
        <v>4338</v>
      </c>
      <c r="G443" s="180" t="n">
        <v>3</v>
      </c>
      <c r="H443" s="180" t="n">
        <v>2040</v>
      </c>
      <c r="I443" s="288" t="s">
        <v>4339</v>
      </c>
    </row>
    <row r="444" customFormat="false" ht="20.1" hidden="false" customHeight="true" outlineLevel="0" collapsed="false">
      <c r="A444" s="228" t="n">
        <v>438</v>
      </c>
      <c r="B444" s="179" t="s">
        <v>32</v>
      </c>
      <c r="C444" s="179" t="s">
        <v>958</v>
      </c>
      <c r="D444" s="179" t="s">
        <v>2918</v>
      </c>
      <c r="E444" s="179" t="s">
        <v>1940</v>
      </c>
      <c r="F444" s="179" t="s">
        <v>4340</v>
      </c>
      <c r="G444" s="180" t="n">
        <v>2</v>
      </c>
      <c r="H444" s="180" t="n">
        <v>1507</v>
      </c>
      <c r="I444" s="288" t="s">
        <v>4341</v>
      </c>
    </row>
    <row r="445" customFormat="false" ht="20.1" hidden="false" customHeight="true" outlineLevel="0" collapsed="false">
      <c r="A445" s="228" t="n">
        <v>439</v>
      </c>
      <c r="B445" s="179" t="s">
        <v>32</v>
      </c>
      <c r="C445" s="179" t="s">
        <v>958</v>
      </c>
      <c r="D445" s="179" t="s">
        <v>4342</v>
      </c>
      <c r="E445" s="179" t="s">
        <v>1940</v>
      </c>
      <c r="F445" s="179" t="s">
        <v>4343</v>
      </c>
      <c r="G445" s="180" t="n">
        <v>1</v>
      </c>
      <c r="H445" s="180" t="n">
        <v>1655</v>
      </c>
      <c r="I445" s="288" t="s">
        <v>4343</v>
      </c>
    </row>
    <row r="446" customFormat="false" ht="20.1" hidden="false" customHeight="true" outlineLevel="0" collapsed="false">
      <c r="A446" s="228" t="n">
        <v>440</v>
      </c>
      <c r="B446" s="179" t="s">
        <v>32</v>
      </c>
      <c r="C446" s="179" t="s">
        <v>958</v>
      </c>
      <c r="D446" s="179" t="s">
        <v>4330</v>
      </c>
      <c r="E446" s="179" t="s">
        <v>1940</v>
      </c>
      <c r="F446" s="179" t="s">
        <v>4344</v>
      </c>
      <c r="G446" s="180" t="n">
        <v>6</v>
      </c>
      <c r="H446" s="180" t="n">
        <v>1028</v>
      </c>
      <c r="I446" s="288" t="s">
        <v>4345</v>
      </c>
    </row>
    <row r="447" customFormat="false" ht="20.1" hidden="false" customHeight="true" outlineLevel="0" collapsed="false">
      <c r="A447" s="228" t="n">
        <v>441</v>
      </c>
      <c r="B447" s="179" t="s">
        <v>32</v>
      </c>
      <c r="C447" s="179" t="s">
        <v>958</v>
      </c>
      <c r="D447" s="179" t="s">
        <v>4330</v>
      </c>
      <c r="E447" s="179" t="s">
        <v>1940</v>
      </c>
      <c r="F447" s="179" t="s">
        <v>4346</v>
      </c>
      <c r="G447" s="180" t="n">
        <v>2</v>
      </c>
      <c r="H447" s="180" t="n">
        <v>435</v>
      </c>
      <c r="I447" s="288" t="s">
        <v>4347</v>
      </c>
    </row>
    <row r="448" customFormat="false" ht="20.1" hidden="false" customHeight="true" outlineLevel="0" collapsed="false">
      <c r="A448" s="228" t="n">
        <v>442</v>
      </c>
      <c r="B448" s="179" t="s">
        <v>32</v>
      </c>
      <c r="C448" s="179" t="s">
        <v>958</v>
      </c>
      <c r="D448" s="179" t="s">
        <v>4335</v>
      </c>
      <c r="E448" s="179" t="s">
        <v>1940</v>
      </c>
      <c r="F448" s="179" t="s">
        <v>4348</v>
      </c>
      <c r="G448" s="180" t="n">
        <v>5</v>
      </c>
      <c r="H448" s="180" t="n">
        <v>1550</v>
      </c>
      <c r="I448" s="288" t="s">
        <v>4349</v>
      </c>
    </row>
    <row r="449" customFormat="false" ht="20.1" hidden="false" customHeight="true" outlineLevel="0" collapsed="false">
      <c r="A449" s="228" t="n">
        <v>443</v>
      </c>
      <c r="B449" s="179" t="s">
        <v>32</v>
      </c>
      <c r="C449" s="179" t="s">
        <v>958</v>
      </c>
      <c r="D449" s="179" t="s">
        <v>4320</v>
      </c>
      <c r="E449" s="179" t="s">
        <v>1940</v>
      </c>
      <c r="F449" s="179" t="s">
        <v>4350</v>
      </c>
      <c r="G449" s="180" t="n">
        <v>4</v>
      </c>
      <c r="H449" s="180" t="n">
        <v>545</v>
      </c>
      <c r="I449" s="288" t="s">
        <v>4351</v>
      </c>
    </row>
    <row r="450" customFormat="false" ht="20.1" hidden="false" customHeight="true" outlineLevel="0" collapsed="false">
      <c r="A450" s="228" t="n">
        <v>444</v>
      </c>
      <c r="B450" s="179" t="s">
        <v>32</v>
      </c>
      <c r="C450" s="179" t="s">
        <v>958</v>
      </c>
      <c r="D450" s="179" t="s">
        <v>4320</v>
      </c>
      <c r="E450" s="179" t="s">
        <v>1940</v>
      </c>
      <c r="F450" s="179" t="s">
        <v>4352</v>
      </c>
      <c r="G450" s="180" t="n">
        <v>5</v>
      </c>
      <c r="H450" s="180" t="n">
        <v>798</v>
      </c>
      <c r="I450" s="288" t="s">
        <v>4353</v>
      </c>
    </row>
    <row r="451" customFormat="false" ht="20.1" hidden="false" customHeight="true" outlineLevel="0" collapsed="false">
      <c r="A451" s="228" t="n">
        <v>445</v>
      </c>
      <c r="B451" s="179" t="s">
        <v>32</v>
      </c>
      <c r="C451" s="179" t="s">
        <v>958</v>
      </c>
      <c r="D451" s="179" t="s">
        <v>4320</v>
      </c>
      <c r="E451" s="179" t="s">
        <v>1940</v>
      </c>
      <c r="F451" s="179" t="s">
        <v>4354</v>
      </c>
      <c r="G451" s="180" t="n">
        <v>5</v>
      </c>
      <c r="H451" s="180" t="n">
        <v>643</v>
      </c>
      <c r="I451" s="288" t="s">
        <v>4355</v>
      </c>
    </row>
    <row r="452" customFormat="false" ht="20.1" hidden="false" customHeight="true" outlineLevel="0" collapsed="false">
      <c r="A452" s="228" t="n">
        <v>446</v>
      </c>
      <c r="B452" s="179" t="s">
        <v>32</v>
      </c>
      <c r="C452" s="179" t="s">
        <v>958</v>
      </c>
      <c r="D452" s="179" t="s">
        <v>4335</v>
      </c>
      <c r="E452" s="179" t="s">
        <v>1940</v>
      </c>
      <c r="F452" s="179" t="s">
        <v>4356</v>
      </c>
      <c r="G452" s="180" t="n">
        <v>5</v>
      </c>
      <c r="H452" s="180" t="n">
        <f aca="false">1024+296+436</f>
        <v>1756</v>
      </c>
      <c r="I452" s="288" t="s">
        <v>4357</v>
      </c>
    </row>
    <row r="453" customFormat="false" ht="20.1" hidden="false" customHeight="true" outlineLevel="0" collapsed="false">
      <c r="A453" s="228" t="n">
        <v>447</v>
      </c>
      <c r="B453" s="179" t="s">
        <v>32</v>
      </c>
      <c r="C453" s="179" t="s">
        <v>958</v>
      </c>
      <c r="D453" s="179" t="s">
        <v>4358</v>
      </c>
      <c r="E453" s="179" t="s">
        <v>1940</v>
      </c>
      <c r="F453" s="179" t="s">
        <v>4359</v>
      </c>
      <c r="G453" s="180" t="n">
        <v>10</v>
      </c>
      <c r="H453" s="180" t="n">
        <v>3759</v>
      </c>
      <c r="I453" s="288" t="s">
        <v>4360</v>
      </c>
    </row>
    <row r="454" customFormat="false" ht="20.1" hidden="false" customHeight="true" outlineLevel="0" collapsed="false">
      <c r="A454" s="228" t="n">
        <v>448</v>
      </c>
      <c r="B454" s="179" t="s">
        <v>32</v>
      </c>
      <c r="C454" s="179" t="s">
        <v>958</v>
      </c>
      <c r="D454" s="179" t="s">
        <v>4361</v>
      </c>
      <c r="E454" s="179" t="s">
        <v>1958</v>
      </c>
      <c r="F454" s="179" t="s">
        <v>4362</v>
      </c>
      <c r="G454" s="180" t="n">
        <v>4</v>
      </c>
      <c r="H454" s="180" t="n">
        <v>1002</v>
      </c>
      <c r="I454" s="253" t="s">
        <v>4363</v>
      </c>
    </row>
    <row r="455" customFormat="false" ht="20.1" hidden="false" customHeight="true" outlineLevel="0" collapsed="false">
      <c r="A455" s="228" t="n">
        <v>449</v>
      </c>
      <c r="B455" s="179" t="s">
        <v>32</v>
      </c>
      <c r="C455" s="179" t="s">
        <v>958</v>
      </c>
      <c r="D455" s="179" t="s">
        <v>4361</v>
      </c>
      <c r="E455" s="179" t="s">
        <v>1958</v>
      </c>
      <c r="F455" s="179" t="s">
        <v>4364</v>
      </c>
      <c r="G455" s="180" t="n">
        <v>3</v>
      </c>
      <c r="H455" s="180" t="n">
        <v>444</v>
      </c>
      <c r="I455" s="288" t="s">
        <v>4365</v>
      </c>
    </row>
    <row r="456" customFormat="false" ht="20.1" hidden="false" customHeight="true" outlineLevel="0" collapsed="false">
      <c r="A456" s="228" t="n">
        <v>450</v>
      </c>
      <c r="B456" s="179" t="s">
        <v>32</v>
      </c>
      <c r="C456" s="179" t="s">
        <v>958</v>
      </c>
      <c r="D456" s="179" t="s">
        <v>4361</v>
      </c>
      <c r="E456" s="179" t="s">
        <v>1958</v>
      </c>
      <c r="F456" s="179" t="s">
        <v>4366</v>
      </c>
      <c r="G456" s="180" t="n">
        <v>4</v>
      </c>
      <c r="H456" s="180" t="n">
        <v>731</v>
      </c>
      <c r="I456" s="253" t="s">
        <v>4367</v>
      </c>
    </row>
    <row r="457" customFormat="false" ht="20.1" hidden="false" customHeight="true" outlineLevel="0" collapsed="false">
      <c r="A457" s="228" t="n">
        <v>451</v>
      </c>
      <c r="B457" s="179" t="s">
        <v>32</v>
      </c>
      <c r="C457" s="179" t="s">
        <v>958</v>
      </c>
      <c r="D457" s="179" t="s">
        <v>4361</v>
      </c>
      <c r="E457" s="179" t="s">
        <v>1958</v>
      </c>
      <c r="F457" s="179" t="s">
        <v>4368</v>
      </c>
      <c r="G457" s="180" t="n">
        <v>6</v>
      </c>
      <c r="H457" s="180" t="n">
        <v>2044</v>
      </c>
      <c r="I457" s="288" t="s">
        <v>4369</v>
      </c>
    </row>
    <row r="458" customFormat="false" ht="20.1" hidden="false" customHeight="true" outlineLevel="0" collapsed="false">
      <c r="A458" s="228" t="n">
        <v>452</v>
      </c>
      <c r="B458" s="179" t="s">
        <v>32</v>
      </c>
      <c r="C458" s="179" t="s">
        <v>958</v>
      </c>
      <c r="D458" s="179" t="s">
        <v>4370</v>
      </c>
      <c r="E458" s="179" t="s">
        <v>1958</v>
      </c>
      <c r="F458" s="179" t="s">
        <v>4371</v>
      </c>
      <c r="G458" s="180" t="n">
        <v>5</v>
      </c>
      <c r="H458" s="180" t="n">
        <v>441</v>
      </c>
      <c r="I458" s="288" t="s">
        <v>4372</v>
      </c>
    </row>
    <row r="459" customFormat="false" ht="20.1" hidden="false" customHeight="true" outlineLevel="0" collapsed="false">
      <c r="A459" s="228" t="n">
        <v>453</v>
      </c>
      <c r="B459" s="179" t="s">
        <v>32</v>
      </c>
      <c r="C459" s="179" t="s">
        <v>958</v>
      </c>
      <c r="D459" s="179" t="s">
        <v>4370</v>
      </c>
      <c r="E459" s="179" t="s">
        <v>1958</v>
      </c>
      <c r="F459" s="179" t="s">
        <v>4373</v>
      </c>
      <c r="G459" s="180" t="n">
        <v>3</v>
      </c>
      <c r="H459" s="180" t="n">
        <v>217</v>
      </c>
      <c r="I459" s="288" t="s">
        <v>4374</v>
      </c>
    </row>
    <row r="460" customFormat="false" ht="24.75" hidden="false" customHeight="true" outlineLevel="0" collapsed="false">
      <c r="A460" s="228" t="n">
        <v>454</v>
      </c>
      <c r="B460" s="179" t="s">
        <v>32</v>
      </c>
      <c r="C460" s="179" t="s">
        <v>958</v>
      </c>
      <c r="D460" s="179" t="s">
        <v>1880</v>
      </c>
      <c r="E460" s="179" t="s">
        <v>1958</v>
      </c>
      <c r="F460" s="179" t="s">
        <v>4375</v>
      </c>
      <c r="G460" s="180" t="n">
        <v>1</v>
      </c>
      <c r="H460" s="180" t="n">
        <v>1260</v>
      </c>
      <c r="I460" s="288" t="s">
        <v>4375</v>
      </c>
    </row>
    <row r="461" customFormat="false" ht="20.1" hidden="false" customHeight="true" outlineLevel="0" collapsed="false">
      <c r="A461" s="228" t="n">
        <v>455</v>
      </c>
      <c r="B461" s="179" t="s">
        <v>32</v>
      </c>
      <c r="C461" s="179" t="s">
        <v>958</v>
      </c>
      <c r="D461" s="179" t="s">
        <v>4361</v>
      </c>
      <c r="E461" s="179" t="s">
        <v>1958</v>
      </c>
      <c r="F461" s="179" t="s">
        <v>4376</v>
      </c>
      <c r="G461" s="180" t="n">
        <v>1</v>
      </c>
      <c r="H461" s="180" t="n">
        <v>472</v>
      </c>
      <c r="I461" s="288" t="s">
        <v>4376</v>
      </c>
    </row>
    <row r="462" customFormat="false" ht="28.5" hidden="false" customHeight="true" outlineLevel="0" collapsed="false">
      <c r="A462" s="228" t="n">
        <v>456</v>
      </c>
      <c r="B462" s="179" t="s">
        <v>32</v>
      </c>
      <c r="C462" s="179" t="s">
        <v>958</v>
      </c>
      <c r="D462" s="179" t="s">
        <v>4370</v>
      </c>
      <c r="E462" s="179" t="s">
        <v>1958</v>
      </c>
      <c r="F462" s="179" t="s">
        <v>4377</v>
      </c>
      <c r="G462" s="180" t="n">
        <v>14</v>
      </c>
      <c r="H462" s="180" t="n">
        <v>2683</v>
      </c>
      <c r="I462" s="253" t="s">
        <v>4378</v>
      </c>
    </row>
    <row r="463" customFormat="false" ht="20.1" hidden="false" customHeight="true" outlineLevel="0" collapsed="false">
      <c r="A463" s="228" t="n">
        <v>457</v>
      </c>
      <c r="B463" s="179" t="s">
        <v>32</v>
      </c>
      <c r="C463" s="179" t="s">
        <v>958</v>
      </c>
      <c r="D463" s="179" t="s">
        <v>4370</v>
      </c>
      <c r="E463" s="179" t="s">
        <v>1958</v>
      </c>
      <c r="F463" s="179" t="s">
        <v>2066</v>
      </c>
      <c r="G463" s="180" t="n">
        <v>5</v>
      </c>
      <c r="H463" s="180" t="n">
        <v>884</v>
      </c>
      <c r="I463" s="288" t="s">
        <v>4379</v>
      </c>
    </row>
    <row r="464" customFormat="false" ht="20.1" hidden="false" customHeight="true" outlineLevel="0" collapsed="false">
      <c r="A464" s="228" t="n">
        <v>458</v>
      </c>
      <c r="B464" s="179" t="s">
        <v>32</v>
      </c>
      <c r="C464" s="179" t="s">
        <v>958</v>
      </c>
      <c r="D464" s="179" t="s">
        <v>2044</v>
      </c>
      <c r="E464" s="179" t="s">
        <v>1958</v>
      </c>
      <c r="F464" s="179" t="s">
        <v>1880</v>
      </c>
      <c r="G464" s="180" t="n">
        <v>2</v>
      </c>
      <c r="H464" s="180" t="n">
        <v>645</v>
      </c>
      <c r="I464" s="253" t="s">
        <v>4380</v>
      </c>
    </row>
    <row r="465" customFormat="false" ht="20.1" hidden="false" customHeight="true" outlineLevel="0" collapsed="false">
      <c r="A465" s="228" t="n">
        <v>459</v>
      </c>
      <c r="B465" s="179" t="s">
        <v>32</v>
      </c>
      <c r="C465" s="179" t="s">
        <v>958</v>
      </c>
      <c r="D465" s="179" t="s">
        <v>4381</v>
      </c>
      <c r="E465" s="179" t="s">
        <v>1958</v>
      </c>
      <c r="F465" s="179" t="s">
        <v>4381</v>
      </c>
      <c r="G465" s="180" t="n">
        <v>2</v>
      </c>
      <c r="H465" s="180" t="n">
        <f aca="false">75+442</f>
        <v>517</v>
      </c>
      <c r="I465" s="288" t="s">
        <v>4382</v>
      </c>
    </row>
    <row r="466" customFormat="false" ht="20.1" hidden="false" customHeight="true" outlineLevel="0" collapsed="false">
      <c r="A466" s="228" t="n">
        <v>460</v>
      </c>
      <c r="B466" s="179" t="s">
        <v>32</v>
      </c>
      <c r="C466" s="179" t="s">
        <v>958</v>
      </c>
      <c r="D466" s="179" t="s">
        <v>4383</v>
      </c>
      <c r="E466" s="179" t="s">
        <v>1988</v>
      </c>
      <c r="F466" s="179" t="s">
        <v>4384</v>
      </c>
      <c r="G466" s="180" t="n">
        <v>5</v>
      </c>
      <c r="H466" s="180" t="n">
        <f aca="false">510+151+222+27+23</f>
        <v>933</v>
      </c>
      <c r="I466" s="253" t="s">
        <v>4385</v>
      </c>
    </row>
    <row r="467" customFormat="false" ht="20.1" hidden="false" customHeight="true" outlineLevel="0" collapsed="false">
      <c r="A467" s="228" t="n">
        <v>461</v>
      </c>
      <c r="B467" s="179" t="s">
        <v>32</v>
      </c>
      <c r="C467" s="179" t="s">
        <v>958</v>
      </c>
      <c r="D467" s="179" t="s">
        <v>4383</v>
      </c>
      <c r="E467" s="179" t="s">
        <v>1988</v>
      </c>
      <c r="F467" s="179" t="s">
        <v>4386</v>
      </c>
      <c r="G467" s="180" t="n">
        <v>6</v>
      </c>
      <c r="H467" s="180" t="n">
        <f aca="false">373+226+20+405+106</f>
        <v>1130</v>
      </c>
      <c r="I467" s="288" t="s">
        <v>4387</v>
      </c>
    </row>
    <row r="468" customFormat="false" ht="20.1" hidden="false" customHeight="true" outlineLevel="0" collapsed="false">
      <c r="A468" s="228" t="n">
        <v>462</v>
      </c>
      <c r="B468" s="179" t="s">
        <v>32</v>
      </c>
      <c r="C468" s="179" t="s">
        <v>958</v>
      </c>
      <c r="D468" s="179" t="s">
        <v>4383</v>
      </c>
      <c r="E468" s="179" t="s">
        <v>1988</v>
      </c>
      <c r="F468" s="179" t="s">
        <v>4388</v>
      </c>
      <c r="G468" s="180" t="n">
        <v>8</v>
      </c>
      <c r="H468" s="180" t="n">
        <f aca="false">112+141+102+22+501+14+237+142</f>
        <v>1271</v>
      </c>
      <c r="I468" s="288" t="s">
        <v>4389</v>
      </c>
    </row>
    <row r="469" customFormat="false" ht="20.1" hidden="false" customHeight="true" outlineLevel="0" collapsed="false">
      <c r="A469" s="228" t="n">
        <v>463</v>
      </c>
      <c r="B469" s="179" t="s">
        <v>32</v>
      </c>
      <c r="C469" s="179" t="s">
        <v>958</v>
      </c>
      <c r="D469" s="179" t="s">
        <v>1988</v>
      </c>
      <c r="E469" s="179" t="s">
        <v>1988</v>
      </c>
      <c r="F469" s="179" t="s">
        <v>4390</v>
      </c>
      <c r="G469" s="180" t="n">
        <v>3</v>
      </c>
      <c r="H469" s="180" t="n">
        <f aca="false">462+130+62</f>
        <v>654</v>
      </c>
      <c r="I469" s="253" t="s">
        <v>4391</v>
      </c>
    </row>
    <row r="470" customFormat="false" ht="20.1" hidden="false" customHeight="true" outlineLevel="0" collapsed="false">
      <c r="A470" s="228" t="n">
        <v>464</v>
      </c>
      <c r="B470" s="179" t="s">
        <v>32</v>
      </c>
      <c r="C470" s="179" t="s">
        <v>958</v>
      </c>
      <c r="D470" s="179" t="s">
        <v>1988</v>
      </c>
      <c r="E470" s="179" t="s">
        <v>1988</v>
      </c>
      <c r="F470" s="179" t="s">
        <v>4392</v>
      </c>
      <c r="G470" s="180" t="n">
        <v>1</v>
      </c>
      <c r="H470" s="180" t="n">
        <v>445</v>
      </c>
      <c r="I470" s="288" t="s">
        <v>4392</v>
      </c>
    </row>
    <row r="471" customFormat="false" ht="20.1" hidden="false" customHeight="true" outlineLevel="0" collapsed="false">
      <c r="A471" s="228" t="n">
        <v>465</v>
      </c>
      <c r="B471" s="179" t="s">
        <v>32</v>
      </c>
      <c r="C471" s="179" t="s">
        <v>958</v>
      </c>
      <c r="D471" s="179" t="s">
        <v>1988</v>
      </c>
      <c r="E471" s="179" t="s">
        <v>1988</v>
      </c>
      <c r="F471" s="179" t="s">
        <v>4393</v>
      </c>
      <c r="G471" s="180" t="n">
        <v>1</v>
      </c>
      <c r="H471" s="180" t="n">
        <v>839</v>
      </c>
      <c r="I471" s="288" t="s">
        <v>4394</v>
      </c>
    </row>
    <row r="472" customFormat="false" ht="20.1" hidden="false" customHeight="true" outlineLevel="0" collapsed="false">
      <c r="A472" s="228" t="n">
        <v>466</v>
      </c>
      <c r="B472" s="179" t="s">
        <v>32</v>
      </c>
      <c r="C472" s="179" t="s">
        <v>958</v>
      </c>
      <c r="D472" s="179" t="s">
        <v>1988</v>
      </c>
      <c r="E472" s="179" t="s">
        <v>1988</v>
      </c>
      <c r="F472" s="179" t="s">
        <v>4395</v>
      </c>
      <c r="G472" s="180" t="n">
        <v>3</v>
      </c>
      <c r="H472" s="180" t="n">
        <f aca="false">595+223+71</f>
        <v>889</v>
      </c>
      <c r="I472" s="288" t="s">
        <v>4396</v>
      </c>
    </row>
    <row r="473" customFormat="false" ht="20.1" hidden="false" customHeight="true" outlineLevel="0" collapsed="false">
      <c r="A473" s="228" t="n">
        <v>467</v>
      </c>
      <c r="B473" s="179" t="s">
        <v>32</v>
      </c>
      <c r="C473" s="179" t="s">
        <v>958</v>
      </c>
      <c r="D473" s="179" t="s">
        <v>1988</v>
      </c>
      <c r="E473" s="179" t="s">
        <v>1988</v>
      </c>
      <c r="F473" s="179" t="s">
        <v>4397</v>
      </c>
      <c r="G473" s="180" t="n">
        <v>1</v>
      </c>
      <c r="H473" s="180" t="n">
        <v>404</v>
      </c>
      <c r="I473" s="288" t="s">
        <v>4397</v>
      </c>
    </row>
    <row r="474" customFormat="false" ht="20.1" hidden="false" customHeight="true" outlineLevel="0" collapsed="false">
      <c r="A474" s="228" t="n">
        <v>468</v>
      </c>
      <c r="B474" s="179" t="s">
        <v>32</v>
      </c>
      <c r="C474" s="179" t="s">
        <v>958</v>
      </c>
      <c r="D474" s="179" t="s">
        <v>1988</v>
      </c>
      <c r="E474" s="179" t="s">
        <v>1988</v>
      </c>
      <c r="F474" s="179" t="s">
        <v>4398</v>
      </c>
      <c r="G474" s="180" t="n">
        <v>5</v>
      </c>
      <c r="H474" s="180" t="n">
        <f aca="false">309+44+194+138+34</f>
        <v>719</v>
      </c>
      <c r="I474" s="288" t="s">
        <v>4399</v>
      </c>
    </row>
    <row r="475" customFormat="false" ht="20.1" hidden="false" customHeight="true" outlineLevel="0" collapsed="false">
      <c r="A475" s="228" t="n">
        <v>469</v>
      </c>
      <c r="B475" s="179" t="s">
        <v>32</v>
      </c>
      <c r="C475" s="179" t="s">
        <v>958</v>
      </c>
      <c r="D475" s="179" t="s">
        <v>4400</v>
      </c>
      <c r="E475" s="179" t="s">
        <v>1988</v>
      </c>
      <c r="F475" s="179" t="s">
        <v>4401</v>
      </c>
      <c r="G475" s="180" t="n">
        <v>4</v>
      </c>
      <c r="H475" s="180" t="n">
        <f aca="false">448+283+400+23</f>
        <v>1154</v>
      </c>
      <c r="I475" s="253" t="s">
        <v>4402</v>
      </c>
    </row>
    <row r="476" customFormat="false" ht="20.1" hidden="false" customHeight="true" outlineLevel="0" collapsed="false">
      <c r="A476" s="228" t="n">
        <v>470</v>
      </c>
      <c r="B476" s="179" t="s">
        <v>32</v>
      </c>
      <c r="C476" s="179" t="s">
        <v>958</v>
      </c>
      <c r="D476" s="179" t="s">
        <v>4400</v>
      </c>
      <c r="E476" s="179" t="s">
        <v>1988</v>
      </c>
      <c r="F476" s="179" t="s">
        <v>4403</v>
      </c>
      <c r="G476" s="180" t="n">
        <v>2</v>
      </c>
      <c r="H476" s="180" t="n">
        <f aca="false">146+234</f>
        <v>380</v>
      </c>
      <c r="I476" s="288" t="s">
        <v>4404</v>
      </c>
    </row>
    <row r="477" customFormat="false" ht="20.1" hidden="false" customHeight="true" outlineLevel="0" collapsed="false">
      <c r="A477" s="228" t="n">
        <v>471</v>
      </c>
      <c r="B477" s="179" t="s">
        <v>32</v>
      </c>
      <c r="C477" s="179" t="s">
        <v>958</v>
      </c>
      <c r="D477" s="179" t="s">
        <v>4400</v>
      </c>
      <c r="E477" s="179" t="s">
        <v>1988</v>
      </c>
      <c r="F477" s="179" t="s">
        <v>4405</v>
      </c>
      <c r="G477" s="180" t="n">
        <v>1</v>
      </c>
      <c r="H477" s="180" t="n">
        <v>266</v>
      </c>
      <c r="I477" s="288" t="s">
        <v>4405</v>
      </c>
    </row>
    <row r="478" customFormat="false" ht="20.1" hidden="false" customHeight="true" outlineLevel="0" collapsed="false">
      <c r="A478" s="228" t="n">
        <v>472</v>
      </c>
      <c r="B478" s="179" t="s">
        <v>32</v>
      </c>
      <c r="C478" s="179" t="s">
        <v>958</v>
      </c>
      <c r="D478" s="179" t="s">
        <v>4400</v>
      </c>
      <c r="E478" s="179" t="s">
        <v>1988</v>
      </c>
      <c r="F478" s="179" t="s">
        <v>4406</v>
      </c>
      <c r="G478" s="180" t="n">
        <v>1</v>
      </c>
      <c r="H478" s="180" t="n">
        <v>1102</v>
      </c>
      <c r="I478" s="288" t="s">
        <v>4406</v>
      </c>
    </row>
    <row r="479" customFormat="false" ht="20.1" hidden="false" customHeight="true" outlineLevel="0" collapsed="false">
      <c r="A479" s="228" t="n">
        <v>473</v>
      </c>
      <c r="B479" s="179" t="s">
        <v>32</v>
      </c>
      <c r="C479" s="179" t="s">
        <v>958</v>
      </c>
      <c r="D479" s="179" t="s">
        <v>4400</v>
      </c>
      <c r="E479" s="179" t="s">
        <v>1988</v>
      </c>
      <c r="F479" s="179" t="s">
        <v>4407</v>
      </c>
      <c r="G479" s="180" t="n">
        <v>2</v>
      </c>
      <c r="H479" s="180" t="n">
        <f aca="false">290+285</f>
        <v>575</v>
      </c>
      <c r="I479" s="288" t="s">
        <v>4408</v>
      </c>
    </row>
    <row r="480" customFormat="false" ht="20.1" hidden="false" customHeight="true" outlineLevel="0" collapsed="false">
      <c r="A480" s="228" t="n">
        <v>474</v>
      </c>
      <c r="B480" s="179" t="s">
        <v>32</v>
      </c>
      <c r="C480" s="179" t="s">
        <v>958</v>
      </c>
      <c r="D480" s="179" t="s">
        <v>4400</v>
      </c>
      <c r="E480" s="179" t="s">
        <v>1988</v>
      </c>
      <c r="F480" s="179" t="s">
        <v>4409</v>
      </c>
      <c r="G480" s="180" t="n">
        <v>4</v>
      </c>
      <c r="H480" s="180" t="n">
        <f aca="false">483+44+60+41</f>
        <v>628</v>
      </c>
      <c r="I480" s="288" t="s">
        <v>4410</v>
      </c>
    </row>
    <row r="481" customFormat="false" ht="20.1" hidden="false" customHeight="true" outlineLevel="0" collapsed="false">
      <c r="A481" s="228" t="n">
        <v>475</v>
      </c>
      <c r="B481" s="179" t="s">
        <v>32</v>
      </c>
      <c r="C481" s="179" t="s">
        <v>958</v>
      </c>
      <c r="D481" s="179" t="s">
        <v>4400</v>
      </c>
      <c r="E481" s="179" t="s">
        <v>1988</v>
      </c>
      <c r="F481" s="179" t="s">
        <v>4411</v>
      </c>
      <c r="G481" s="180" t="n">
        <v>4</v>
      </c>
      <c r="H481" s="180" t="n">
        <f aca="false">516+108+136+7</f>
        <v>767</v>
      </c>
      <c r="I481" s="253" t="s">
        <v>4412</v>
      </c>
    </row>
    <row r="482" customFormat="false" ht="20.1" hidden="false" customHeight="true" outlineLevel="0" collapsed="false">
      <c r="A482" s="228" t="n">
        <v>476</v>
      </c>
      <c r="B482" s="179" t="s">
        <v>32</v>
      </c>
      <c r="C482" s="179" t="s">
        <v>958</v>
      </c>
      <c r="D482" s="179" t="s">
        <v>4400</v>
      </c>
      <c r="E482" s="179" t="s">
        <v>1988</v>
      </c>
      <c r="F482" s="179" t="s">
        <v>4413</v>
      </c>
      <c r="G482" s="180" t="n">
        <v>2</v>
      </c>
      <c r="H482" s="180" t="n">
        <f aca="false">432+261</f>
        <v>693</v>
      </c>
      <c r="I482" s="288" t="s">
        <v>4414</v>
      </c>
    </row>
    <row r="483" customFormat="false" ht="20.1" hidden="false" customHeight="true" outlineLevel="0" collapsed="false">
      <c r="A483" s="228" t="n">
        <v>477</v>
      </c>
      <c r="B483" s="179" t="s">
        <v>32</v>
      </c>
      <c r="C483" s="179" t="s">
        <v>958</v>
      </c>
      <c r="D483" s="179" t="s">
        <v>4400</v>
      </c>
      <c r="E483" s="179" t="s">
        <v>1988</v>
      </c>
      <c r="F483" s="179" t="s">
        <v>4415</v>
      </c>
      <c r="G483" s="180" t="n">
        <v>2</v>
      </c>
      <c r="H483" s="180" t="n">
        <f aca="false">361+370</f>
        <v>731</v>
      </c>
      <c r="I483" s="288" t="s">
        <v>4416</v>
      </c>
    </row>
    <row r="484" customFormat="false" ht="20.1" hidden="false" customHeight="true" outlineLevel="0" collapsed="false">
      <c r="A484" s="228" t="n">
        <v>478</v>
      </c>
      <c r="B484" s="179" t="s">
        <v>32</v>
      </c>
      <c r="C484" s="179" t="s">
        <v>958</v>
      </c>
      <c r="D484" s="179" t="s">
        <v>4400</v>
      </c>
      <c r="E484" s="179" t="s">
        <v>1988</v>
      </c>
      <c r="F484" s="179" t="s">
        <v>4417</v>
      </c>
      <c r="G484" s="289" t="n">
        <v>1</v>
      </c>
      <c r="H484" s="231" t="n">
        <v>524</v>
      </c>
      <c r="I484" s="288" t="s">
        <v>4417</v>
      </c>
    </row>
    <row r="485" customFormat="false" ht="20.1" hidden="false" customHeight="true" outlineLevel="0" collapsed="false">
      <c r="A485" s="228" t="n">
        <v>479</v>
      </c>
      <c r="B485" s="179" t="s">
        <v>32</v>
      </c>
      <c r="C485" s="179" t="s">
        <v>958</v>
      </c>
      <c r="D485" s="179" t="s">
        <v>4383</v>
      </c>
      <c r="E485" s="179" t="s">
        <v>1988</v>
      </c>
      <c r="F485" s="179" t="s">
        <v>4418</v>
      </c>
      <c r="G485" s="289" t="n">
        <v>5</v>
      </c>
      <c r="H485" s="231" t="n">
        <v>954</v>
      </c>
      <c r="I485" s="288" t="s">
        <v>4419</v>
      </c>
    </row>
    <row r="486" customFormat="false" ht="28.5" hidden="false" customHeight="true" outlineLevel="0" collapsed="false">
      <c r="A486" s="228" t="n">
        <v>480</v>
      </c>
      <c r="B486" s="179" t="s">
        <v>32</v>
      </c>
      <c r="C486" s="179" t="s">
        <v>958</v>
      </c>
      <c r="D486" s="179" t="s">
        <v>4383</v>
      </c>
      <c r="E486" s="179" t="s">
        <v>1988</v>
      </c>
      <c r="F486" s="179" t="s">
        <v>4420</v>
      </c>
      <c r="G486" s="289" t="n">
        <v>4</v>
      </c>
      <c r="H486" s="231" t="n">
        <v>1238</v>
      </c>
      <c r="I486" s="288" t="s">
        <v>4421</v>
      </c>
    </row>
    <row r="487" customFormat="false" ht="24" hidden="false" customHeight="true" outlineLevel="0" collapsed="false">
      <c r="A487" s="228" t="n">
        <v>481</v>
      </c>
      <c r="B487" s="257" t="s">
        <v>54</v>
      </c>
      <c r="C487" s="258" t="s">
        <v>958</v>
      </c>
      <c r="D487" s="258" t="s">
        <v>4422</v>
      </c>
      <c r="E487" s="257" t="s">
        <v>225</v>
      </c>
      <c r="F487" s="258" t="s">
        <v>4423</v>
      </c>
      <c r="G487" s="259" t="n">
        <v>5</v>
      </c>
      <c r="H487" s="259" t="n">
        <f aca="false">292+497+218+201+122</f>
        <v>1330</v>
      </c>
      <c r="I487" s="260" t="s">
        <v>4424</v>
      </c>
    </row>
    <row r="488" customFormat="false" ht="20.1" hidden="false" customHeight="true" outlineLevel="0" collapsed="false">
      <c r="A488" s="228" t="n">
        <v>482</v>
      </c>
      <c r="B488" s="257" t="s">
        <v>54</v>
      </c>
      <c r="C488" s="258" t="s">
        <v>958</v>
      </c>
      <c r="D488" s="258" t="s">
        <v>4422</v>
      </c>
      <c r="E488" s="257" t="s">
        <v>225</v>
      </c>
      <c r="F488" s="257" t="s">
        <v>4425</v>
      </c>
      <c r="G488" s="259" t="n">
        <v>13</v>
      </c>
      <c r="H488" s="259" t="n">
        <f aca="false">1013+325+215+470+128+324+250+141+733+152+78+38+3</f>
        <v>3870</v>
      </c>
      <c r="I488" s="283" t="s">
        <v>4426</v>
      </c>
    </row>
    <row r="489" customFormat="false" ht="20.1" hidden="false" customHeight="true" outlineLevel="0" collapsed="false">
      <c r="A489" s="228" t="n">
        <v>483</v>
      </c>
      <c r="B489" s="257" t="s">
        <v>54</v>
      </c>
      <c r="C489" s="258" t="s">
        <v>958</v>
      </c>
      <c r="D489" s="258" t="s">
        <v>231</v>
      </c>
      <c r="E489" s="258" t="s">
        <v>231</v>
      </c>
      <c r="F489" s="258" t="s">
        <v>4427</v>
      </c>
      <c r="G489" s="259" t="n">
        <v>9</v>
      </c>
      <c r="H489" s="259" t="n">
        <f aca="false">342+259+135+84+120+143+133+40+126</f>
        <v>1382</v>
      </c>
      <c r="I489" s="260" t="s">
        <v>4428</v>
      </c>
    </row>
    <row r="490" customFormat="false" ht="20.1" hidden="false" customHeight="true" outlineLevel="0" collapsed="false">
      <c r="A490" s="228" t="n">
        <v>484</v>
      </c>
      <c r="B490" s="257" t="s">
        <v>54</v>
      </c>
      <c r="C490" s="258" t="s">
        <v>958</v>
      </c>
      <c r="D490" s="258" t="s">
        <v>231</v>
      </c>
      <c r="E490" s="258" t="s">
        <v>231</v>
      </c>
      <c r="F490" s="257" t="s">
        <v>4429</v>
      </c>
      <c r="G490" s="259" t="n">
        <v>9</v>
      </c>
      <c r="H490" s="259" t="n">
        <f aca="false">176+237+50+367+455+190+774+0+0</f>
        <v>2249</v>
      </c>
      <c r="I490" s="260" t="s">
        <v>4430</v>
      </c>
    </row>
    <row r="491" customFormat="false" ht="20.1" hidden="false" customHeight="true" outlineLevel="0" collapsed="false">
      <c r="A491" s="228" t="n">
        <v>485</v>
      </c>
      <c r="B491" s="257" t="s">
        <v>54</v>
      </c>
      <c r="C491" s="258" t="s">
        <v>958</v>
      </c>
      <c r="D491" s="258" t="s">
        <v>231</v>
      </c>
      <c r="E491" s="258" t="s">
        <v>231</v>
      </c>
      <c r="F491" s="258" t="s">
        <v>4431</v>
      </c>
      <c r="G491" s="259" t="n">
        <v>6</v>
      </c>
      <c r="H491" s="259" t="n">
        <f aca="false">601+506+235+107+116+35</f>
        <v>1600</v>
      </c>
      <c r="I491" s="260" t="s">
        <v>4432</v>
      </c>
    </row>
    <row r="492" customFormat="false" ht="20.1" hidden="false" customHeight="true" outlineLevel="0" collapsed="false">
      <c r="A492" s="228" t="n">
        <v>486</v>
      </c>
      <c r="B492" s="257" t="s">
        <v>54</v>
      </c>
      <c r="C492" s="257" t="s">
        <v>958</v>
      </c>
      <c r="D492" s="258" t="s">
        <v>54</v>
      </c>
      <c r="E492" s="257" t="s">
        <v>54</v>
      </c>
      <c r="F492" s="257" t="s">
        <v>4433</v>
      </c>
      <c r="G492" s="259" t="n">
        <v>7</v>
      </c>
      <c r="H492" s="259" t="n">
        <v>946</v>
      </c>
      <c r="I492" s="283" t="s">
        <v>4434</v>
      </c>
    </row>
    <row r="493" customFormat="false" ht="20.1" hidden="false" customHeight="true" outlineLevel="0" collapsed="false">
      <c r="A493" s="228" t="n">
        <v>487</v>
      </c>
      <c r="B493" s="257" t="s">
        <v>54</v>
      </c>
      <c r="C493" s="257" t="s">
        <v>958</v>
      </c>
      <c r="D493" s="258" t="s">
        <v>54</v>
      </c>
      <c r="E493" s="257" t="s">
        <v>54</v>
      </c>
      <c r="F493" s="257" t="s">
        <v>4435</v>
      </c>
      <c r="G493" s="259" t="n">
        <v>3</v>
      </c>
      <c r="H493" s="259" t="n">
        <v>832</v>
      </c>
      <c r="I493" s="283" t="s">
        <v>4436</v>
      </c>
    </row>
    <row r="494" customFormat="false" ht="20.1" hidden="false" customHeight="true" outlineLevel="0" collapsed="false">
      <c r="A494" s="228" t="n">
        <v>488</v>
      </c>
      <c r="B494" s="257" t="s">
        <v>54</v>
      </c>
      <c r="C494" s="257" t="s">
        <v>958</v>
      </c>
      <c r="D494" s="257" t="s">
        <v>4437</v>
      </c>
      <c r="E494" s="257" t="s">
        <v>54</v>
      </c>
      <c r="F494" s="257" t="s">
        <v>4438</v>
      </c>
      <c r="G494" s="259" t="n">
        <v>6</v>
      </c>
      <c r="H494" s="259" t="n">
        <v>455</v>
      </c>
      <c r="I494" s="283" t="s">
        <v>4439</v>
      </c>
    </row>
    <row r="495" customFormat="false" ht="20.1" hidden="false" customHeight="true" outlineLevel="0" collapsed="false">
      <c r="A495" s="228" t="n">
        <v>489</v>
      </c>
      <c r="B495" s="257" t="s">
        <v>54</v>
      </c>
      <c r="C495" s="257" t="s">
        <v>958</v>
      </c>
      <c r="D495" s="257" t="s">
        <v>4437</v>
      </c>
      <c r="E495" s="257" t="s">
        <v>54</v>
      </c>
      <c r="F495" s="257" t="s">
        <v>4440</v>
      </c>
      <c r="G495" s="259" t="n">
        <v>5</v>
      </c>
      <c r="H495" s="259" t="n">
        <v>1767</v>
      </c>
      <c r="I495" s="283" t="s">
        <v>4441</v>
      </c>
    </row>
    <row r="496" customFormat="false" ht="20.1" hidden="false" customHeight="true" outlineLevel="0" collapsed="false">
      <c r="A496" s="228" t="n">
        <v>490</v>
      </c>
      <c r="B496" s="257" t="s">
        <v>54</v>
      </c>
      <c r="C496" s="257" t="s">
        <v>958</v>
      </c>
      <c r="D496" s="257" t="s">
        <v>4437</v>
      </c>
      <c r="E496" s="257" t="s">
        <v>54</v>
      </c>
      <c r="F496" s="257" t="s">
        <v>4442</v>
      </c>
      <c r="G496" s="259" t="n">
        <v>5</v>
      </c>
      <c r="H496" s="259" t="n">
        <v>1091</v>
      </c>
      <c r="I496" s="283" t="s">
        <v>4443</v>
      </c>
    </row>
    <row r="497" customFormat="false" ht="20.1" hidden="false" customHeight="true" outlineLevel="0" collapsed="false">
      <c r="A497" s="228" t="n">
        <v>491</v>
      </c>
      <c r="B497" s="257" t="s">
        <v>54</v>
      </c>
      <c r="C497" s="257" t="s">
        <v>958</v>
      </c>
      <c r="D497" s="257" t="s">
        <v>4437</v>
      </c>
      <c r="E497" s="257" t="s">
        <v>54</v>
      </c>
      <c r="F497" s="257" t="s">
        <v>4444</v>
      </c>
      <c r="G497" s="259" t="n">
        <v>1</v>
      </c>
      <c r="H497" s="259" t="n">
        <v>584</v>
      </c>
      <c r="I497" s="283" t="s">
        <v>4444</v>
      </c>
    </row>
    <row r="498" customFormat="false" ht="20.1" hidden="false" customHeight="true" outlineLevel="0" collapsed="false">
      <c r="A498" s="228" t="n">
        <v>492</v>
      </c>
      <c r="B498" s="257" t="s">
        <v>54</v>
      </c>
      <c r="C498" s="257" t="s">
        <v>958</v>
      </c>
      <c r="D498" s="257" t="s">
        <v>4437</v>
      </c>
      <c r="E498" s="257" t="s">
        <v>54</v>
      </c>
      <c r="F498" s="257" t="s">
        <v>4445</v>
      </c>
      <c r="G498" s="259" t="n">
        <v>3</v>
      </c>
      <c r="H498" s="259" t="n">
        <v>668</v>
      </c>
      <c r="I498" s="283" t="s">
        <v>4446</v>
      </c>
    </row>
    <row r="499" customFormat="false" ht="20.1" hidden="false" customHeight="true" outlineLevel="0" collapsed="false">
      <c r="A499" s="228" t="n">
        <v>493</v>
      </c>
      <c r="B499" s="257" t="s">
        <v>54</v>
      </c>
      <c r="C499" s="257" t="s">
        <v>958</v>
      </c>
      <c r="D499" s="257" t="s">
        <v>4437</v>
      </c>
      <c r="E499" s="257" t="s">
        <v>54</v>
      </c>
      <c r="F499" s="257" t="s">
        <v>4447</v>
      </c>
      <c r="G499" s="259" t="n">
        <v>2</v>
      </c>
      <c r="H499" s="259" t="n">
        <v>726</v>
      </c>
      <c r="I499" s="283" t="s">
        <v>4448</v>
      </c>
    </row>
    <row r="500" customFormat="false" ht="20.1" hidden="false" customHeight="true" outlineLevel="0" collapsed="false">
      <c r="A500" s="228" t="n">
        <v>494</v>
      </c>
      <c r="B500" s="257" t="s">
        <v>54</v>
      </c>
      <c r="C500" s="257" t="s">
        <v>958</v>
      </c>
      <c r="D500" s="257" t="s">
        <v>4437</v>
      </c>
      <c r="E500" s="257" t="s">
        <v>54</v>
      </c>
      <c r="F500" s="257" t="s">
        <v>4449</v>
      </c>
      <c r="G500" s="259" t="n">
        <v>3</v>
      </c>
      <c r="H500" s="259" t="n">
        <v>1881</v>
      </c>
      <c r="I500" s="283" t="s">
        <v>4450</v>
      </c>
    </row>
    <row r="501" customFormat="false" ht="20.1" hidden="false" customHeight="true" outlineLevel="0" collapsed="false">
      <c r="A501" s="228" t="n">
        <v>495</v>
      </c>
      <c r="B501" s="257" t="s">
        <v>54</v>
      </c>
      <c r="C501" s="257" t="s">
        <v>958</v>
      </c>
      <c r="D501" s="257" t="s">
        <v>4437</v>
      </c>
      <c r="E501" s="257" t="s">
        <v>54</v>
      </c>
      <c r="F501" s="257" t="s">
        <v>4451</v>
      </c>
      <c r="G501" s="259" t="n">
        <v>2</v>
      </c>
      <c r="H501" s="259" t="n">
        <v>589</v>
      </c>
      <c r="I501" s="283" t="s">
        <v>4452</v>
      </c>
    </row>
    <row r="502" customFormat="false" ht="20.1" hidden="false" customHeight="true" outlineLevel="0" collapsed="false">
      <c r="A502" s="228" t="n">
        <v>496</v>
      </c>
      <c r="B502" s="257" t="s">
        <v>54</v>
      </c>
      <c r="C502" s="257" t="s">
        <v>958</v>
      </c>
      <c r="D502" s="257" t="s">
        <v>4437</v>
      </c>
      <c r="E502" s="257" t="s">
        <v>54</v>
      </c>
      <c r="F502" s="257" t="s">
        <v>4453</v>
      </c>
      <c r="G502" s="259" t="n">
        <v>3</v>
      </c>
      <c r="H502" s="259" t="n">
        <v>468</v>
      </c>
      <c r="I502" s="283" t="s">
        <v>4454</v>
      </c>
    </row>
    <row r="503" customFormat="false" ht="20.1" hidden="false" customHeight="true" outlineLevel="0" collapsed="false">
      <c r="A503" s="228" t="n">
        <v>497</v>
      </c>
      <c r="B503" s="257" t="s">
        <v>54</v>
      </c>
      <c r="C503" s="257" t="s">
        <v>958</v>
      </c>
      <c r="D503" s="257" t="s">
        <v>4437</v>
      </c>
      <c r="E503" s="257" t="s">
        <v>54</v>
      </c>
      <c r="F503" s="257" t="s">
        <v>4455</v>
      </c>
      <c r="G503" s="259" t="n">
        <v>4</v>
      </c>
      <c r="H503" s="259" t="n">
        <v>1527</v>
      </c>
      <c r="I503" s="283" t="s">
        <v>4456</v>
      </c>
    </row>
    <row r="504" customFormat="false" ht="20.1" hidden="false" customHeight="true" outlineLevel="0" collapsed="false">
      <c r="A504" s="228" t="n">
        <v>498</v>
      </c>
      <c r="B504" s="257" t="s">
        <v>54</v>
      </c>
      <c r="C504" s="257" t="s">
        <v>958</v>
      </c>
      <c r="D504" s="257" t="s">
        <v>4437</v>
      </c>
      <c r="E504" s="257" t="s">
        <v>54</v>
      </c>
      <c r="F504" s="257" t="s">
        <v>4457</v>
      </c>
      <c r="G504" s="259" t="n">
        <v>3</v>
      </c>
      <c r="H504" s="259" t="n">
        <v>665</v>
      </c>
      <c r="I504" s="283" t="s">
        <v>4458</v>
      </c>
    </row>
    <row r="505" customFormat="false" ht="20.1" hidden="false" customHeight="true" outlineLevel="0" collapsed="false">
      <c r="A505" s="228" t="n">
        <v>499</v>
      </c>
      <c r="B505" s="257" t="s">
        <v>54</v>
      </c>
      <c r="C505" s="257" t="s">
        <v>958</v>
      </c>
      <c r="D505" s="257" t="s">
        <v>4437</v>
      </c>
      <c r="E505" s="257" t="s">
        <v>54</v>
      </c>
      <c r="F505" s="257" t="s">
        <v>4459</v>
      </c>
      <c r="G505" s="259" t="n">
        <v>3</v>
      </c>
      <c r="H505" s="259" t="n">
        <v>2246</v>
      </c>
      <c r="I505" s="283" t="s">
        <v>4460</v>
      </c>
    </row>
    <row r="506" customFormat="false" ht="20.1" hidden="false" customHeight="true" outlineLevel="0" collapsed="false">
      <c r="A506" s="228" t="n">
        <v>500</v>
      </c>
      <c r="B506" s="257" t="s">
        <v>54</v>
      </c>
      <c r="C506" s="257" t="s">
        <v>958</v>
      </c>
      <c r="D506" s="257" t="s">
        <v>4437</v>
      </c>
      <c r="E506" s="257" t="s">
        <v>54</v>
      </c>
      <c r="F506" s="257" t="s">
        <v>4461</v>
      </c>
      <c r="G506" s="259" t="n">
        <v>5</v>
      </c>
      <c r="H506" s="259" t="n">
        <v>1795</v>
      </c>
      <c r="I506" s="283" t="s">
        <v>4462</v>
      </c>
    </row>
    <row r="507" customFormat="false" ht="20.1" hidden="false" customHeight="true" outlineLevel="0" collapsed="false">
      <c r="A507" s="228" t="n">
        <v>501</v>
      </c>
      <c r="B507" s="257" t="s">
        <v>54</v>
      </c>
      <c r="C507" s="257" t="s">
        <v>958</v>
      </c>
      <c r="D507" s="257" t="s">
        <v>4437</v>
      </c>
      <c r="E507" s="257" t="s">
        <v>54</v>
      </c>
      <c r="F507" s="257" t="s">
        <v>4463</v>
      </c>
      <c r="G507" s="259" t="n">
        <v>8</v>
      </c>
      <c r="H507" s="259" t="n">
        <v>1102</v>
      </c>
      <c r="I507" s="283" t="s">
        <v>4464</v>
      </c>
    </row>
    <row r="508" customFormat="false" ht="20.1" hidden="false" customHeight="true" outlineLevel="0" collapsed="false">
      <c r="A508" s="228" t="n">
        <v>502</v>
      </c>
      <c r="B508" s="257" t="s">
        <v>54</v>
      </c>
      <c r="C508" s="257" t="s">
        <v>958</v>
      </c>
      <c r="D508" s="257" t="s">
        <v>55</v>
      </c>
      <c r="E508" s="257" t="s">
        <v>54</v>
      </c>
      <c r="F508" s="257" t="s">
        <v>4465</v>
      </c>
      <c r="G508" s="259" t="n">
        <v>3</v>
      </c>
      <c r="H508" s="259" t="n">
        <v>1887</v>
      </c>
      <c r="I508" s="283" t="s">
        <v>4466</v>
      </c>
    </row>
    <row r="509" customFormat="false" ht="20.1" hidden="false" customHeight="true" outlineLevel="0" collapsed="false">
      <c r="A509" s="228" t="n">
        <v>503</v>
      </c>
      <c r="B509" s="257" t="s">
        <v>54</v>
      </c>
      <c r="C509" s="257" t="s">
        <v>958</v>
      </c>
      <c r="D509" s="257" t="s">
        <v>57</v>
      </c>
      <c r="E509" s="257" t="s">
        <v>54</v>
      </c>
      <c r="F509" s="258" t="s">
        <v>4467</v>
      </c>
      <c r="G509" s="259" t="n">
        <v>2</v>
      </c>
      <c r="H509" s="259" t="n">
        <v>2476</v>
      </c>
      <c r="I509" s="260" t="s">
        <v>4468</v>
      </c>
    </row>
    <row r="510" customFormat="false" ht="20.1" hidden="false" customHeight="true" outlineLevel="0" collapsed="false">
      <c r="A510" s="228" t="n">
        <v>504</v>
      </c>
      <c r="B510" s="257" t="s">
        <v>54</v>
      </c>
      <c r="C510" s="257" t="s">
        <v>958</v>
      </c>
      <c r="D510" s="257" t="s">
        <v>57</v>
      </c>
      <c r="E510" s="257" t="s">
        <v>54</v>
      </c>
      <c r="F510" s="257" t="s">
        <v>4469</v>
      </c>
      <c r="G510" s="259" t="n">
        <v>1</v>
      </c>
      <c r="H510" s="259" t="n">
        <v>1557</v>
      </c>
      <c r="I510" s="283" t="s">
        <v>4469</v>
      </c>
    </row>
    <row r="511" customFormat="false" ht="20.1" hidden="false" customHeight="true" outlineLevel="0" collapsed="false">
      <c r="A511" s="228" t="n">
        <v>505</v>
      </c>
      <c r="B511" s="257" t="s">
        <v>54</v>
      </c>
      <c r="C511" s="258" t="s">
        <v>958</v>
      </c>
      <c r="D511" s="258" t="s">
        <v>253</v>
      </c>
      <c r="E511" s="258" t="s">
        <v>254</v>
      </c>
      <c r="F511" s="258" t="s">
        <v>4470</v>
      </c>
      <c r="G511" s="259" t="n">
        <v>10</v>
      </c>
      <c r="H511" s="259" t="n">
        <f aca="false">451+169+52+134+231+71+123+6+75+106</f>
        <v>1418</v>
      </c>
      <c r="I511" s="260" t="s">
        <v>4471</v>
      </c>
    </row>
    <row r="512" customFormat="false" ht="20.1" hidden="false" customHeight="true" outlineLevel="0" collapsed="false">
      <c r="A512" s="228" t="n">
        <v>506</v>
      </c>
      <c r="B512" s="257" t="s">
        <v>54</v>
      </c>
      <c r="C512" s="258" t="s">
        <v>958</v>
      </c>
      <c r="D512" s="258" t="s">
        <v>253</v>
      </c>
      <c r="E512" s="258" t="s">
        <v>254</v>
      </c>
      <c r="F512" s="258" t="s">
        <v>4472</v>
      </c>
      <c r="G512" s="259" t="n">
        <v>6</v>
      </c>
      <c r="H512" s="259" t="n">
        <f aca="false">403+253+170+38+152+96</f>
        <v>1112</v>
      </c>
      <c r="I512" s="260" t="s">
        <v>4473</v>
      </c>
    </row>
    <row r="513" customFormat="false" ht="29.25" hidden="false" customHeight="true" outlineLevel="0" collapsed="false">
      <c r="A513" s="228" t="n">
        <v>507</v>
      </c>
      <c r="B513" s="257" t="s">
        <v>54</v>
      </c>
      <c r="C513" s="258" t="s">
        <v>958</v>
      </c>
      <c r="D513" s="258" t="s">
        <v>253</v>
      </c>
      <c r="E513" s="258" t="s">
        <v>254</v>
      </c>
      <c r="F513" s="258" t="s">
        <v>4474</v>
      </c>
      <c r="G513" s="259" t="n">
        <v>4</v>
      </c>
      <c r="H513" s="259" t="n">
        <f aca="false">362+274+371+130</f>
        <v>1137</v>
      </c>
      <c r="I513" s="260" t="s">
        <v>4475</v>
      </c>
    </row>
    <row r="514" customFormat="false" ht="20.1" hidden="false" customHeight="true" outlineLevel="0" collapsed="false">
      <c r="A514" s="228" t="n">
        <v>508</v>
      </c>
      <c r="B514" s="257" t="s">
        <v>54</v>
      </c>
      <c r="C514" s="258" t="s">
        <v>958</v>
      </c>
      <c r="D514" s="258" t="s">
        <v>54</v>
      </c>
      <c r="E514" s="258" t="s">
        <v>254</v>
      </c>
      <c r="F514" s="258" t="s">
        <v>4476</v>
      </c>
      <c r="G514" s="259" t="n">
        <v>6</v>
      </c>
      <c r="H514" s="259" t="n">
        <f aca="false">456+254+217+97+171+791</f>
        <v>1986</v>
      </c>
      <c r="I514" s="260" t="s">
        <v>4477</v>
      </c>
    </row>
    <row r="515" customFormat="false" ht="20.1" hidden="false" customHeight="true" outlineLevel="0" collapsed="false">
      <c r="A515" s="228" t="n">
        <v>509</v>
      </c>
      <c r="B515" s="238" t="s">
        <v>21</v>
      </c>
      <c r="C515" s="238" t="s">
        <v>958</v>
      </c>
      <c r="D515" s="238" t="s">
        <v>1024</v>
      </c>
      <c r="E515" s="238" t="s">
        <v>63</v>
      </c>
      <c r="F515" s="238" t="s">
        <v>4478</v>
      </c>
      <c r="G515" s="231" t="n">
        <v>10</v>
      </c>
      <c r="H515" s="231" t="n">
        <v>1892</v>
      </c>
      <c r="I515" s="239" t="s">
        <v>4479</v>
      </c>
    </row>
    <row r="516" customFormat="false" ht="20.1" hidden="false" customHeight="true" outlineLevel="0" collapsed="false">
      <c r="A516" s="228" t="n">
        <v>510</v>
      </c>
      <c r="B516" s="238" t="s">
        <v>21</v>
      </c>
      <c r="C516" s="238" t="s">
        <v>958</v>
      </c>
      <c r="D516" s="238" t="s">
        <v>1036</v>
      </c>
      <c r="E516" s="238" t="s">
        <v>24</v>
      </c>
      <c r="F516" s="238" t="s">
        <v>4480</v>
      </c>
      <c r="G516" s="231" t="n">
        <v>2</v>
      </c>
      <c r="H516" s="231" t="n">
        <v>565</v>
      </c>
      <c r="I516" s="239" t="s">
        <v>4481</v>
      </c>
    </row>
    <row r="517" customFormat="false" ht="20.1" hidden="false" customHeight="true" outlineLevel="0" collapsed="false">
      <c r="A517" s="228" t="n">
        <v>511</v>
      </c>
      <c r="B517" s="238" t="s">
        <v>21</v>
      </c>
      <c r="C517" s="238" t="s">
        <v>958</v>
      </c>
      <c r="D517" s="238" t="s">
        <v>1036</v>
      </c>
      <c r="E517" s="238" t="s">
        <v>24</v>
      </c>
      <c r="F517" s="238" t="s">
        <v>4482</v>
      </c>
      <c r="G517" s="231" t="n">
        <v>1</v>
      </c>
      <c r="H517" s="231" t="n">
        <v>978</v>
      </c>
      <c r="I517" s="239" t="s">
        <v>4483</v>
      </c>
    </row>
    <row r="518" customFormat="false" ht="20.1" hidden="false" customHeight="true" outlineLevel="0" collapsed="false">
      <c r="A518" s="228" t="n">
        <v>512</v>
      </c>
      <c r="B518" s="238" t="s">
        <v>21</v>
      </c>
      <c r="C518" s="238" t="s">
        <v>958</v>
      </c>
      <c r="D518" s="238" t="s">
        <v>24</v>
      </c>
      <c r="E518" s="238" t="s">
        <v>1043</v>
      </c>
      <c r="F518" s="238" t="s">
        <v>4484</v>
      </c>
      <c r="G518" s="231" t="n">
        <v>4</v>
      </c>
      <c r="H518" s="231" t="n">
        <v>1571</v>
      </c>
      <c r="I518" s="239" t="s">
        <v>4485</v>
      </c>
    </row>
    <row r="519" customFormat="false" ht="24" hidden="false" customHeight="true" outlineLevel="0" collapsed="false">
      <c r="A519" s="228" t="n">
        <v>513</v>
      </c>
      <c r="B519" s="238" t="s">
        <v>21</v>
      </c>
      <c r="C519" s="238" t="s">
        <v>958</v>
      </c>
      <c r="D519" s="238" t="s">
        <v>3075</v>
      </c>
      <c r="E519" s="238" t="s">
        <v>88</v>
      </c>
      <c r="F519" s="238" t="s">
        <v>4486</v>
      </c>
      <c r="G519" s="231" t="n">
        <v>7</v>
      </c>
      <c r="H519" s="231" t="n">
        <v>731</v>
      </c>
      <c r="I519" s="239" t="s">
        <v>4487</v>
      </c>
    </row>
    <row r="520" customFormat="false" ht="20.1" hidden="false" customHeight="true" outlineLevel="0" collapsed="false">
      <c r="A520" s="228" t="n">
        <v>514</v>
      </c>
      <c r="B520" s="238" t="s">
        <v>21</v>
      </c>
      <c r="C520" s="238" t="s">
        <v>958</v>
      </c>
      <c r="D520" s="238" t="s">
        <v>3078</v>
      </c>
      <c r="E520" s="238" t="s">
        <v>88</v>
      </c>
      <c r="F520" s="238" t="s">
        <v>4488</v>
      </c>
      <c r="G520" s="231" t="n">
        <v>7</v>
      </c>
      <c r="H520" s="231" t="n">
        <v>936</v>
      </c>
      <c r="I520" s="239" t="s">
        <v>4489</v>
      </c>
    </row>
    <row r="521" customFormat="false" ht="20.1" hidden="false" customHeight="true" outlineLevel="0" collapsed="false">
      <c r="A521" s="228" t="n">
        <v>515</v>
      </c>
      <c r="B521" s="238" t="s">
        <v>21</v>
      </c>
      <c r="C521" s="238" t="s">
        <v>958</v>
      </c>
      <c r="D521" s="238" t="s">
        <v>3078</v>
      </c>
      <c r="E521" s="238" t="s">
        <v>88</v>
      </c>
      <c r="F521" s="238" t="s">
        <v>4490</v>
      </c>
      <c r="G521" s="231" t="n">
        <v>11</v>
      </c>
      <c r="H521" s="231" t="n">
        <v>1197</v>
      </c>
      <c r="I521" s="239" t="s">
        <v>4491</v>
      </c>
    </row>
    <row r="522" customFormat="false" ht="20.1" hidden="false" customHeight="true" outlineLevel="0" collapsed="false">
      <c r="A522" s="228" t="n">
        <v>516</v>
      </c>
      <c r="B522" s="238" t="s">
        <v>21</v>
      </c>
      <c r="C522" s="238" t="s">
        <v>958</v>
      </c>
      <c r="D522" s="238" t="s">
        <v>1046</v>
      </c>
      <c r="E522" s="238" t="s">
        <v>91</v>
      </c>
      <c r="F522" s="238" t="s">
        <v>4492</v>
      </c>
      <c r="G522" s="231" t="n">
        <v>5</v>
      </c>
      <c r="H522" s="231" t="n">
        <v>782</v>
      </c>
      <c r="I522" s="239" t="s">
        <v>4493</v>
      </c>
    </row>
    <row r="523" customFormat="false" ht="20.1" hidden="false" customHeight="true" outlineLevel="0" collapsed="false">
      <c r="A523" s="228" t="n">
        <v>517</v>
      </c>
      <c r="B523" s="238" t="s">
        <v>21</v>
      </c>
      <c r="C523" s="238" t="s">
        <v>958</v>
      </c>
      <c r="D523" s="238" t="s">
        <v>1046</v>
      </c>
      <c r="E523" s="238" t="s">
        <v>91</v>
      </c>
      <c r="F523" s="238" t="s">
        <v>4494</v>
      </c>
      <c r="G523" s="231" t="n">
        <v>1</v>
      </c>
      <c r="H523" s="231" t="n">
        <v>790</v>
      </c>
      <c r="I523" s="239" t="s">
        <v>4495</v>
      </c>
    </row>
    <row r="524" customFormat="false" ht="20.1" hidden="false" customHeight="true" outlineLevel="0" collapsed="false">
      <c r="A524" s="228" t="n">
        <v>518</v>
      </c>
      <c r="B524" s="238" t="s">
        <v>21</v>
      </c>
      <c r="C524" s="238" t="s">
        <v>958</v>
      </c>
      <c r="D524" s="238" t="s">
        <v>1046</v>
      </c>
      <c r="E524" s="238" t="s">
        <v>91</v>
      </c>
      <c r="F524" s="238" t="s">
        <v>4496</v>
      </c>
      <c r="G524" s="231" t="n">
        <v>1</v>
      </c>
      <c r="H524" s="231" t="n">
        <v>477</v>
      </c>
      <c r="I524" s="239" t="s">
        <v>4497</v>
      </c>
    </row>
    <row r="525" customFormat="false" ht="20.1" hidden="false" customHeight="true" outlineLevel="0" collapsed="false">
      <c r="A525" s="228" t="n">
        <v>519</v>
      </c>
      <c r="B525" s="238" t="s">
        <v>21</v>
      </c>
      <c r="C525" s="238" t="s">
        <v>958</v>
      </c>
      <c r="D525" s="238" t="s">
        <v>1046</v>
      </c>
      <c r="E525" s="238" t="s">
        <v>91</v>
      </c>
      <c r="F525" s="238" t="s">
        <v>4498</v>
      </c>
      <c r="G525" s="231" t="n">
        <v>1</v>
      </c>
      <c r="H525" s="231" t="n">
        <v>308</v>
      </c>
      <c r="I525" s="239" t="s">
        <v>4499</v>
      </c>
    </row>
    <row r="526" customFormat="false" ht="20.1" hidden="false" customHeight="true" outlineLevel="0" collapsed="false">
      <c r="A526" s="228" t="n">
        <v>520</v>
      </c>
      <c r="B526" s="238" t="s">
        <v>21</v>
      </c>
      <c r="C526" s="238" t="s">
        <v>958</v>
      </c>
      <c r="D526" s="238" t="s">
        <v>708</v>
      </c>
      <c r="E526" s="238" t="s">
        <v>708</v>
      </c>
      <c r="F526" s="238" t="s">
        <v>4500</v>
      </c>
      <c r="G526" s="231" t="n">
        <v>6</v>
      </c>
      <c r="H526" s="231" t="n">
        <v>4827</v>
      </c>
      <c r="I526" s="239" t="s">
        <v>4501</v>
      </c>
    </row>
    <row r="527" customFormat="false" ht="20.1" hidden="false" customHeight="true" outlineLevel="0" collapsed="false">
      <c r="A527" s="228" t="n">
        <v>521</v>
      </c>
      <c r="B527" s="238" t="s">
        <v>21</v>
      </c>
      <c r="C527" s="238" t="s">
        <v>958</v>
      </c>
      <c r="D527" s="238" t="s">
        <v>4502</v>
      </c>
      <c r="E527" s="238" t="s">
        <v>708</v>
      </c>
      <c r="F527" s="238" t="s">
        <v>4503</v>
      </c>
      <c r="G527" s="231" t="n">
        <v>5</v>
      </c>
      <c r="H527" s="231" t="n">
        <v>1079</v>
      </c>
      <c r="I527" s="239" t="s">
        <v>4504</v>
      </c>
    </row>
    <row r="528" customFormat="false" ht="20.1" hidden="false" customHeight="true" outlineLevel="0" collapsed="false">
      <c r="A528" s="228" t="n">
        <v>522</v>
      </c>
      <c r="B528" s="238" t="s">
        <v>21</v>
      </c>
      <c r="C528" s="238" t="s">
        <v>958</v>
      </c>
      <c r="D528" s="238" t="s">
        <v>3115</v>
      </c>
      <c r="E528" s="238" t="s">
        <v>708</v>
      </c>
      <c r="F528" s="238" t="s">
        <v>4505</v>
      </c>
      <c r="G528" s="231" t="n">
        <v>5</v>
      </c>
      <c r="H528" s="231" t="n">
        <v>956</v>
      </c>
      <c r="I528" s="239" t="s">
        <v>4506</v>
      </c>
    </row>
    <row r="529" customFormat="false" ht="20.1" hidden="false" customHeight="true" outlineLevel="0" collapsed="false">
      <c r="A529" s="228" t="n">
        <v>523</v>
      </c>
      <c r="B529" s="238" t="s">
        <v>21</v>
      </c>
      <c r="C529" s="238" t="s">
        <v>958</v>
      </c>
      <c r="D529" s="238" t="s">
        <v>3115</v>
      </c>
      <c r="E529" s="238" t="s">
        <v>708</v>
      </c>
      <c r="F529" s="238" t="s">
        <v>4507</v>
      </c>
      <c r="G529" s="231" t="n">
        <v>5</v>
      </c>
      <c r="H529" s="231" t="n">
        <v>910</v>
      </c>
      <c r="I529" s="239" t="s">
        <v>4508</v>
      </c>
    </row>
    <row r="530" customFormat="false" ht="20.1" hidden="false" customHeight="true" outlineLevel="0" collapsed="false">
      <c r="A530" s="228" t="n">
        <v>524</v>
      </c>
      <c r="B530" s="238" t="s">
        <v>21</v>
      </c>
      <c r="C530" s="238" t="s">
        <v>958</v>
      </c>
      <c r="D530" s="238" t="s">
        <v>4509</v>
      </c>
      <c r="E530" s="238" t="s">
        <v>708</v>
      </c>
      <c r="F530" s="238" t="s">
        <v>4510</v>
      </c>
      <c r="G530" s="231" t="n">
        <v>4</v>
      </c>
      <c r="H530" s="231" t="n">
        <v>661</v>
      </c>
      <c r="I530" s="239" t="s">
        <v>4511</v>
      </c>
    </row>
    <row r="531" customFormat="false" ht="20.1" hidden="false" customHeight="true" outlineLevel="0" collapsed="false">
      <c r="A531" s="228" t="n">
        <v>525</v>
      </c>
      <c r="B531" s="238" t="s">
        <v>21</v>
      </c>
      <c r="C531" s="238" t="s">
        <v>958</v>
      </c>
      <c r="D531" s="238" t="s">
        <v>3115</v>
      </c>
      <c r="E531" s="238" t="s">
        <v>708</v>
      </c>
      <c r="F531" s="238" t="s">
        <v>4512</v>
      </c>
      <c r="G531" s="231" t="n">
        <v>4</v>
      </c>
      <c r="H531" s="231" t="n">
        <v>914</v>
      </c>
      <c r="I531" s="239" t="s">
        <v>4513</v>
      </c>
    </row>
    <row r="532" customFormat="false" ht="20.1" hidden="false" customHeight="true" outlineLevel="0" collapsed="false">
      <c r="A532" s="228" t="n">
        <v>526</v>
      </c>
      <c r="B532" s="229" t="s">
        <v>115</v>
      </c>
      <c r="C532" s="229" t="s">
        <v>958</v>
      </c>
      <c r="D532" s="229" t="s">
        <v>4514</v>
      </c>
      <c r="E532" s="229" t="s">
        <v>116</v>
      </c>
      <c r="F532" s="229" t="s">
        <v>4515</v>
      </c>
      <c r="G532" s="231" t="n">
        <v>6</v>
      </c>
      <c r="H532" s="231" t="n">
        <v>1602</v>
      </c>
      <c r="I532" s="240" t="s">
        <v>4516</v>
      </c>
    </row>
    <row r="533" customFormat="false" ht="20.1" hidden="false" customHeight="true" outlineLevel="0" collapsed="false">
      <c r="A533" s="228" t="n">
        <v>527</v>
      </c>
      <c r="B533" s="229" t="s">
        <v>115</v>
      </c>
      <c r="C533" s="229" t="s">
        <v>958</v>
      </c>
      <c r="D533" s="229" t="s">
        <v>4514</v>
      </c>
      <c r="E533" s="229" t="s">
        <v>116</v>
      </c>
      <c r="F533" s="229" t="s">
        <v>4517</v>
      </c>
      <c r="G533" s="231" t="n">
        <v>3</v>
      </c>
      <c r="H533" s="231" t="n">
        <v>913</v>
      </c>
      <c r="I533" s="240" t="s">
        <v>4518</v>
      </c>
    </row>
    <row r="534" customFormat="false" ht="20.1" hidden="false" customHeight="true" outlineLevel="0" collapsed="false">
      <c r="A534" s="228" t="n">
        <v>528</v>
      </c>
      <c r="B534" s="229" t="s">
        <v>115</v>
      </c>
      <c r="C534" s="229" t="s">
        <v>958</v>
      </c>
      <c r="D534" s="229" t="s">
        <v>3201</v>
      </c>
      <c r="E534" s="229" t="s">
        <v>757</v>
      </c>
      <c r="F534" s="229" t="s">
        <v>4519</v>
      </c>
      <c r="G534" s="231" t="n">
        <v>3</v>
      </c>
      <c r="H534" s="231" t="n">
        <v>877</v>
      </c>
      <c r="I534" s="240" t="s">
        <v>4520</v>
      </c>
    </row>
    <row r="535" customFormat="false" ht="20.1" hidden="false" customHeight="true" outlineLevel="0" collapsed="false">
      <c r="A535" s="228" t="n">
        <v>529</v>
      </c>
      <c r="B535" s="229" t="s">
        <v>115</v>
      </c>
      <c r="C535" s="229" t="s">
        <v>958</v>
      </c>
      <c r="D535" s="229" t="s">
        <v>3201</v>
      </c>
      <c r="E535" s="229" t="s">
        <v>757</v>
      </c>
      <c r="F535" s="229" t="s">
        <v>4521</v>
      </c>
      <c r="G535" s="231" t="n">
        <v>6</v>
      </c>
      <c r="H535" s="231" t="n">
        <v>1451</v>
      </c>
      <c r="I535" s="240" t="s">
        <v>4522</v>
      </c>
    </row>
    <row r="536" customFormat="false" ht="20.1" hidden="false" customHeight="true" outlineLevel="0" collapsed="false">
      <c r="A536" s="228" t="n">
        <v>530</v>
      </c>
      <c r="B536" s="229" t="s">
        <v>115</v>
      </c>
      <c r="C536" s="229" t="s">
        <v>958</v>
      </c>
      <c r="D536" s="229" t="s">
        <v>3201</v>
      </c>
      <c r="E536" s="229" t="s">
        <v>757</v>
      </c>
      <c r="F536" s="229" t="s">
        <v>3545</v>
      </c>
      <c r="G536" s="231" t="n">
        <v>7</v>
      </c>
      <c r="H536" s="231" t="n">
        <v>1750</v>
      </c>
      <c r="I536" s="240" t="s">
        <v>4523</v>
      </c>
    </row>
    <row r="537" customFormat="false" ht="20.1" hidden="false" customHeight="true" outlineLevel="0" collapsed="false">
      <c r="A537" s="228" t="n">
        <v>531</v>
      </c>
      <c r="B537" s="229" t="s">
        <v>115</v>
      </c>
      <c r="C537" s="229" t="s">
        <v>958</v>
      </c>
      <c r="D537" s="229" t="s">
        <v>3201</v>
      </c>
      <c r="E537" s="229" t="s">
        <v>757</v>
      </c>
      <c r="F537" s="229" t="s">
        <v>4524</v>
      </c>
      <c r="G537" s="231" t="n">
        <v>4</v>
      </c>
      <c r="H537" s="231" t="n">
        <v>652</v>
      </c>
      <c r="I537" s="240" t="s">
        <v>4525</v>
      </c>
    </row>
    <row r="538" customFormat="false" ht="20.1" hidden="false" customHeight="true" outlineLevel="0" collapsed="false">
      <c r="A538" s="228" t="n">
        <v>532</v>
      </c>
      <c r="B538" s="229" t="s">
        <v>115</v>
      </c>
      <c r="C538" s="229" t="s">
        <v>958</v>
      </c>
      <c r="D538" s="229" t="s">
        <v>3201</v>
      </c>
      <c r="E538" s="229" t="s">
        <v>757</v>
      </c>
      <c r="F538" s="229" t="s">
        <v>3202</v>
      </c>
      <c r="G538" s="231" t="n">
        <v>2</v>
      </c>
      <c r="H538" s="231" t="n">
        <v>1157</v>
      </c>
      <c r="I538" s="240" t="s">
        <v>3203</v>
      </c>
    </row>
    <row r="539" customFormat="false" ht="20.1" hidden="false" customHeight="true" outlineLevel="0" collapsed="false">
      <c r="A539" s="228" t="n">
        <v>533</v>
      </c>
      <c r="B539" s="229" t="s">
        <v>115</v>
      </c>
      <c r="C539" s="229" t="s">
        <v>958</v>
      </c>
      <c r="D539" s="229" t="s">
        <v>3201</v>
      </c>
      <c r="E539" s="229" t="s">
        <v>757</v>
      </c>
      <c r="F539" s="229" t="s">
        <v>4526</v>
      </c>
      <c r="G539" s="231" t="n">
        <v>4</v>
      </c>
      <c r="H539" s="231" t="n">
        <v>948</v>
      </c>
      <c r="I539" s="240" t="s">
        <v>4527</v>
      </c>
    </row>
    <row r="540" customFormat="false" ht="20.1" hidden="false" customHeight="true" outlineLevel="0" collapsed="false">
      <c r="A540" s="228" t="n">
        <v>534</v>
      </c>
      <c r="B540" s="229" t="s">
        <v>115</v>
      </c>
      <c r="C540" s="229" t="s">
        <v>958</v>
      </c>
      <c r="D540" s="229" t="s">
        <v>4528</v>
      </c>
      <c r="E540" s="229" t="s">
        <v>1357</v>
      </c>
      <c r="F540" s="229" t="s">
        <v>2547</v>
      </c>
      <c r="G540" s="231" t="n">
        <v>5</v>
      </c>
      <c r="H540" s="231" t="n">
        <v>1585</v>
      </c>
      <c r="I540" s="240" t="s">
        <v>4529</v>
      </c>
    </row>
    <row r="541" customFormat="false" ht="20.1" hidden="false" customHeight="true" outlineLevel="0" collapsed="false">
      <c r="A541" s="228" t="n">
        <v>535</v>
      </c>
      <c r="B541" s="229" t="s">
        <v>115</v>
      </c>
      <c r="C541" s="229" t="s">
        <v>958</v>
      </c>
      <c r="D541" s="229" t="s">
        <v>4528</v>
      </c>
      <c r="E541" s="229" t="s">
        <v>1357</v>
      </c>
      <c r="F541" s="229" t="s">
        <v>4530</v>
      </c>
      <c r="G541" s="231" t="n">
        <v>4</v>
      </c>
      <c r="H541" s="231" t="n">
        <v>1925</v>
      </c>
      <c r="I541" s="240" t="s">
        <v>4531</v>
      </c>
    </row>
    <row r="542" customFormat="false" ht="20.1" hidden="false" customHeight="true" outlineLevel="0" collapsed="false">
      <c r="A542" s="228" t="n">
        <v>536</v>
      </c>
      <c r="B542" s="229" t="s">
        <v>115</v>
      </c>
      <c r="C542" s="229" t="s">
        <v>958</v>
      </c>
      <c r="D542" s="229" t="s">
        <v>4532</v>
      </c>
      <c r="E542" s="229" t="s">
        <v>154</v>
      </c>
      <c r="F542" s="229" t="s">
        <v>4533</v>
      </c>
      <c r="G542" s="231" t="n">
        <v>4</v>
      </c>
      <c r="H542" s="231" t="n">
        <v>1498</v>
      </c>
      <c r="I542" s="240" t="s">
        <v>4534</v>
      </c>
    </row>
    <row r="543" customFormat="false" ht="20.1" hidden="false" customHeight="true" outlineLevel="0" collapsed="false">
      <c r="A543" s="228" t="n">
        <v>537</v>
      </c>
      <c r="B543" s="229" t="s">
        <v>115</v>
      </c>
      <c r="C543" s="229" t="s">
        <v>958</v>
      </c>
      <c r="D543" s="229" t="s">
        <v>3176</v>
      </c>
      <c r="E543" s="229" t="s">
        <v>154</v>
      </c>
      <c r="F543" s="229" t="s">
        <v>4535</v>
      </c>
      <c r="G543" s="231" t="n">
        <v>2</v>
      </c>
      <c r="H543" s="231" t="n">
        <v>1120</v>
      </c>
      <c r="I543" s="240" t="s">
        <v>4536</v>
      </c>
    </row>
    <row r="544" customFormat="false" ht="20.1" hidden="false" customHeight="true" outlineLevel="0" collapsed="false">
      <c r="A544" s="228" t="n">
        <v>538</v>
      </c>
      <c r="B544" s="229" t="s">
        <v>115</v>
      </c>
      <c r="C544" s="229" t="s">
        <v>958</v>
      </c>
      <c r="D544" s="229" t="s">
        <v>3176</v>
      </c>
      <c r="E544" s="229" t="s">
        <v>154</v>
      </c>
      <c r="F544" s="229" t="s">
        <v>1279</v>
      </c>
      <c r="G544" s="231" t="n">
        <v>3</v>
      </c>
      <c r="H544" s="231" t="n">
        <v>1551</v>
      </c>
      <c r="I544" s="240" t="s">
        <v>4537</v>
      </c>
    </row>
    <row r="545" customFormat="false" ht="30.75" hidden="false" customHeight="true" outlineLevel="0" collapsed="false">
      <c r="A545" s="228" t="n">
        <v>539</v>
      </c>
      <c r="B545" s="229" t="s">
        <v>115</v>
      </c>
      <c r="C545" s="229" t="s">
        <v>958</v>
      </c>
      <c r="D545" s="229" t="s">
        <v>3176</v>
      </c>
      <c r="E545" s="229" t="s">
        <v>154</v>
      </c>
      <c r="F545" s="229" t="s">
        <v>4538</v>
      </c>
      <c r="G545" s="231" t="n">
        <v>3</v>
      </c>
      <c r="H545" s="231" t="n">
        <v>1147</v>
      </c>
      <c r="I545" s="240" t="s">
        <v>4539</v>
      </c>
    </row>
    <row r="546" customFormat="false" ht="21.75" hidden="false" customHeight="true" outlineLevel="0" collapsed="false">
      <c r="A546" s="228" t="n">
        <v>540</v>
      </c>
      <c r="B546" s="229" t="s">
        <v>115</v>
      </c>
      <c r="C546" s="229" t="s">
        <v>958</v>
      </c>
      <c r="D546" s="229" t="s">
        <v>3176</v>
      </c>
      <c r="E546" s="229" t="s">
        <v>154</v>
      </c>
      <c r="F546" s="229" t="s">
        <v>3176</v>
      </c>
      <c r="G546" s="231" t="n">
        <v>2</v>
      </c>
      <c r="H546" s="231" t="n">
        <v>1393</v>
      </c>
      <c r="I546" s="240" t="s">
        <v>4540</v>
      </c>
    </row>
    <row r="547" customFormat="false" ht="20.1" hidden="false" customHeight="true" outlineLevel="0" collapsed="false">
      <c r="A547" s="228" t="n">
        <v>541</v>
      </c>
      <c r="B547" s="212" t="s">
        <v>134</v>
      </c>
      <c r="C547" s="80" t="s">
        <v>958</v>
      </c>
      <c r="D547" s="81" t="s">
        <v>4541</v>
      </c>
      <c r="E547" s="81" t="s">
        <v>1630</v>
      </c>
      <c r="F547" s="81" t="s">
        <v>4542</v>
      </c>
      <c r="G547" s="84" t="n">
        <v>6</v>
      </c>
      <c r="H547" s="84" t="n">
        <v>3673</v>
      </c>
      <c r="I547" s="85" t="s">
        <v>4543</v>
      </c>
    </row>
    <row r="548" customFormat="false" ht="20.1" hidden="false" customHeight="true" outlineLevel="0" collapsed="false">
      <c r="A548" s="228" t="n">
        <v>542</v>
      </c>
      <c r="B548" s="175" t="s">
        <v>134</v>
      </c>
      <c r="C548" s="77" t="s">
        <v>958</v>
      </c>
      <c r="D548" s="62" t="s">
        <v>4541</v>
      </c>
      <c r="E548" s="290" t="s">
        <v>1630</v>
      </c>
      <c r="F548" s="90" t="s">
        <v>4544</v>
      </c>
      <c r="G548" s="66" t="n">
        <v>3</v>
      </c>
      <c r="H548" s="100" t="n">
        <v>1649</v>
      </c>
      <c r="I548" s="101" t="s">
        <v>4545</v>
      </c>
    </row>
    <row r="549" customFormat="false" ht="20.1" hidden="false" customHeight="true" outlineLevel="0" collapsed="false">
      <c r="A549" s="228" t="n">
        <v>543</v>
      </c>
      <c r="B549" s="175" t="s">
        <v>134</v>
      </c>
      <c r="C549" s="77" t="s">
        <v>958</v>
      </c>
      <c r="D549" s="62" t="s">
        <v>4541</v>
      </c>
      <c r="E549" s="290" t="s">
        <v>1630</v>
      </c>
      <c r="F549" s="90" t="s">
        <v>4546</v>
      </c>
      <c r="G549" s="66" t="n">
        <v>7</v>
      </c>
      <c r="H549" s="100" t="n">
        <v>361</v>
      </c>
      <c r="I549" s="101" t="s">
        <v>4547</v>
      </c>
    </row>
    <row r="550" customFormat="false" ht="30.75" hidden="false" customHeight="true" outlineLevel="0" collapsed="false">
      <c r="A550" s="228" t="n">
        <v>544</v>
      </c>
      <c r="B550" s="175" t="s">
        <v>134</v>
      </c>
      <c r="C550" s="77" t="s">
        <v>958</v>
      </c>
      <c r="D550" s="62" t="s">
        <v>4541</v>
      </c>
      <c r="E550" s="290" t="s">
        <v>1630</v>
      </c>
      <c r="F550" s="90" t="s">
        <v>4548</v>
      </c>
      <c r="G550" s="66" t="n">
        <v>2</v>
      </c>
      <c r="H550" s="100" t="n">
        <v>913</v>
      </c>
      <c r="I550" s="101" t="s">
        <v>4549</v>
      </c>
    </row>
    <row r="551" customFormat="false" ht="20.1" hidden="false" customHeight="true" outlineLevel="0" collapsed="false">
      <c r="A551" s="228" t="n">
        <v>545</v>
      </c>
      <c r="B551" s="175" t="s">
        <v>134</v>
      </c>
      <c r="C551" s="77" t="s">
        <v>958</v>
      </c>
      <c r="D551" s="62" t="s">
        <v>4550</v>
      </c>
      <c r="E551" s="261" t="s">
        <v>1630</v>
      </c>
      <c r="F551" s="64" t="s">
        <v>4551</v>
      </c>
      <c r="G551" s="66" t="n">
        <v>4</v>
      </c>
      <c r="H551" s="66" t="n">
        <v>1218</v>
      </c>
      <c r="I551" s="67" t="s">
        <v>4552</v>
      </c>
    </row>
    <row r="552" customFormat="false" ht="33.75" hidden="false" customHeight="true" outlineLevel="0" collapsed="false">
      <c r="A552" s="228" t="n">
        <v>546</v>
      </c>
      <c r="B552" s="175" t="s">
        <v>134</v>
      </c>
      <c r="C552" s="77" t="s">
        <v>958</v>
      </c>
      <c r="D552" s="62" t="s">
        <v>4553</v>
      </c>
      <c r="E552" s="261" t="s">
        <v>1630</v>
      </c>
      <c r="F552" s="64" t="s">
        <v>4554</v>
      </c>
      <c r="G552" s="66" t="n">
        <v>11</v>
      </c>
      <c r="H552" s="66" t="n">
        <v>6581</v>
      </c>
      <c r="I552" s="67" t="s">
        <v>4555</v>
      </c>
    </row>
    <row r="553" customFormat="false" ht="30.75" hidden="false" customHeight="true" outlineLevel="0" collapsed="false">
      <c r="A553" s="228" t="n">
        <v>547</v>
      </c>
      <c r="B553" s="175" t="s">
        <v>134</v>
      </c>
      <c r="C553" s="77" t="s">
        <v>958</v>
      </c>
      <c r="D553" s="62" t="s">
        <v>4556</v>
      </c>
      <c r="E553" s="261" t="s">
        <v>1630</v>
      </c>
      <c r="F553" s="64" t="s">
        <v>4557</v>
      </c>
      <c r="G553" s="66" t="n">
        <v>4</v>
      </c>
      <c r="H553" s="66" t="n">
        <v>1721</v>
      </c>
      <c r="I553" s="67" t="s">
        <v>4558</v>
      </c>
    </row>
    <row r="554" customFormat="false" ht="20.1" hidden="false" customHeight="true" outlineLevel="0" collapsed="false">
      <c r="A554" s="228" t="n">
        <v>548</v>
      </c>
      <c r="B554" s="175" t="s">
        <v>134</v>
      </c>
      <c r="C554" s="77" t="s">
        <v>958</v>
      </c>
      <c r="D554" s="62" t="s">
        <v>4550</v>
      </c>
      <c r="E554" s="261" t="s">
        <v>1630</v>
      </c>
      <c r="F554" s="64" t="s">
        <v>4559</v>
      </c>
      <c r="G554" s="66" t="n">
        <v>8</v>
      </c>
      <c r="H554" s="66" t="n">
        <v>3411</v>
      </c>
      <c r="I554" s="67" t="s">
        <v>4560</v>
      </c>
    </row>
    <row r="555" customFormat="false" ht="31.5" hidden="false" customHeight="true" outlineLevel="0" collapsed="false">
      <c r="A555" s="228" t="n">
        <v>549</v>
      </c>
      <c r="B555" s="175" t="s">
        <v>134</v>
      </c>
      <c r="C555" s="77" t="s">
        <v>958</v>
      </c>
      <c r="D555" s="62" t="s">
        <v>4561</v>
      </c>
      <c r="E555" s="261" t="s">
        <v>1630</v>
      </c>
      <c r="F555" s="64" t="s">
        <v>4562</v>
      </c>
      <c r="G555" s="66" t="n">
        <v>9</v>
      </c>
      <c r="H555" s="66" t="n">
        <v>2129</v>
      </c>
      <c r="I555" s="67" t="s">
        <v>4563</v>
      </c>
    </row>
    <row r="556" customFormat="false" ht="20.1" hidden="false" customHeight="true" outlineLevel="0" collapsed="false">
      <c r="A556" s="228" t="n">
        <v>550</v>
      </c>
      <c r="B556" s="175" t="s">
        <v>134</v>
      </c>
      <c r="C556" s="77" t="s">
        <v>958</v>
      </c>
      <c r="D556" s="62" t="s">
        <v>4556</v>
      </c>
      <c r="E556" s="261" t="s">
        <v>1630</v>
      </c>
      <c r="F556" s="64" t="s">
        <v>4564</v>
      </c>
      <c r="G556" s="66" t="n">
        <v>3</v>
      </c>
      <c r="H556" s="66" t="n">
        <v>1471</v>
      </c>
      <c r="I556" s="210" t="s">
        <v>4565</v>
      </c>
    </row>
    <row r="557" customFormat="false" ht="30.75" hidden="false" customHeight="true" outlineLevel="0" collapsed="false">
      <c r="A557" s="228" t="n">
        <v>551</v>
      </c>
      <c r="B557" s="175" t="s">
        <v>134</v>
      </c>
      <c r="C557" s="77" t="s">
        <v>958</v>
      </c>
      <c r="D557" s="62" t="s">
        <v>4566</v>
      </c>
      <c r="E557" s="261" t="s">
        <v>1630</v>
      </c>
      <c r="F557" s="64" t="s">
        <v>4567</v>
      </c>
      <c r="G557" s="66" t="n">
        <v>7</v>
      </c>
      <c r="H557" s="66" t="n">
        <v>1981</v>
      </c>
      <c r="I557" s="67" t="s">
        <v>4568</v>
      </c>
    </row>
    <row r="558" customFormat="false" ht="20.1" hidden="false" customHeight="true" outlineLevel="0" collapsed="false">
      <c r="A558" s="228" t="n">
        <v>552</v>
      </c>
      <c r="B558" s="175" t="s">
        <v>134</v>
      </c>
      <c r="C558" s="77" t="s">
        <v>958</v>
      </c>
      <c r="D558" s="62" t="s">
        <v>4553</v>
      </c>
      <c r="E558" s="261" t="s">
        <v>1630</v>
      </c>
      <c r="F558" s="64" t="s">
        <v>4569</v>
      </c>
      <c r="G558" s="66" t="n">
        <v>3</v>
      </c>
      <c r="H558" s="66" t="n">
        <v>1765</v>
      </c>
      <c r="I558" s="67" t="s">
        <v>4570</v>
      </c>
    </row>
    <row r="559" customFormat="false" ht="20.1" hidden="false" customHeight="true" outlineLevel="0" collapsed="false">
      <c r="A559" s="228" t="n">
        <v>553</v>
      </c>
      <c r="B559" s="175" t="s">
        <v>134</v>
      </c>
      <c r="C559" s="77" t="s">
        <v>958</v>
      </c>
      <c r="D559" s="62" t="s">
        <v>4561</v>
      </c>
      <c r="E559" s="261" t="s">
        <v>1630</v>
      </c>
      <c r="F559" s="64" t="s">
        <v>4571</v>
      </c>
      <c r="G559" s="66" t="n">
        <v>8</v>
      </c>
      <c r="H559" s="66" t="n">
        <v>2508</v>
      </c>
      <c r="I559" s="67" t="s">
        <v>4572</v>
      </c>
    </row>
    <row r="560" customFormat="false" ht="31.5" hidden="false" customHeight="true" outlineLevel="0" collapsed="false">
      <c r="A560" s="228" t="n">
        <v>554</v>
      </c>
      <c r="B560" s="175" t="s">
        <v>134</v>
      </c>
      <c r="C560" s="77" t="s">
        <v>958</v>
      </c>
      <c r="D560" s="62" t="s">
        <v>4556</v>
      </c>
      <c r="E560" s="261" t="s">
        <v>1630</v>
      </c>
      <c r="F560" s="64" t="s">
        <v>4573</v>
      </c>
      <c r="G560" s="66" t="n">
        <v>3</v>
      </c>
      <c r="H560" s="66" t="n">
        <v>663</v>
      </c>
      <c r="I560" s="67" t="s">
        <v>4574</v>
      </c>
    </row>
    <row r="561" customFormat="false" ht="20.1" hidden="false" customHeight="true" outlineLevel="0" collapsed="false">
      <c r="A561" s="228" t="n">
        <v>555</v>
      </c>
      <c r="B561" s="175" t="s">
        <v>134</v>
      </c>
      <c r="C561" s="77" t="s">
        <v>958</v>
      </c>
      <c r="D561" s="62" t="s">
        <v>4550</v>
      </c>
      <c r="E561" s="261" t="s">
        <v>1630</v>
      </c>
      <c r="F561" s="64" t="s">
        <v>4575</v>
      </c>
      <c r="G561" s="66" t="n">
        <v>7</v>
      </c>
      <c r="H561" s="66" t="n">
        <v>1026</v>
      </c>
      <c r="I561" s="67" t="s">
        <v>4576</v>
      </c>
    </row>
    <row r="562" customFormat="false" ht="20.1" hidden="false" customHeight="true" outlineLevel="0" collapsed="false">
      <c r="A562" s="228" t="n">
        <v>556</v>
      </c>
      <c r="B562" s="175" t="s">
        <v>134</v>
      </c>
      <c r="C562" s="77" t="s">
        <v>958</v>
      </c>
      <c r="D562" s="62" t="s">
        <v>4561</v>
      </c>
      <c r="E562" s="261" t="s">
        <v>1630</v>
      </c>
      <c r="F562" s="64" t="s">
        <v>4577</v>
      </c>
      <c r="G562" s="66" t="n">
        <v>7</v>
      </c>
      <c r="H562" s="66" t="n">
        <v>1859</v>
      </c>
      <c r="I562" s="67" t="s">
        <v>4578</v>
      </c>
    </row>
    <row r="563" customFormat="false" ht="20.1" hidden="false" customHeight="true" outlineLevel="0" collapsed="false">
      <c r="A563" s="228" t="n">
        <v>557</v>
      </c>
      <c r="B563" s="175" t="s">
        <v>134</v>
      </c>
      <c r="C563" s="77" t="s">
        <v>958</v>
      </c>
      <c r="D563" s="62" t="s">
        <v>4550</v>
      </c>
      <c r="E563" s="261" t="s">
        <v>1630</v>
      </c>
      <c r="F563" s="64" t="s">
        <v>4579</v>
      </c>
      <c r="G563" s="66" t="n">
        <v>4</v>
      </c>
      <c r="H563" s="66" t="n">
        <v>2207</v>
      </c>
      <c r="I563" s="67" t="s">
        <v>4580</v>
      </c>
    </row>
    <row r="564" customFormat="false" ht="20.1" hidden="false" customHeight="true" outlineLevel="0" collapsed="false">
      <c r="A564" s="228" t="n">
        <v>558</v>
      </c>
      <c r="B564" s="175" t="s">
        <v>134</v>
      </c>
      <c r="C564" s="77" t="s">
        <v>958</v>
      </c>
      <c r="D564" s="62" t="s">
        <v>4550</v>
      </c>
      <c r="E564" s="261" t="s">
        <v>1630</v>
      </c>
      <c r="F564" s="64" t="s">
        <v>4581</v>
      </c>
      <c r="G564" s="66" t="n">
        <v>5</v>
      </c>
      <c r="H564" s="66" t="n">
        <v>793</v>
      </c>
      <c r="I564" s="67" t="s">
        <v>4582</v>
      </c>
    </row>
    <row r="565" customFormat="false" ht="20.1" hidden="false" customHeight="true" outlineLevel="0" collapsed="false">
      <c r="A565" s="228" t="n">
        <v>559</v>
      </c>
      <c r="B565" s="175" t="s">
        <v>134</v>
      </c>
      <c r="C565" s="77" t="s">
        <v>958</v>
      </c>
      <c r="D565" s="62" t="s">
        <v>4556</v>
      </c>
      <c r="E565" s="261" t="s">
        <v>1630</v>
      </c>
      <c r="F565" s="64" t="s">
        <v>4583</v>
      </c>
      <c r="G565" s="66" t="n">
        <v>2</v>
      </c>
      <c r="H565" s="66" t="n">
        <v>897</v>
      </c>
      <c r="I565" s="67" t="s">
        <v>4584</v>
      </c>
    </row>
    <row r="566" customFormat="false" ht="20.1" hidden="false" customHeight="true" outlineLevel="0" collapsed="false">
      <c r="A566" s="228" t="n">
        <v>560</v>
      </c>
      <c r="B566" s="175" t="s">
        <v>134</v>
      </c>
      <c r="C566" s="77" t="s">
        <v>958</v>
      </c>
      <c r="D566" s="62" t="s">
        <v>4553</v>
      </c>
      <c r="E566" s="261" t="s">
        <v>1630</v>
      </c>
      <c r="F566" s="64" t="s">
        <v>4585</v>
      </c>
      <c r="G566" s="66" t="n">
        <v>5</v>
      </c>
      <c r="H566" s="66" t="n">
        <v>2188</v>
      </c>
      <c r="I566" s="210" t="s">
        <v>4586</v>
      </c>
    </row>
    <row r="567" customFormat="false" ht="20.1" hidden="false" customHeight="true" outlineLevel="0" collapsed="false">
      <c r="A567" s="228" t="n">
        <v>561</v>
      </c>
      <c r="B567" s="175" t="s">
        <v>134</v>
      </c>
      <c r="C567" s="77" t="s">
        <v>958</v>
      </c>
      <c r="D567" s="62" t="s">
        <v>4556</v>
      </c>
      <c r="E567" s="261" t="s">
        <v>1630</v>
      </c>
      <c r="F567" s="64" t="s">
        <v>4587</v>
      </c>
      <c r="G567" s="66" t="n">
        <v>3</v>
      </c>
      <c r="H567" s="66" t="n">
        <v>962</v>
      </c>
      <c r="I567" s="67" t="s">
        <v>4588</v>
      </c>
    </row>
    <row r="568" customFormat="false" ht="28.5" hidden="false" customHeight="true" outlineLevel="0" collapsed="false">
      <c r="A568" s="228" t="n">
        <v>562</v>
      </c>
      <c r="B568" s="175" t="s">
        <v>134</v>
      </c>
      <c r="C568" s="77" t="s">
        <v>958</v>
      </c>
      <c r="D568" s="62" t="s">
        <v>4561</v>
      </c>
      <c r="E568" s="261" t="s">
        <v>1630</v>
      </c>
      <c r="F568" s="64" t="s">
        <v>4589</v>
      </c>
      <c r="G568" s="66" t="n">
        <v>1</v>
      </c>
      <c r="H568" s="66" t="n">
        <v>345</v>
      </c>
      <c r="I568" s="67" t="s">
        <v>4590</v>
      </c>
    </row>
    <row r="569" customFormat="false" ht="20.1" hidden="false" customHeight="true" outlineLevel="0" collapsed="false">
      <c r="A569" s="228" t="n">
        <v>563</v>
      </c>
      <c r="B569" s="175" t="s">
        <v>134</v>
      </c>
      <c r="C569" s="77" t="s">
        <v>958</v>
      </c>
      <c r="D569" s="62" t="s">
        <v>4556</v>
      </c>
      <c r="E569" s="261" t="s">
        <v>1630</v>
      </c>
      <c r="F569" s="64" t="s">
        <v>4591</v>
      </c>
      <c r="G569" s="66" t="n">
        <v>3</v>
      </c>
      <c r="H569" s="66" t="n">
        <v>810</v>
      </c>
      <c r="I569" s="67" t="s">
        <v>4592</v>
      </c>
    </row>
    <row r="570" customFormat="false" ht="20.1" hidden="false" customHeight="true" outlineLevel="0" collapsed="false">
      <c r="A570" s="228" t="n">
        <v>564</v>
      </c>
      <c r="B570" s="175" t="s">
        <v>134</v>
      </c>
      <c r="C570" s="77" t="s">
        <v>958</v>
      </c>
      <c r="D570" s="62" t="s">
        <v>4593</v>
      </c>
      <c r="E570" s="291" t="s">
        <v>1636</v>
      </c>
      <c r="F570" s="64" t="s">
        <v>4594</v>
      </c>
      <c r="G570" s="66" t="n">
        <v>16</v>
      </c>
      <c r="H570" s="66" t="n">
        <v>5515</v>
      </c>
      <c r="I570" s="67" t="s">
        <v>4595</v>
      </c>
    </row>
    <row r="571" customFormat="false" ht="20.1" hidden="false" customHeight="true" outlineLevel="0" collapsed="false">
      <c r="A571" s="228" t="n">
        <v>565</v>
      </c>
      <c r="B571" s="264" t="s">
        <v>104</v>
      </c>
      <c r="C571" s="265" t="s">
        <v>958</v>
      </c>
      <c r="D571" s="265" t="s">
        <v>4596</v>
      </c>
      <c r="E571" s="266" t="s">
        <v>1666</v>
      </c>
      <c r="F571" s="267" t="s">
        <v>4597</v>
      </c>
      <c r="G571" s="268" t="n">
        <v>3</v>
      </c>
      <c r="H571" s="269" t="n">
        <v>467</v>
      </c>
      <c r="I571" s="270" t="s">
        <v>4598</v>
      </c>
    </row>
    <row r="572" customFormat="false" ht="20.1" hidden="false" customHeight="true" outlineLevel="0" collapsed="false">
      <c r="A572" s="228" t="n">
        <v>566</v>
      </c>
      <c r="B572" s="264" t="s">
        <v>104</v>
      </c>
      <c r="C572" s="265" t="s">
        <v>958</v>
      </c>
      <c r="D572" s="265" t="s">
        <v>4596</v>
      </c>
      <c r="E572" s="266" t="s">
        <v>1666</v>
      </c>
      <c r="F572" s="267" t="s">
        <v>4599</v>
      </c>
      <c r="G572" s="268" t="n">
        <v>4</v>
      </c>
      <c r="H572" s="269" t="n">
        <v>831</v>
      </c>
      <c r="I572" s="270" t="s">
        <v>4600</v>
      </c>
    </row>
    <row r="573" customFormat="false" ht="20.1" hidden="false" customHeight="true" outlineLevel="0" collapsed="false">
      <c r="A573" s="228" t="n">
        <v>567</v>
      </c>
      <c r="B573" s="264" t="s">
        <v>104</v>
      </c>
      <c r="C573" s="265" t="s">
        <v>958</v>
      </c>
      <c r="D573" s="265" t="s">
        <v>4596</v>
      </c>
      <c r="E573" s="266" t="s">
        <v>1666</v>
      </c>
      <c r="F573" s="267" t="s">
        <v>4601</v>
      </c>
      <c r="G573" s="268" t="n">
        <v>3</v>
      </c>
      <c r="H573" s="269" t="n">
        <v>602</v>
      </c>
      <c r="I573" s="270" t="s">
        <v>4602</v>
      </c>
    </row>
    <row r="574" customFormat="false" ht="20.1" hidden="false" customHeight="true" outlineLevel="0" collapsed="false">
      <c r="A574" s="228" t="n">
        <v>568</v>
      </c>
      <c r="B574" s="264" t="s">
        <v>104</v>
      </c>
      <c r="C574" s="265" t="s">
        <v>958</v>
      </c>
      <c r="D574" s="265" t="s">
        <v>4596</v>
      </c>
      <c r="E574" s="266" t="s">
        <v>1666</v>
      </c>
      <c r="F574" s="267" t="s">
        <v>4603</v>
      </c>
      <c r="G574" s="268" t="n">
        <v>3</v>
      </c>
      <c r="H574" s="269" t="n">
        <v>517</v>
      </c>
      <c r="I574" s="270" t="s">
        <v>4604</v>
      </c>
    </row>
    <row r="575" customFormat="false" ht="20.1" hidden="false" customHeight="true" outlineLevel="0" collapsed="false">
      <c r="A575" s="228" t="n">
        <v>569</v>
      </c>
      <c r="B575" s="264" t="s">
        <v>104</v>
      </c>
      <c r="C575" s="265" t="s">
        <v>958</v>
      </c>
      <c r="D575" s="265" t="s">
        <v>4596</v>
      </c>
      <c r="E575" s="266" t="s">
        <v>1666</v>
      </c>
      <c r="F575" s="267" t="s">
        <v>4605</v>
      </c>
      <c r="G575" s="268" t="n">
        <v>4</v>
      </c>
      <c r="H575" s="269" t="n">
        <v>394</v>
      </c>
      <c r="I575" s="270" t="s">
        <v>4606</v>
      </c>
    </row>
    <row r="576" customFormat="false" ht="28.5" hidden="false" customHeight="true" outlineLevel="0" collapsed="false">
      <c r="A576" s="228" t="n">
        <v>570</v>
      </c>
      <c r="B576" s="245" t="s">
        <v>416</v>
      </c>
      <c r="C576" s="245" t="s">
        <v>958</v>
      </c>
      <c r="D576" s="245" t="s">
        <v>4607</v>
      </c>
      <c r="E576" s="229" t="s">
        <v>1679</v>
      </c>
      <c r="F576" s="229" t="s">
        <v>4608</v>
      </c>
      <c r="G576" s="231" t="n">
        <v>3</v>
      </c>
      <c r="H576" s="231" t="n">
        <v>1044</v>
      </c>
      <c r="I576" s="240" t="s">
        <v>4609</v>
      </c>
    </row>
    <row r="577" customFormat="false" ht="27.75" hidden="false" customHeight="true" outlineLevel="0" collapsed="false">
      <c r="A577" s="228" t="n">
        <v>571</v>
      </c>
      <c r="B577" s="245" t="s">
        <v>416</v>
      </c>
      <c r="C577" s="245" t="s">
        <v>958</v>
      </c>
      <c r="D577" s="245" t="s">
        <v>3316</v>
      </c>
      <c r="E577" s="229" t="s">
        <v>1679</v>
      </c>
      <c r="F577" s="229" t="s">
        <v>4610</v>
      </c>
      <c r="G577" s="231" t="n">
        <v>6</v>
      </c>
      <c r="H577" s="231" t="n">
        <v>2027</v>
      </c>
      <c r="I577" s="240" t="s">
        <v>4611</v>
      </c>
    </row>
    <row r="578" customFormat="false" ht="28.5" hidden="false" customHeight="true" outlineLevel="0" collapsed="false">
      <c r="A578" s="228" t="n">
        <v>572</v>
      </c>
      <c r="B578" s="245" t="s">
        <v>416</v>
      </c>
      <c r="C578" s="245" t="s">
        <v>958</v>
      </c>
      <c r="D578" s="245" t="s">
        <v>3316</v>
      </c>
      <c r="E578" s="229" t="s">
        <v>1679</v>
      </c>
      <c r="F578" s="229" t="s">
        <v>4612</v>
      </c>
      <c r="G578" s="231" t="n">
        <v>7</v>
      </c>
      <c r="H578" s="231" t="n">
        <v>1377</v>
      </c>
      <c r="I578" s="240" t="s">
        <v>4613</v>
      </c>
    </row>
    <row r="579" customFormat="false" ht="27.75" hidden="false" customHeight="true" outlineLevel="0" collapsed="false">
      <c r="A579" s="228" t="n">
        <v>573</v>
      </c>
      <c r="B579" s="245" t="s">
        <v>416</v>
      </c>
      <c r="C579" s="245" t="s">
        <v>958</v>
      </c>
      <c r="D579" s="245" t="s">
        <v>4614</v>
      </c>
      <c r="E579" s="229" t="s">
        <v>1679</v>
      </c>
      <c r="F579" s="229" t="s">
        <v>4615</v>
      </c>
      <c r="G579" s="231" t="n">
        <v>7</v>
      </c>
      <c r="H579" s="231" t="n">
        <v>620</v>
      </c>
      <c r="I579" s="240" t="s">
        <v>4616</v>
      </c>
    </row>
    <row r="580" customFormat="false" ht="20.1" hidden="false" customHeight="true" outlineLevel="0" collapsed="false">
      <c r="A580" s="228" t="n">
        <v>574</v>
      </c>
      <c r="B580" s="245" t="s">
        <v>416</v>
      </c>
      <c r="C580" s="245" t="s">
        <v>958</v>
      </c>
      <c r="D580" s="245" t="s">
        <v>4614</v>
      </c>
      <c r="E580" s="229" t="s">
        <v>1679</v>
      </c>
      <c r="F580" s="229" t="s">
        <v>4617</v>
      </c>
      <c r="G580" s="231" t="n">
        <v>4</v>
      </c>
      <c r="H580" s="231" t="n">
        <v>465</v>
      </c>
      <c r="I580" s="240" t="s">
        <v>4618</v>
      </c>
    </row>
    <row r="581" customFormat="false" ht="20.1" hidden="false" customHeight="true" outlineLevel="0" collapsed="false">
      <c r="A581" s="228" t="n">
        <v>575</v>
      </c>
      <c r="B581" s="245" t="s">
        <v>416</v>
      </c>
      <c r="C581" s="245" t="s">
        <v>958</v>
      </c>
      <c r="D581" s="229" t="s">
        <v>2485</v>
      </c>
      <c r="E581" s="229" t="s">
        <v>1696</v>
      </c>
      <c r="F581" s="229" t="s">
        <v>4619</v>
      </c>
      <c r="G581" s="231" t="n">
        <v>3</v>
      </c>
      <c r="H581" s="231" t="n">
        <v>1627</v>
      </c>
      <c r="I581" s="240" t="s">
        <v>4620</v>
      </c>
    </row>
    <row r="582" customFormat="false" ht="20.1" hidden="false" customHeight="true" outlineLevel="0" collapsed="false">
      <c r="A582" s="228" t="n">
        <v>576</v>
      </c>
      <c r="B582" s="245" t="s">
        <v>416</v>
      </c>
      <c r="C582" s="245" t="s">
        <v>958</v>
      </c>
      <c r="D582" s="229" t="s">
        <v>2485</v>
      </c>
      <c r="E582" s="229" t="s">
        <v>1696</v>
      </c>
      <c r="F582" s="229" t="s">
        <v>4621</v>
      </c>
      <c r="G582" s="231" t="n">
        <v>5</v>
      </c>
      <c r="H582" s="231" t="n">
        <v>2419</v>
      </c>
      <c r="I582" s="240" t="s">
        <v>4622</v>
      </c>
    </row>
    <row r="583" customFormat="false" ht="20.1" hidden="false" customHeight="true" outlineLevel="0" collapsed="false">
      <c r="A583" s="228" t="n">
        <v>577</v>
      </c>
      <c r="B583" s="245" t="s">
        <v>416</v>
      </c>
      <c r="C583" s="245" t="s">
        <v>958</v>
      </c>
      <c r="D583" s="229" t="s">
        <v>2485</v>
      </c>
      <c r="E583" s="229" t="s">
        <v>1696</v>
      </c>
      <c r="F583" s="229" t="s">
        <v>4623</v>
      </c>
      <c r="G583" s="231" t="n">
        <v>7</v>
      </c>
      <c r="H583" s="231" t="n">
        <v>2974</v>
      </c>
      <c r="I583" s="240" t="s">
        <v>4624</v>
      </c>
    </row>
    <row r="584" customFormat="false" ht="20.1" hidden="false" customHeight="true" outlineLevel="0" collapsed="false">
      <c r="A584" s="228" t="n">
        <v>578</v>
      </c>
      <c r="B584" s="246" t="s">
        <v>1115</v>
      </c>
      <c r="C584" s="246" t="s">
        <v>958</v>
      </c>
      <c r="D584" s="247" t="s">
        <v>4625</v>
      </c>
      <c r="E584" s="246" t="s">
        <v>410</v>
      </c>
      <c r="F584" s="246" t="s">
        <v>4626</v>
      </c>
      <c r="G584" s="248" t="n">
        <v>2</v>
      </c>
      <c r="H584" s="248" t="n">
        <v>766</v>
      </c>
      <c r="I584" s="249" t="s">
        <v>4627</v>
      </c>
    </row>
    <row r="585" customFormat="false" ht="20.1" hidden="false" customHeight="true" outlineLevel="0" collapsed="false">
      <c r="A585" s="228" t="n">
        <v>579</v>
      </c>
      <c r="B585" s="246" t="s">
        <v>1115</v>
      </c>
      <c r="C585" s="246" t="s">
        <v>958</v>
      </c>
      <c r="D585" s="247" t="s">
        <v>4628</v>
      </c>
      <c r="E585" s="246" t="s">
        <v>410</v>
      </c>
      <c r="F585" s="246" t="s">
        <v>667</v>
      </c>
      <c r="G585" s="248" t="n">
        <v>3</v>
      </c>
      <c r="H585" s="248" t="n">
        <v>475</v>
      </c>
      <c r="I585" s="249" t="s">
        <v>4629</v>
      </c>
    </row>
    <row r="586" customFormat="false" ht="20.1" hidden="false" customHeight="true" outlineLevel="0" collapsed="false">
      <c r="A586" s="228" t="n">
        <v>580</v>
      </c>
      <c r="B586" s="246" t="s">
        <v>1115</v>
      </c>
      <c r="C586" s="246" t="s">
        <v>958</v>
      </c>
      <c r="D586" s="247" t="s">
        <v>4628</v>
      </c>
      <c r="E586" s="246" t="s">
        <v>410</v>
      </c>
      <c r="F586" s="246" t="s">
        <v>4630</v>
      </c>
      <c r="G586" s="248" t="n">
        <v>9</v>
      </c>
      <c r="H586" s="248" t="n">
        <v>1694</v>
      </c>
      <c r="I586" s="249" t="s">
        <v>4631</v>
      </c>
    </row>
    <row r="587" customFormat="false" ht="20.1" hidden="false" customHeight="true" outlineLevel="0" collapsed="false">
      <c r="A587" s="228" t="n">
        <v>581</v>
      </c>
      <c r="B587" s="246" t="s">
        <v>1115</v>
      </c>
      <c r="C587" s="246" t="s">
        <v>958</v>
      </c>
      <c r="D587" s="247" t="s">
        <v>410</v>
      </c>
      <c r="E587" s="246" t="s">
        <v>410</v>
      </c>
      <c r="F587" s="246" t="s">
        <v>4632</v>
      </c>
      <c r="G587" s="248" t="n">
        <v>7</v>
      </c>
      <c r="H587" s="248" t="n">
        <v>897</v>
      </c>
      <c r="I587" s="249" t="s">
        <v>4633</v>
      </c>
    </row>
    <row r="588" customFormat="false" ht="20.1" hidden="false" customHeight="true" outlineLevel="0" collapsed="false">
      <c r="A588" s="228" t="n">
        <v>582</v>
      </c>
      <c r="B588" s="246" t="s">
        <v>1115</v>
      </c>
      <c r="C588" s="246" t="s">
        <v>958</v>
      </c>
      <c r="D588" s="247" t="s">
        <v>410</v>
      </c>
      <c r="E588" s="246" t="s">
        <v>410</v>
      </c>
      <c r="F588" s="246" t="s">
        <v>3343</v>
      </c>
      <c r="G588" s="248" t="n">
        <v>5</v>
      </c>
      <c r="H588" s="248" t="n">
        <v>848</v>
      </c>
      <c r="I588" s="249" t="s">
        <v>4634</v>
      </c>
    </row>
    <row r="589" customFormat="false" ht="20.1" hidden="false" customHeight="true" outlineLevel="0" collapsed="false">
      <c r="A589" s="228" t="n">
        <v>583</v>
      </c>
      <c r="B589" s="246" t="s">
        <v>1115</v>
      </c>
      <c r="C589" s="246" t="s">
        <v>958</v>
      </c>
      <c r="D589" s="247" t="s">
        <v>4635</v>
      </c>
      <c r="E589" s="246" t="s">
        <v>410</v>
      </c>
      <c r="F589" s="246" t="s">
        <v>3329</v>
      </c>
      <c r="G589" s="248" t="n">
        <v>4</v>
      </c>
      <c r="H589" s="248" t="n">
        <v>1128</v>
      </c>
      <c r="I589" s="249" t="s">
        <v>4636</v>
      </c>
    </row>
    <row r="590" customFormat="false" ht="20.1" hidden="false" customHeight="true" outlineLevel="0" collapsed="false">
      <c r="A590" s="228" t="n">
        <v>584</v>
      </c>
      <c r="B590" s="246" t="s">
        <v>1115</v>
      </c>
      <c r="C590" s="246" t="s">
        <v>958</v>
      </c>
      <c r="D590" s="247" t="s">
        <v>4635</v>
      </c>
      <c r="E590" s="246" t="s">
        <v>410</v>
      </c>
      <c r="F590" s="246" t="s">
        <v>4637</v>
      </c>
      <c r="G590" s="248" t="n">
        <v>4</v>
      </c>
      <c r="H590" s="248" t="n">
        <v>884</v>
      </c>
      <c r="I590" s="249" t="s">
        <v>4638</v>
      </c>
    </row>
    <row r="591" customFormat="false" ht="20.1" hidden="false" customHeight="true" outlineLevel="0" collapsed="false">
      <c r="A591" s="228" t="n">
        <v>585</v>
      </c>
      <c r="B591" s="246" t="s">
        <v>1115</v>
      </c>
      <c r="C591" s="246" t="s">
        <v>958</v>
      </c>
      <c r="D591" s="247" t="s">
        <v>4639</v>
      </c>
      <c r="E591" s="246" t="s">
        <v>4640</v>
      </c>
      <c r="F591" s="246" t="s">
        <v>4641</v>
      </c>
      <c r="G591" s="248" t="n">
        <v>7</v>
      </c>
      <c r="H591" s="248" t="n">
        <v>721</v>
      </c>
      <c r="I591" s="249" t="s">
        <v>4642</v>
      </c>
    </row>
    <row r="592" customFormat="false" ht="20.1" hidden="false" customHeight="true" outlineLevel="0" collapsed="false">
      <c r="A592" s="228" t="n">
        <v>586</v>
      </c>
      <c r="B592" s="246" t="s">
        <v>1115</v>
      </c>
      <c r="C592" s="246" t="s">
        <v>958</v>
      </c>
      <c r="D592" s="247" t="s">
        <v>4639</v>
      </c>
      <c r="E592" s="246" t="s">
        <v>4640</v>
      </c>
      <c r="F592" s="246" t="s">
        <v>4643</v>
      </c>
      <c r="G592" s="248" t="n">
        <v>15</v>
      </c>
      <c r="H592" s="248" t="n">
        <v>1101</v>
      </c>
      <c r="I592" s="249" t="s">
        <v>4644</v>
      </c>
    </row>
    <row r="593" customFormat="false" ht="20.1" hidden="false" customHeight="true" outlineLevel="0" collapsed="false">
      <c r="A593" s="228" t="n">
        <v>587</v>
      </c>
      <c r="B593" s="246" t="s">
        <v>1115</v>
      </c>
      <c r="C593" s="246" t="s">
        <v>958</v>
      </c>
      <c r="D593" s="247" t="s">
        <v>4639</v>
      </c>
      <c r="E593" s="246" t="s">
        <v>4640</v>
      </c>
      <c r="F593" s="246" t="s">
        <v>632</v>
      </c>
      <c r="G593" s="248" t="n">
        <v>5</v>
      </c>
      <c r="H593" s="248" t="n">
        <v>365</v>
      </c>
      <c r="I593" s="249" t="s">
        <v>4645</v>
      </c>
    </row>
    <row r="594" customFormat="false" ht="20.1" hidden="false" customHeight="true" outlineLevel="0" collapsed="false">
      <c r="A594" s="228" t="n">
        <v>588</v>
      </c>
      <c r="B594" s="246" t="s">
        <v>1115</v>
      </c>
      <c r="C594" s="246" t="s">
        <v>958</v>
      </c>
      <c r="D594" s="247" t="s">
        <v>4646</v>
      </c>
      <c r="E594" s="247" t="s">
        <v>4647</v>
      </c>
      <c r="F594" s="247" t="s">
        <v>4648</v>
      </c>
      <c r="G594" s="275" t="n">
        <v>5</v>
      </c>
      <c r="H594" s="275" t="n">
        <v>656</v>
      </c>
      <c r="I594" s="249" t="s">
        <v>4649</v>
      </c>
    </row>
    <row r="595" customFormat="false" ht="20.1" hidden="false" customHeight="true" outlineLevel="0" collapsed="false">
      <c r="A595" s="228" t="n">
        <v>589</v>
      </c>
      <c r="B595" s="246" t="s">
        <v>1115</v>
      </c>
      <c r="C595" s="246" t="s">
        <v>958</v>
      </c>
      <c r="D595" s="247" t="s">
        <v>3390</v>
      </c>
      <c r="E595" s="247" t="s">
        <v>4647</v>
      </c>
      <c r="F595" s="247" t="s">
        <v>2810</v>
      </c>
      <c r="G595" s="275" t="n">
        <v>7</v>
      </c>
      <c r="H595" s="275" t="n">
        <v>497</v>
      </c>
      <c r="I595" s="249" t="s">
        <v>4650</v>
      </c>
    </row>
    <row r="596" customFormat="false" ht="20.1" hidden="false" customHeight="true" outlineLevel="0" collapsed="false">
      <c r="A596" s="228" t="n">
        <v>590</v>
      </c>
      <c r="B596" s="246" t="s">
        <v>1115</v>
      </c>
      <c r="C596" s="246" t="s">
        <v>958</v>
      </c>
      <c r="D596" s="247" t="s">
        <v>3390</v>
      </c>
      <c r="E596" s="247" t="s">
        <v>4647</v>
      </c>
      <c r="F596" s="247" t="s">
        <v>4651</v>
      </c>
      <c r="G596" s="275" t="n">
        <v>5</v>
      </c>
      <c r="H596" s="275" t="n">
        <v>555</v>
      </c>
      <c r="I596" s="249" t="s">
        <v>4652</v>
      </c>
    </row>
    <row r="597" customFormat="false" ht="20.1" hidden="false" customHeight="true" outlineLevel="0" collapsed="false">
      <c r="A597" s="228" t="n">
        <v>591</v>
      </c>
      <c r="B597" s="246" t="s">
        <v>1115</v>
      </c>
      <c r="C597" s="246" t="s">
        <v>958</v>
      </c>
      <c r="D597" s="247" t="s">
        <v>3390</v>
      </c>
      <c r="E597" s="247" t="s">
        <v>4647</v>
      </c>
      <c r="F597" s="247" t="s">
        <v>4653</v>
      </c>
      <c r="G597" s="275" t="n">
        <v>8</v>
      </c>
      <c r="H597" s="275" t="n">
        <v>867</v>
      </c>
      <c r="I597" s="249" t="s">
        <v>4654</v>
      </c>
    </row>
    <row r="598" customFormat="false" ht="20.1" hidden="false" customHeight="true" outlineLevel="0" collapsed="false">
      <c r="A598" s="228" t="n">
        <v>592</v>
      </c>
      <c r="B598" s="246" t="s">
        <v>1115</v>
      </c>
      <c r="C598" s="246" t="s">
        <v>958</v>
      </c>
      <c r="D598" s="247" t="s">
        <v>4655</v>
      </c>
      <c r="E598" s="246" t="s">
        <v>827</v>
      </c>
      <c r="F598" s="246" t="s">
        <v>4656</v>
      </c>
      <c r="G598" s="248" t="n">
        <v>13</v>
      </c>
      <c r="H598" s="248" t="n">
        <v>662</v>
      </c>
      <c r="I598" s="249" t="s">
        <v>4657</v>
      </c>
    </row>
    <row r="599" customFormat="false" ht="20.1" hidden="false" customHeight="true" outlineLevel="0" collapsed="false">
      <c r="A599" s="228" t="n">
        <v>593</v>
      </c>
      <c r="B599" s="246" t="s">
        <v>1115</v>
      </c>
      <c r="C599" s="246" t="s">
        <v>958</v>
      </c>
      <c r="D599" s="247" t="s">
        <v>4658</v>
      </c>
      <c r="E599" s="246" t="s">
        <v>827</v>
      </c>
      <c r="F599" s="246" t="s">
        <v>1122</v>
      </c>
      <c r="G599" s="248" t="n">
        <v>5</v>
      </c>
      <c r="H599" s="248" t="n">
        <v>425</v>
      </c>
      <c r="I599" s="249" t="s">
        <v>4659</v>
      </c>
    </row>
    <row r="600" customFormat="false" ht="20.1" hidden="false" customHeight="true" outlineLevel="0" collapsed="false">
      <c r="A600" s="228" t="n">
        <v>594</v>
      </c>
      <c r="B600" s="246" t="s">
        <v>1115</v>
      </c>
      <c r="C600" s="246" t="s">
        <v>958</v>
      </c>
      <c r="D600" s="247" t="s">
        <v>4658</v>
      </c>
      <c r="E600" s="246" t="s">
        <v>827</v>
      </c>
      <c r="F600" s="246" t="s">
        <v>4660</v>
      </c>
      <c r="G600" s="248" t="n">
        <v>15</v>
      </c>
      <c r="H600" s="248" t="n">
        <v>1081</v>
      </c>
      <c r="I600" s="249" t="s">
        <v>4661</v>
      </c>
    </row>
    <row r="601" customFormat="false" ht="20.1" hidden="false" customHeight="true" outlineLevel="0" collapsed="false">
      <c r="A601" s="228" t="n">
        <v>595</v>
      </c>
      <c r="B601" s="246" t="s">
        <v>1115</v>
      </c>
      <c r="C601" s="246" t="s">
        <v>958</v>
      </c>
      <c r="D601" s="247" t="s">
        <v>4658</v>
      </c>
      <c r="E601" s="246" t="s">
        <v>827</v>
      </c>
      <c r="F601" s="246" t="s">
        <v>4662</v>
      </c>
      <c r="G601" s="248" t="n">
        <v>6</v>
      </c>
      <c r="H601" s="248" t="n">
        <v>683</v>
      </c>
      <c r="I601" s="249" t="s">
        <v>4663</v>
      </c>
    </row>
    <row r="602" customFormat="false" ht="20.1" hidden="false" customHeight="true" outlineLevel="0" collapsed="false">
      <c r="A602" s="228" t="n">
        <v>596</v>
      </c>
      <c r="B602" s="246" t="s">
        <v>1115</v>
      </c>
      <c r="C602" s="246" t="s">
        <v>958</v>
      </c>
      <c r="D602" s="247" t="s">
        <v>4658</v>
      </c>
      <c r="E602" s="246" t="s">
        <v>827</v>
      </c>
      <c r="F602" s="246" t="s">
        <v>4664</v>
      </c>
      <c r="G602" s="248" t="n">
        <v>7</v>
      </c>
      <c r="H602" s="248" t="n">
        <v>908</v>
      </c>
      <c r="I602" s="249" t="s">
        <v>4665</v>
      </c>
    </row>
    <row r="603" customFormat="false" ht="20.1" hidden="false" customHeight="true" outlineLevel="0" collapsed="false">
      <c r="A603" s="228" t="n">
        <v>597</v>
      </c>
      <c r="B603" s="246" t="s">
        <v>1115</v>
      </c>
      <c r="C603" s="246" t="s">
        <v>958</v>
      </c>
      <c r="D603" s="247" t="s">
        <v>4026</v>
      </c>
      <c r="E603" s="246" t="s">
        <v>827</v>
      </c>
      <c r="F603" s="246" t="s">
        <v>4666</v>
      </c>
      <c r="G603" s="248" t="n">
        <v>6</v>
      </c>
      <c r="H603" s="248" t="n">
        <v>965</v>
      </c>
      <c r="I603" s="249" t="s">
        <v>4667</v>
      </c>
    </row>
    <row r="604" customFormat="false" ht="20.1" hidden="false" customHeight="true" outlineLevel="0" collapsed="false">
      <c r="A604" s="228" t="n">
        <v>598</v>
      </c>
      <c r="B604" s="246" t="s">
        <v>1115</v>
      </c>
      <c r="C604" s="246" t="s">
        <v>958</v>
      </c>
      <c r="D604" s="247" t="s">
        <v>4668</v>
      </c>
      <c r="E604" s="246" t="s">
        <v>827</v>
      </c>
      <c r="F604" s="246" t="s">
        <v>4669</v>
      </c>
      <c r="G604" s="248" t="n">
        <v>5</v>
      </c>
      <c r="H604" s="248" t="n">
        <v>699</v>
      </c>
      <c r="I604" s="249" t="s">
        <v>4670</v>
      </c>
    </row>
    <row r="605" customFormat="false" ht="20.1" hidden="false" customHeight="true" outlineLevel="0" collapsed="false">
      <c r="A605" s="228" t="n">
        <v>599</v>
      </c>
      <c r="B605" s="246" t="s">
        <v>1115</v>
      </c>
      <c r="C605" s="246" t="s">
        <v>958</v>
      </c>
      <c r="D605" s="247" t="s">
        <v>4668</v>
      </c>
      <c r="E605" s="246" t="s">
        <v>827</v>
      </c>
      <c r="F605" s="246" t="s">
        <v>4671</v>
      </c>
      <c r="G605" s="248" t="n">
        <v>8</v>
      </c>
      <c r="H605" s="248" t="n">
        <v>854</v>
      </c>
      <c r="I605" s="249" t="s">
        <v>4672</v>
      </c>
    </row>
    <row r="606" customFormat="false" ht="20.1" hidden="false" customHeight="true" outlineLevel="0" collapsed="false">
      <c r="A606" s="228" t="n">
        <v>600</v>
      </c>
      <c r="B606" s="246" t="s">
        <v>1115</v>
      </c>
      <c r="C606" s="246" t="s">
        <v>958</v>
      </c>
      <c r="D606" s="247" t="s">
        <v>4668</v>
      </c>
      <c r="E606" s="246" t="s">
        <v>827</v>
      </c>
      <c r="F606" s="246" t="s">
        <v>119</v>
      </c>
      <c r="G606" s="248" t="n">
        <v>4</v>
      </c>
      <c r="H606" s="248" t="n">
        <v>592</v>
      </c>
      <c r="I606" s="249" t="s">
        <v>4673</v>
      </c>
    </row>
    <row r="607" customFormat="false" ht="20.1" hidden="false" customHeight="true" outlineLevel="0" collapsed="false">
      <c r="A607" s="228" t="n">
        <v>601</v>
      </c>
      <c r="B607" s="246" t="s">
        <v>1115</v>
      </c>
      <c r="C607" s="246" t="s">
        <v>958</v>
      </c>
      <c r="D607" s="247" t="s">
        <v>4668</v>
      </c>
      <c r="E607" s="246" t="s">
        <v>827</v>
      </c>
      <c r="F607" s="246" t="s">
        <v>4674</v>
      </c>
      <c r="G607" s="248" t="n">
        <v>10</v>
      </c>
      <c r="H607" s="248" t="n">
        <v>767</v>
      </c>
      <c r="I607" s="249" t="s">
        <v>4675</v>
      </c>
    </row>
    <row r="608" customFormat="false" ht="20.1" hidden="false" customHeight="true" outlineLevel="0" collapsed="false">
      <c r="A608" s="228" t="n">
        <v>602</v>
      </c>
      <c r="B608" s="246" t="s">
        <v>1115</v>
      </c>
      <c r="C608" s="246" t="s">
        <v>958</v>
      </c>
      <c r="D608" s="247" t="s">
        <v>4668</v>
      </c>
      <c r="E608" s="246" t="s">
        <v>827</v>
      </c>
      <c r="F608" s="246" t="s">
        <v>4676</v>
      </c>
      <c r="G608" s="248" t="n">
        <v>9</v>
      </c>
      <c r="H608" s="248" t="n">
        <v>599</v>
      </c>
      <c r="I608" s="249" t="s">
        <v>4677</v>
      </c>
    </row>
    <row r="609" customFormat="false" ht="21.75" hidden="false" customHeight="true" outlineLevel="0" collapsed="false">
      <c r="A609" s="228" t="n">
        <v>603</v>
      </c>
      <c r="B609" s="246" t="s">
        <v>1115</v>
      </c>
      <c r="C609" s="246" t="s">
        <v>958</v>
      </c>
      <c r="D609" s="247" t="s">
        <v>4668</v>
      </c>
      <c r="E609" s="246" t="s">
        <v>827</v>
      </c>
      <c r="F609" s="246" t="s">
        <v>4678</v>
      </c>
      <c r="G609" s="248" t="n">
        <v>7</v>
      </c>
      <c r="H609" s="248" t="n">
        <v>523</v>
      </c>
      <c r="I609" s="249" t="s">
        <v>4679</v>
      </c>
    </row>
    <row r="610" customFormat="false" ht="20.1" hidden="false" customHeight="true" outlineLevel="0" collapsed="false">
      <c r="A610" s="228" t="n">
        <v>604</v>
      </c>
      <c r="B610" s="246" t="s">
        <v>1115</v>
      </c>
      <c r="C610" s="246" t="s">
        <v>958</v>
      </c>
      <c r="D610" s="247" t="s">
        <v>4668</v>
      </c>
      <c r="E610" s="246" t="s">
        <v>827</v>
      </c>
      <c r="F610" s="246" t="s">
        <v>4680</v>
      </c>
      <c r="G610" s="248" t="n">
        <v>10</v>
      </c>
      <c r="H610" s="248" t="n">
        <v>766</v>
      </c>
      <c r="I610" s="249" t="s">
        <v>4681</v>
      </c>
    </row>
    <row r="611" customFormat="false" ht="22.5" hidden="false" customHeight="true" outlineLevel="0" collapsed="false">
      <c r="A611" s="228" t="n">
        <v>605</v>
      </c>
      <c r="B611" s="246" t="s">
        <v>1115</v>
      </c>
      <c r="C611" s="246" t="s">
        <v>958</v>
      </c>
      <c r="D611" s="247" t="s">
        <v>4682</v>
      </c>
      <c r="E611" s="247" t="s">
        <v>3996</v>
      </c>
      <c r="F611" s="246" t="s">
        <v>4683</v>
      </c>
      <c r="G611" s="248" t="n">
        <v>14</v>
      </c>
      <c r="H611" s="248" t="n">
        <v>1455</v>
      </c>
      <c r="I611" s="249" t="s">
        <v>4684</v>
      </c>
    </row>
    <row r="612" customFormat="false" ht="20.1" hidden="false" customHeight="true" outlineLevel="0" collapsed="false">
      <c r="A612" s="228" t="n">
        <v>606</v>
      </c>
      <c r="B612" s="246" t="s">
        <v>1115</v>
      </c>
      <c r="C612" s="246" t="s">
        <v>958</v>
      </c>
      <c r="D612" s="247" t="s">
        <v>4682</v>
      </c>
      <c r="E612" s="247" t="s">
        <v>3996</v>
      </c>
      <c r="F612" s="246" t="s">
        <v>4685</v>
      </c>
      <c r="G612" s="248" t="n">
        <v>8</v>
      </c>
      <c r="H612" s="248" t="n">
        <v>1280</v>
      </c>
      <c r="I612" s="249" t="s">
        <v>4686</v>
      </c>
    </row>
    <row r="613" customFormat="false" ht="20.1" hidden="false" customHeight="true" outlineLevel="0" collapsed="false">
      <c r="A613" s="228" t="n">
        <v>607</v>
      </c>
      <c r="B613" s="246" t="s">
        <v>1115</v>
      </c>
      <c r="C613" s="246" t="s">
        <v>958</v>
      </c>
      <c r="D613" s="247" t="s">
        <v>4682</v>
      </c>
      <c r="E613" s="247" t="s">
        <v>3996</v>
      </c>
      <c r="F613" s="246" t="s">
        <v>4687</v>
      </c>
      <c r="G613" s="248" t="n">
        <v>10</v>
      </c>
      <c r="H613" s="248" t="n">
        <v>2004</v>
      </c>
      <c r="I613" s="249" t="s">
        <v>4688</v>
      </c>
    </row>
    <row r="614" customFormat="false" ht="20.1" hidden="false" customHeight="true" outlineLevel="0" collapsed="false">
      <c r="A614" s="228" t="n">
        <v>608</v>
      </c>
      <c r="B614" s="246" t="s">
        <v>1115</v>
      </c>
      <c r="C614" s="246" t="s">
        <v>958</v>
      </c>
      <c r="D614" s="247" t="s">
        <v>4682</v>
      </c>
      <c r="E614" s="247" t="s">
        <v>3996</v>
      </c>
      <c r="F614" s="246" t="s">
        <v>4689</v>
      </c>
      <c r="G614" s="248" t="n">
        <v>9</v>
      </c>
      <c r="H614" s="248" t="n">
        <v>1169</v>
      </c>
      <c r="I614" s="249" t="s">
        <v>4690</v>
      </c>
    </row>
    <row r="615" customFormat="false" ht="20.1" hidden="false" customHeight="true" outlineLevel="0" collapsed="false">
      <c r="A615" s="228" t="n">
        <v>609</v>
      </c>
      <c r="B615" s="246" t="s">
        <v>1115</v>
      </c>
      <c r="C615" s="246" t="s">
        <v>958</v>
      </c>
      <c r="D615" s="247" t="s">
        <v>3390</v>
      </c>
      <c r="E615" s="247" t="s">
        <v>3996</v>
      </c>
      <c r="F615" s="246" t="s">
        <v>4691</v>
      </c>
      <c r="G615" s="248" t="n">
        <v>10</v>
      </c>
      <c r="H615" s="248" t="n">
        <v>949</v>
      </c>
      <c r="I615" s="249" t="s">
        <v>4692</v>
      </c>
    </row>
    <row r="616" customFormat="false" ht="20.1" hidden="false" customHeight="true" outlineLevel="0" collapsed="false">
      <c r="A616" s="228" t="n">
        <v>610</v>
      </c>
      <c r="B616" s="246" t="s">
        <v>1115</v>
      </c>
      <c r="C616" s="246" t="s">
        <v>958</v>
      </c>
      <c r="D616" s="247" t="s">
        <v>3390</v>
      </c>
      <c r="E616" s="247" t="s">
        <v>3996</v>
      </c>
      <c r="F616" s="246" t="s">
        <v>4693</v>
      </c>
      <c r="G616" s="248" t="n">
        <v>9</v>
      </c>
      <c r="H616" s="248" t="n">
        <v>1691</v>
      </c>
      <c r="I616" s="249" t="s">
        <v>4694</v>
      </c>
    </row>
    <row r="617" customFormat="false" ht="24.75" hidden="false" customHeight="true" outlineLevel="0" collapsed="false">
      <c r="A617" s="228" t="n">
        <v>611</v>
      </c>
      <c r="B617" s="246" t="s">
        <v>1115</v>
      </c>
      <c r="C617" s="246" t="s">
        <v>958</v>
      </c>
      <c r="D617" s="247" t="s">
        <v>3390</v>
      </c>
      <c r="E617" s="247" t="s">
        <v>3996</v>
      </c>
      <c r="F617" s="246" t="s">
        <v>4695</v>
      </c>
      <c r="G617" s="248" t="n">
        <v>7</v>
      </c>
      <c r="H617" s="248" t="n">
        <v>1586</v>
      </c>
      <c r="I617" s="249" t="s">
        <v>4696</v>
      </c>
    </row>
    <row r="618" customFormat="false" ht="20.1" hidden="false" customHeight="true" outlineLevel="0" collapsed="false">
      <c r="A618" s="228" t="n">
        <v>612</v>
      </c>
      <c r="B618" s="246" t="s">
        <v>1115</v>
      </c>
      <c r="C618" s="246" t="s">
        <v>958</v>
      </c>
      <c r="D618" s="247" t="s">
        <v>3390</v>
      </c>
      <c r="E618" s="247" t="s">
        <v>3996</v>
      </c>
      <c r="F618" s="246" t="s">
        <v>4697</v>
      </c>
      <c r="G618" s="248" t="n">
        <v>10</v>
      </c>
      <c r="H618" s="248" t="n">
        <v>1371</v>
      </c>
      <c r="I618" s="249" t="s">
        <v>4698</v>
      </c>
    </row>
    <row r="619" customFormat="false" ht="20.1" hidden="false" customHeight="true" outlineLevel="0" collapsed="false">
      <c r="A619" s="228" t="n">
        <v>613</v>
      </c>
      <c r="B619" s="246" t="s">
        <v>1115</v>
      </c>
      <c r="C619" s="246" t="s">
        <v>958</v>
      </c>
      <c r="D619" s="247" t="s">
        <v>3999</v>
      </c>
      <c r="E619" s="247" t="s">
        <v>3996</v>
      </c>
      <c r="F619" s="246" t="s">
        <v>4699</v>
      </c>
      <c r="G619" s="248" t="n">
        <v>15</v>
      </c>
      <c r="H619" s="248" t="n">
        <v>1026</v>
      </c>
      <c r="I619" s="249" t="s">
        <v>4700</v>
      </c>
    </row>
    <row r="620" customFormat="false" ht="20.1" hidden="false" customHeight="true" outlineLevel="0" collapsed="false">
      <c r="A620" s="228" t="n">
        <v>614</v>
      </c>
      <c r="B620" s="246" t="s">
        <v>1115</v>
      </c>
      <c r="C620" s="246" t="s">
        <v>958</v>
      </c>
      <c r="D620" s="247" t="s">
        <v>1115</v>
      </c>
      <c r="E620" s="247" t="s">
        <v>1115</v>
      </c>
      <c r="F620" s="246" t="s">
        <v>3986</v>
      </c>
      <c r="G620" s="248" t="n">
        <v>4</v>
      </c>
      <c r="H620" s="248" t="n">
        <v>284</v>
      </c>
      <c r="I620" s="249" t="s">
        <v>4701</v>
      </c>
    </row>
    <row r="621" customFormat="false" ht="20.1" hidden="false" customHeight="true" outlineLevel="0" collapsed="false">
      <c r="A621" s="228" t="n">
        <v>615</v>
      </c>
      <c r="B621" s="246" t="s">
        <v>1115</v>
      </c>
      <c r="C621" s="246" t="s">
        <v>958</v>
      </c>
      <c r="D621" s="247" t="s">
        <v>1115</v>
      </c>
      <c r="E621" s="247" t="s">
        <v>1115</v>
      </c>
      <c r="F621" s="246" t="s">
        <v>4702</v>
      </c>
      <c r="G621" s="248" t="n">
        <v>4</v>
      </c>
      <c r="H621" s="248" t="n">
        <v>486</v>
      </c>
      <c r="I621" s="249" t="s">
        <v>4703</v>
      </c>
    </row>
    <row r="622" customFormat="false" ht="20.1" hidden="false" customHeight="true" outlineLevel="0" collapsed="false">
      <c r="A622" s="228" t="n">
        <v>616</v>
      </c>
      <c r="B622" s="246" t="s">
        <v>1115</v>
      </c>
      <c r="C622" s="246" t="s">
        <v>958</v>
      </c>
      <c r="D622" s="247" t="s">
        <v>1115</v>
      </c>
      <c r="E622" s="247" t="s">
        <v>1115</v>
      </c>
      <c r="F622" s="246" t="s">
        <v>4275</v>
      </c>
      <c r="G622" s="248" t="n">
        <v>8</v>
      </c>
      <c r="H622" s="248" t="n">
        <v>777</v>
      </c>
      <c r="I622" s="249" t="s">
        <v>4704</v>
      </c>
    </row>
    <row r="623" customFormat="false" ht="20.1" hidden="false" customHeight="true" outlineLevel="0" collapsed="false">
      <c r="A623" s="228" t="n">
        <v>617</v>
      </c>
      <c r="B623" s="246" t="s">
        <v>1115</v>
      </c>
      <c r="C623" s="246" t="s">
        <v>958</v>
      </c>
      <c r="D623" s="247" t="s">
        <v>4668</v>
      </c>
      <c r="E623" s="247" t="s">
        <v>1115</v>
      </c>
      <c r="F623" s="246" t="s">
        <v>4705</v>
      </c>
      <c r="G623" s="248" t="n">
        <v>6</v>
      </c>
      <c r="H623" s="248" t="n">
        <v>763</v>
      </c>
      <c r="I623" s="249" t="s">
        <v>4706</v>
      </c>
    </row>
    <row r="624" customFormat="false" ht="20.1" hidden="false" customHeight="true" outlineLevel="0" collapsed="false">
      <c r="A624" s="228" t="n">
        <v>618</v>
      </c>
      <c r="B624" s="246" t="s">
        <v>1115</v>
      </c>
      <c r="C624" s="246" t="s">
        <v>958</v>
      </c>
      <c r="D624" s="247" t="s">
        <v>4707</v>
      </c>
      <c r="E624" s="247" t="s">
        <v>1115</v>
      </c>
      <c r="F624" s="246" t="s">
        <v>4708</v>
      </c>
      <c r="G624" s="248" t="n">
        <v>3</v>
      </c>
      <c r="H624" s="248" t="n">
        <v>950</v>
      </c>
      <c r="I624" s="249" t="s">
        <v>4709</v>
      </c>
    </row>
    <row r="625" customFormat="false" ht="20.1" hidden="false" customHeight="true" outlineLevel="0" collapsed="false">
      <c r="A625" s="228" t="n">
        <v>619</v>
      </c>
      <c r="B625" s="246" t="s">
        <v>1115</v>
      </c>
      <c r="C625" s="246" t="s">
        <v>958</v>
      </c>
      <c r="D625" s="247" t="s">
        <v>4707</v>
      </c>
      <c r="E625" s="247" t="s">
        <v>1115</v>
      </c>
      <c r="F625" s="246" t="s">
        <v>4710</v>
      </c>
      <c r="G625" s="248" t="n">
        <v>8</v>
      </c>
      <c r="H625" s="248" t="n">
        <v>814</v>
      </c>
      <c r="I625" s="249" t="s">
        <v>4711</v>
      </c>
    </row>
    <row r="626" customFormat="false" ht="20.1" hidden="false" customHeight="true" outlineLevel="0" collapsed="false">
      <c r="A626" s="228" t="n">
        <v>620</v>
      </c>
      <c r="B626" s="246" t="s">
        <v>1115</v>
      </c>
      <c r="C626" s="246" t="s">
        <v>958</v>
      </c>
      <c r="D626" s="247" t="s">
        <v>3390</v>
      </c>
      <c r="E626" s="246" t="s">
        <v>4712</v>
      </c>
      <c r="F626" s="246" t="s">
        <v>4713</v>
      </c>
      <c r="G626" s="248" t="n">
        <v>8</v>
      </c>
      <c r="H626" s="248" t="n">
        <v>863</v>
      </c>
      <c r="I626" s="249" t="s">
        <v>4714</v>
      </c>
    </row>
    <row r="627" customFormat="false" ht="20.1" hidden="false" customHeight="true" outlineLevel="0" collapsed="false">
      <c r="A627" s="228" t="n">
        <v>621</v>
      </c>
      <c r="B627" s="246" t="s">
        <v>1115</v>
      </c>
      <c r="C627" s="246" t="s">
        <v>958</v>
      </c>
      <c r="D627" s="247" t="s">
        <v>3390</v>
      </c>
      <c r="E627" s="246" t="s">
        <v>4712</v>
      </c>
      <c r="F627" s="246" t="s">
        <v>4715</v>
      </c>
      <c r="G627" s="248" t="n">
        <v>2</v>
      </c>
      <c r="H627" s="248" t="n">
        <v>813</v>
      </c>
      <c r="I627" s="249" t="s">
        <v>4716</v>
      </c>
    </row>
    <row r="628" customFormat="false" ht="20.1" hidden="false" customHeight="true" outlineLevel="0" collapsed="false">
      <c r="A628" s="228" t="n">
        <v>622</v>
      </c>
      <c r="B628" s="229" t="s">
        <v>3438</v>
      </c>
      <c r="C628" s="229" t="s">
        <v>958</v>
      </c>
      <c r="D628" s="229" t="s">
        <v>1441</v>
      </c>
      <c r="E628" s="229" t="s">
        <v>1313</v>
      </c>
      <c r="F628" s="230" t="s">
        <v>4717</v>
      </c>
      <c r="G628" s="231" t="n">
        <v>3</v>
      </c>
      <c r="H628" s="232" t="n">
        <v>960</v>
      </c>
      <c r="I628" s="233" t="s">
        <v>4718</v>
      </c>
    </row>
    <row r="629" customFormat="false" ht="20.1" hidden="false" customHeight="true" outlineLevel="0" collapsed="false">
      <c r="A629" s="228" t="n">
        <v>623</v>
      </c>
      <c r="B629" s="229" t="s">
        <v>3438</v>
      </c>
      <c r="C629" s="229" t="s">
        <v>958</v>
      </c>
      <c r="D629" s="229" t="s">
        <v>4072</v>
      </c>
      <c r="E629" s="229" t="s">
        <v>2672</v>
      </c>
      <c r="F629" s="230" t="s">
        <v>4719</v>
      </c>
      <c r="G629" s="231" t="n">
        <v>3</v>
      </c>
      <c r="H629" s="232" t="n">
        <v>1913</v>
      </c>
      <c r="I629" s="233" t="s">
        <v>4720</v>
      </c>
    </row>
    <row r="630" customFormat="false" ht="20.1" hidden="false" customHeight="true" outlineLevel="0" collapsed="false">
      <c r="A630" s="228" t="n">
        <v>624</v>
      </c>
      <c r="B630" s="229" t="s">
        <v>3438</v>
      </c>
      <c r="C630" s="229" t="s">
        <v>958</v>
      </c>
      <c r="D630" s="229" t="s">
        <v>4072</v>
      </c>
      <c r="E630" s="229" t="s">
        <v>2672</v>
      </c>
      <c r="F630" s="230" t="s">
        <v>4721</v>
      </c>
      <c r="G630" s="231" t="n">
        <v>2</v>
      </c>
      <c r="H630" s="232" t="n">
        <v>1898</v>
      </c>
      <c r="I630" s="233" t="s">
        <v>4722</v>
      </c>
    </row>
    <row r="631" customFormat="false" ht="20.1" hidden="false" customHeight="true" outlineLevel="0" collapsed="false">
      <c r="A631" s="228" t="n">
        <v>625</v>
      </c>
      <c r="B631" s="229" t="s">
        <v>3438</v>
      </c>
      <c r="C631" s="229" t="s">
        <v>958</v>
      </c>
      <c r="D631" s="229" t="s">
        <v>4723</v>
      </c>
      <c r="E631" s="229" t="s">
        <v>2672</v>
      </c>
      <c r="F631" s="230" t="s">
        <v>4724</v>
      </c>
      <c r="G631" s="231" t="n">
        <v>2</v>
      </c>
      <c r="H631" s="232" t="n">
        <v>1093</v>
      </c>
      <c r="I631" s="233" t="s">
        <v>4725</v>
      </c>
    </row>
    <row r="632" customFormat="false" ht="15.75" hidden="false" customHeight="true" outlineLevel="0" collapsed="false">
      <c r="A632" s="228" t="n">
        <v>626</v>
      </c>
      <c r="B632" s="229" t="s">
        <v>3438</v>
      </c>
      <c r="C632" s="229" t="s">
        <v>958</v>
      </c>
      <c r="D632" s="229" t="s">
        <v>4723</v>
      </c>
      <c r="E632" s="229" t="s">
        <v>2672</v>
      </c>
      <c r="F632" s="230" t="s">
        <v>4726</v>
      </c>
      <c r="G632" s="231" t="n">
        <v>1</v>
      </c>
      <c r="H632" s="232" t="n">
        <v>1577</v>
      </c>
      <c r="I632" s="233" t="s">
        <v>4727</v>
      </c>
    </row>
    <row r="633" customFormat="false" ht="15.75" hidden="false" customHeight="true" outlineLevel="0" collapsed="false">
      <c r="A633" s="228" t="n">
        <v>627</v>
      </c>
      <c r="B633" s="229" t="s">
        <v>3438</v>
      </c>
      <c r="C633" s="229" t="s">
        <v>958</v>
      </c>
      <c r="D633" s="229" t="s">
        <v>4723</v>
      </c>
      <c r="E633" s="229" t="s">
        <v>2672</v>
      </c>
      <c r="F633" s="230" t="s">
        <v>4728</v>
      </c>
      <c r="G633" s="231" t="n">
        <v>1</v>
      </c>
      <c r="H633" s="232" t="n">
        <v>1512</v>
      </c>
      <c r="I633" s="233" t="s">
        <v>4729</v>
      </c>
    </row>
    <row r="634" customFormat="false" ht="12.75" hidden="false" customHeight="false" outlineLevel="0" collapsed="false">
      <c r="G634" s="20" t="n">
        <f aca="false">SUM(G7:G633)</f>
        <v>2901</v>
      </c>
    </row>
  </sheetData>
  <autoFilter ref="A6:I633"/>
  <mergeCells count="3">
    <mergeCell ref="A2:I2"/>
    <mergeCell ref="A3:I3"/>
    <mergeCell ref="A4:I4"/>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3" activeCellId="0" sqref="AR3"/>
    </sheetView>
  </sheetViews>
  <sheetFormatPr defaultColWidth="9.31640625" defaultRowHeight="12.75" zeroHeight="false" outlineLevelRow="0" outlineLevelCol="0"/>
  <cols>
    <col collapsed="false" customWidth="false" hidden="false" outlineLevel="0" max="1" min="1" style="1" width="9.32"/>
    <col collapsed="false" customWidth="true" hidden="false" outlineLevel="0" max="2" min="2" style="1" width="7.04"/>
    <col collapsed="false" customWidth="true" hidden="false" outlineLevel="0" max="3" min="3" style="1" width="6.74"/>
    <col collapsed="false" customWidth="true" hidden="false" outlineLevel="0" max="4" min="4" style="1" width="6.17"/>
    <col collapsed="false" customWidth="true" hidden="false" outlineLevel="0" max="5" min="5" style="1" width="5.88"/>
    <col collapsed="false" customWidth="true" hidden="false" outlineLevel="0" max="6" min="6" style="1" width="6.17"/>
    <col collapsed="false" customWidth="true" hidden="false" outlineLevel="0" max="7" min="7" style="1" width="5.02"/>
    <col collapsed="false" customWidth="true" hidden="false" outlineLevel="0" max="8" min="8" style="1" width="4.88"/>
    <col collapsed="false" customWidth="true" hidden="false" outlineLevel="0" max="9" min="9" style="1" width="5.88"/>
    <col collapsed="false" customWidth="true" hidden="false" outlineLevel="0" max="10" min="10" style="1" width="5.31"/>
    <col collapsed="false" customWidth="true" hidden="false" outlineLevel="0" max="12" min="11" style="1" width="6.31"/>
    <col collapsed="false" customWidth="true" hidden="false" outlineLevel="0" max="13" min="13" style="1" width="5.02"/>
    <col collapsed="false" customWidth="true" hidden="false" outlineLevel="0" max="14" min="14" style="1" width="6.03"/>
    <col collapsed="false" customWidth="true" hidden="false" outlineLevel="0" max="15" min="15" style="1" width="6.17"/>
    <col collapsed="false" customWidth="true" hidden="false" outlineLevel="0" max="16" min="16" style="1" width="5.02"/>
    <col collapsed="false" customWidth="true" hidden="false" outlineLevel="0" max="17" min="17" style="1" width="5.16"/>
    <col collapsed="false" customWidth="true" hidden="false" outlineLevel="0" max="18" min="18" style="1" width="6.89"/>
    <col collapsed="false" customWidth="true" hidden="false" outlineLevel="0" max="19" min="19" style="1" width="6.46"/>
    <col collapsed="false" customWidth="true" hidden="false" outlineLevel="0" max="20" min="20" style="1" width="7.18"/>
    <col collapsed="false" customWidth="true" hidden="false" outlineLevel="0" max="21" min="21" style="1" width="5.31"/>
    <col collapsed="false" customWidth="true" hidden="false" outlineLevel="0" max="22" min="22" style="1" width="5.45"/>
    <col collapsed="false" customWidth="true" hidden="false" outlineLevel="0" max="23" min="23" style="1" width="5.88"/>
    <col collapsed="false" customWidth="true" hidden="false" outlineLevel="0" max="24" min="24" style="1" width="6.74"/>
    <col collapsed="false" customWidth="true" hidden="false" outlineLevel="0" max="25" min="25" style="1" width="6.03"/>
    <col collapsed="false" customWidth="true" hidden="false" outlineLevel="0" max="26" min="26" style="1" width="5.16"/>
    <col collapsed="false" customWidth="true" hidden="false" outlineLevel="0" max="27" min="27" style="1" width="6.03"/>
    <col collapsed="false" customWidth="true" hidden="false" outlineLevel="0" max="28" min="28" style="1" width="5.59"/>
    <col collapsed="false" customWidth="true" hidden="false" outlineLevel="0" max="29" min="29" style="1" width="5.74"/>
    <col collapsed="false" customWidth="true" hidden="false" outlineLevel="0" max="30" min="30" style="1" width="6.74"/>
    <col collapsed="false" customWidth="true" hidden="false" outlineLevel="0" max="31" min="31" style="1" width="4.88"/>
    <col collapsed="false" customWidth="true" hidden="false" outlineLevel="0" max="32" min="32" style="1" width="5.59"/>
    <col collapsed="false" customWidth="true" hidden="false" outlineLevel="0" max="33" min="33" style="1" width="5.16"/>
    <col collapsed="false" customWidth="true" hidden="false" outlineLevel="0" max="34" min="34" style="1" width="5.59"/>
    <col collapsed="false" customWidth="true" hidden="false" outlineLevel="0" max="35" min="35" style="1" width="5.74"/>
    <col collapsed="false" customWidth="true" hidden="false" outlineLevel="0" max="36" min="36" style="1" width="5.59"/>
    <col collapsed="false" customWidth="true" hidden="false" outlineLevel="0" max="37" min="37" style="1" width="5.02"/>
    <col collapsed="false" customWidth="true" hidden="false" outlineLevel="0" max="38" min="38" style="1" width="6.17"/>
    <col collapsed="false" customWidth="true" hidden="false" outlineLevel="0" max="39" min="39" style="1" width="5.88"/>
    <col collapsed="false" customWidth="true" hidden="false" outlineLevel="0" max="40" min="40" style="1" width="6.6"/>
    <col collapsed="false" customWidth="true" hidden="false" outlineLevel="0" max="41" min="41" style="1" width="7.61"/>
    <col collapsed="false" customWidth="true" hidden="false" outlineLevel="0" max="42" min="42" style="1" width="7.32"/>
    <col collapsed="false" customWidth="true" hidden="false" outlineLevel="0" max="43" min="43" style="1" width="7.61"/>
    <col collapsed="false" customWidth="true" hidden="false" outlineLevel="0" max="44" min="44" style="1" width="8.03"/>
    <col collapsed="false" customWidth="false" hidden="false" outlineLevel="0" max="257" min="45" style="1" width="9.32"/>
  </cols>
  <sheetData>
    <row r="1" customFormat="false" ht="18" hidden="false" customHeight="true" outlineLevel="0" collapsed="false">
      <c r="A1" s="292" t="s">
        <v>4730</v>
      </c>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3"/>
    </row>
    <row r="2" customFormat="false" ht="20.25" hidden="false" customHeight="true" outlineLevel="0" collapsed="false">
      <c r="A2" s="294" t="s">
        <v>4731</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row>
    <row r="3" customFormat="false" ht="18" hidden="false" customHeight="true" outlineLevel="0" collapsed="false">
      <c r="A3" s="295" t="s">
        <v>4732</v>
      </c>
      <c r="B3" s="296" t="s">
        <v>4733</v>
      </c>
      <c r="C3" s="296"/>
      <c r="D3" s="296"/>
      <c r="E3" s="297" t="s">
        <v>288</v>
      </c>
      <c r="F3" s="297"/>
      <c r="G3" s="297"/>
      <c r="H3" s="298" t="s">
        <v>4734</v>
      </c>
      <c r="I3" s="298"/>
      <c r="J3" s="298"/>
      <c r="K3" s="296" t="s">
        <v>134</v>
      </c>
      <c r="L3" s="296"/>
      <c r="M3" s="296"/>
      <c r="N3" s="296" t="s">
        <v>1115</v>
      </c>
      <c r="O3" s="296"/>
      <c r="P3" s="296"/>
      <c r="Q3" s="296" t="s">
        <v>365</v>
      </c>
      <c r="R3" s="296"/>
      <c r="S3" s="296"/>
      <c r="T3" s="297" t="s">
        <v>4735</v>
      </c>
      <c r="U3" s="297"/>
      <c r="V3" s="297"/>
      <c r="W3" s="298" t="s">
        <v>115</v>
      </c>
      <c r="X3" s="298"/>
      <c r="Y3" s="298"/>
      <c r="Z3" s="296" t="s">
        <v>111</v>
      </c>
      <c r="AA3" s="296"/>
      <c r="AB3" s="296"/>
      <c r="AC3" s="298" t="s">
        <v>32</v>
      </c>
      <c r="AD3" s="298"/>
      <c r="AE3" s="298"/>
      <c r="AF3" s="297" t="s">
        <v>54</v>
      </c>
      <c r="AG3" s="297"/>
      <c r="AH3" s="297"/>
      <c r="AI3" s="298" t="s">
        <v>21</v>
      </c>
      <c r="AJ3" s="298"/>
      <c r="AK3" s="298"/>
      <c r="AL3" s="297" t="s">
        <v>4736</v>
      </c>
      <c r="AM3" s="297"/>
      <c r="AN3" s="297"/>
      <c r="AO3" s="299" t="s">
        <v>4737</v>
      </c>
      <c r="AP3" s="299"/>
      <c r="AQ3" s="299"/>
      <c r="AR3" s="300" t="s">
        <v>4738</v>
      </c>
    </row>
    <row r="4" customFormat="false" ht="15.75" hidden="false" customHeight="true" outlineLevel="0" collapsed="false">
      <c r="A4" s="295"/>
      <c r="B4" s="301" t="s">
        <v>4739</v>
      </c>
      <c r="C4" s="301"/>
      <c r="D4" s="301"/>
      <c r="E4" s="302" t="s">
        <v>4739</v>
      </c>
      <c r="F4" s="302"/>
      <c r="G4" s="302"/>
      <c r="H4" s="303" t="s">
        <v>4739</v>
      </c>
      <c r="I4" s="303"/>
      <c r="J4" s="303"/>
      <c r="K4" s="303" t="s">
        <v>4739</v>
      </c>
      <c r="L4" s="303"/>
      <c r="M4" s="303"/>
      <c r="N4" s="301" t="s">
        <v>4739</v>
      </c>
      <c r="O4" s="301"/>
      <c r="P4" s="301"/>
      <c r="Q4" s="302" t="s">
        <v>4739</v>
      </c>
      <c r="R4" s="302"/>
      <c r="S4" s="302"/>
      <c r="T4" s="302" t="s">
        <v>4739</v>
      </c>
      <c r="U4" s="302"/>
      <c r="V4" s="302"/>
      <c r="W4" s="303" t="s">
        <v>4739</v>
      </c>
      <c r="X4" s="303"/>
      <c r="Y4" s="303"/>
      <c r="Z4" s="301" t="s">
        <v>4739</v>
      </c>
      <c r="AA4" s="301"/>
      <c r="AB4" s="301"/>
      <c r="AC4" s="303" t="s">
        <v>4739</v>
      </c>
      <c r="AD4" s="303"/>
      <c r="AE4" s="303"/>
      <c r="AF4" s="302" t="s">
        <v>4739</v>
      </c>
      <c r="AG4" s="302"/>
      <c r="AH4" s="302"/>
      <c r="AI4" s="303" t="s">
        <v>4739</v>
      </c>
      <c r="AJ4" s="303"/>
      <c r="AK4" s="303"/>
      <c r="AL4" s="302" t="s">
        <v>4739</v>
      </c>
      <c r="AM4" s="302"/>
      <c r="AN4" s="302"/>
      <c r="AO4" s="304"/>
      <c r="AP4" s="304"/>
      <c r="AQ4" s="304"/>
      <c r="AR4" s="305"/>
    </row>
    <row r="5" customFormat="false" ht="20.25" hidden="false" customHeight="true" outlineLevel="0" collapsed="false">
      <c r="A5" s="306"/>
      <c r="B5" s="307" t="n">
        <v>2013</v>
      </c>
      <c r="C5" s="307" t="n">
        <v>2014</v>
      </c>
      <c r="D5" s="307" t="n">
        <v>2015</v>
      </c>
      <c r="E5" s="308" t="n">
        <v>2013</v>
      </c>
      <c r="F5" s="308" t="n">
        <v>2014</v>
      </c>
      <c r="G5" s="308" t="n">
        <v>2015</v>
      </c>
      <c r="H5" s="309" t="n">
        <v>2013</v>
      </c>
      <c r="I5" s="309" t="n">
        <v>2014</v>
      </c>
      <c r="J5" s="309" t="n">
        <v>2015</v>
      </c>
      <c r="K5" s="309" t="n">
        <v>2013</v>
      </c>
      <c r="L5" s="309" t="n">
        <v>2014</v>
      </c>
      <c r="M5" s="309" t="n">
        <v>2015</v>
      </c>
      <c r="N5" s="307" t="n">
        <v>2013</v>
      </c>
      <c r="O5" s="307" t="n">
        <v>2014</v>
      </c>
      <c r="P5" s="307" t="n">
        <v>2015</v>
      </c>
      <c r="Q5" s="308" t="n">
        <v>2013</v>
      </c>
      <c r="R5" s="308" t="n">
        <v>2014</v>
      </c>
      <c r="S5" s="308" t="n">
        <v>2015</v>
      </c>
      <c r="T5" s="308" t="n">
        <v>2013</v>
      </c>
      <c r="U5" s="308" t="n">
        <v>2014</v>
      </c>
      <c r="V5" s="308" t="n">
        <v>2015</v>
      </c>
      <c r="W5" s="309" t="n">
        <v>2013</v>
      </c>
      <c r="X5" s="309" t="n">
        <v>2014</v>
      </c>
      <c r="Y5" s="309" t="n">
        <v>2015</v>
      </c>
      <c r="Z5" s="307" t="n">
        <v>2013</v>
      </c>
      <c r="AA5" s="307" t="n">
        <v>2014</v>
      </c>
      <c r="AB5" s="307" t="n">
        <v>2015</v>
      </c>
      <c r="AC5" s="309" t="n">
        <v>2013</v>
      </c>
      <c r="AD5" s="309" t="n">
        <v>2014</v>
      </c>
      <c r="AE5" s="309" t="n">
        <v>2015</v>
      </c>
      <c r="AF5" s="308" t="n">
        <v>2013</v>
      </c>
      <c r="AG5" s="308" t="n">
        <v>2014</v>
      </c>
      <c r="AH5" s="308" t="n">
        <v>2015</v>
      </c>
      <c r="AI5" s="309" t="n">
        <v>2013</v>
      </c>
      <c r="AJ5" s="309" t="n">
        <v>2014</v>
      </c>
      <c r="AK5" s="309" t="n">
        <v>2015</v>
      </c>
      <c r="AL5" s="308" t="n">
        <v>2013</v>
      </c>
      <c r="AM5" s="308" t="n">
        <v>2014</v>
      </c>
      <c r="AN5" s="308" t="n">
        <v>2015</v>
      </c>
      <c r="AO5" s="310" t="n">
        <v>2013</v>
      </c>
      <c r="AP5" s="310" t="n">
        <v>2014</v>
      </c>
      <c r="AQ5" s="311" t="n">
        <v>2015</v>
      </c>
      <c r="AR5" s="305"/>
    </row>
    <row r="6" customFormat="false" ht="20.25" hidden="false" customHeight="true" outlineLevel="0" collapsed="false">
      <c r="A6" s="312" t="s">
        <v>456</v>
      </c>
      <c r="B6" s="301" t="n">
        <v>7</v>
      </c>
      <c r="C6" s="301" t="n">
        <v>25</v>
      </c>
      <c r="D6" s="301" t="n">
        <v>25</v>
      </c>
      <c r="E6" s="302" t="n">
        <v>57</v>
      </c>
      <c r="F6" s="302" t="n">
        <v>165</v>
      </c>
      <c r="G6" s="302" t="n">
        <v>8</v>
      </c>
      <c r="H6" s="303"/>
      <c r="I6" s="303" t="n">
        <v>30</v>
      </c>
      <c r="J6" s="303" t="n">
        <v>37</v>
      </c>
      <c r="K6" s="303" t="n">
        <v>79</v>
      </c>
      <c r="L6" s="303" t="n">
        <v>171</v>
      </c>
      <c r="M6" s="303" t="n">
        <v>127</v>
      </c>
      <c r="N6" s="301" t="n">
        <v>88</v>
      </c>
      <c r="O6" s="301" t="n">
        <v>360</v>
      </c>
      <c r="P6" s="301" t="n">
        <v>323</v>
      </c>
      <c r="Q6" s="302" t="n">
        <v>162</v>
      </c>
      <c r="R6" s="302" t="n">
        <v>119</v>
      </c>
      <c r="S6" s="302" t="n">
        <v>15</v>
      </c>
      <c r="T6" s="302" t="n">
        <v>63</v>
      </c>
      <c r="U6" s="302" t="n">
        <v>121</v>
      </c>
      <c r="V6" s="302" t="n">
        <v>86</v>
      </c>
      <c r="W6" s="303" t="n">
        <v>59</v>
      </c>
      <c r="X6" s="303" t="n">
        <v>255</v>
      </c>
      <c r="Y6" s="303" t="n">
        <v>79</v>
      </c>
      <c r="Z6" s="301" t="n">
        <v>45</v>
      </c>
      <c r="AA6" s="301" t="n">
        <v>90</v>
      </c>
      <c r="AB6" s="301" t="n">
        <v>46</v>
      </c>
      <c r="AC6" s="303" t="n">
        <v>274</v>
      </c>
      <c r="AD6" s="303" t="n">
        <v>542</v>
      </c>
      <c r="AE6" s="303"/>
      <c r="AF6" s="302"/>
      <c r="AG6" s="302" t="n">
        <v>310</v>
      </c>
      <c r="AH6" s="302" t="n">
        <v>17</v>
      </c>
      <c r="AI6" s="303" t="n">
        <v>58</v>
      </c>
      <c r="AJ6" s="303" t="n">
        <v>57</v>
      </c>
      <c r="AK6" s="303" t="n">
        <v>35</v>
      </c>
      <c r="AL6" s="302" t="n">
        <v>14</v>
      </c>
      <c r="AM6" s="302" t="n">
        <v>27</v>
      </c>
      <c r="AN6" s="302" t="n">
        <v>24</v>
      </c>
      <c r="AO6" s="304" t="n">
        <f aca="false">B6+E6+H6+K6+N6+Q6+T6+W6+Z6+AC6+AF6+AI6+AL6</f>
        <v>906</v>
      </c>
      <c r="AP6" s="304" t="n">
        <f aca="false">C6+F6+I6+L6+O6+R6+U6+X6+AA6+AD6+AG6+AJ6+AM6</f>
        <v>2272</v>
      </c>
      <c r="AQ6" s="304" t="n">
        <f aca="false">D6+G6+J6+M6+P6+S6+V6+Y6+AB6+AE6+AH6+AK6+AN6</f>
        <v>822</v>
      </c>
      <c r="AR6" s="313" t="n">
        <f aca="false">AO6+AP6+AQ6</f>
        <v>4000</v>
      </c>
    </row>
    <row r="7" customFormat="false" ht="20.25" hidden="false" customHeight="true" outlineLevel="0" collapsed="false">
      <c r="A7" s="312" t="s">
        <v>329</v>
      </c>
      <c r="B7" s="301" t="n">
        <v>6</v>
      </c>
      <c r="C7" s="301" t="n">
        <v>40</v>
      </c>
      <c r="D7" s="301" t="n">
        <v>50</v>
      </c>
      <c r="E7" s="302" t="n">
        <v>36</v>
      </c>
      <c r="F7" s="302" t="n">
        <v>84</v>
      </c>
      <c r="G7" s="302" t="n">
        <v>8</v>
      </c>
      <c r="H7" s="303"/>
      <c r="I7" s="303" t="n">
        <v>30</v>
      </c>
      <c r="J7" s="303" t="n">
        <v>28</v>
      </c>
      <c r="K7" s="303" t="n">
        <v>35</v>
      </c>
      <c r="L7" s="303" t="n">
        <v>74</v>
      </c>
      <c r="M7" s="303"/>
      <c r="N7" s="301" t="n">
        <v>40</v>
      </c>
      <c r="O7" s="301" t="n">
        <v>82</v>
      </c>
      <c r="P7" s="301" t="n">
        <v>76</v>
      </c>
      <c r="Q7" s="302" t="n">
        <v>18</v>
      </c>
      <c r="R7" s="302" t="n">
        <v>72</v>
      </c>
      <c r="S7" s="302" t="n">
        <v>23</v>
      </c>
      <c r="T7" s="302" t="n">
        <v>26</v>
      </c>
      <c r="U7" s="302" t="n">
        <v>22</v>
      </c>
      <c r="V7" s="302"/>
      <c r="W7" s="303" t="n">
        <v>6</v>
      </c>
      <c r="X7" s="303" t="n">
        <v>27</v>
      </c>
      <c r="Y7" s="303" t="n">
        <v>9</v>
      </c>
      <c r="Z7" s="301" t="n">
        <v>3</v>
      </c>
      <c r="AA7" s="301" t="n">
        <v>6</v>
      </c>
      <c r="AB7" s="301" t="n">
        <v>3</v>
      </c>
      <c r="AC7" s="303" t="n">
        <v>12</v>
      </c>
      <c r="AD7" s="303"/>
      <c r="AE7" s="303"/>
      <c r="AF7" s="302" t="n">
        <v>30</v>
      </c>
      <c r="AG7" s="302"/>
      <c r="AH7" s="302"/>
      <c r="AI7" s="303"/>
      <c r="AJ7" s="303" t="n">
        <v>20</v>
      </c>
      <c r="AK7" s="303"/>
      <c r="AL7" s="302" t="n">
        <v>16</v>
      </c>
      <c r="AM7" s="302" t="n">
        <v>14</v>
      </c>
      <c r="AN7" s="302" t="n">
        <v>19</v>
      </c>
      <c r="AO7" s="304" t="n">
        <f aca="false">B7+E7+H7+K7+N7+Q7+T7+W7+Z7+AC7+AF7+AI7+AL7</f>
        <v>228</v>
      </c>
      <c r="AP7" s="304" t="n">
        <f aca="false">C7+F7+I7+L7+O7+R7+U7+X7+AA7+AD7+AG7+AJ7+AM7</f>
        <v>471</v>
      </c>
      <c r="AQ7" s="304" t="n">
        <f aca="false">D7+G7+J7+M7+P7+S7+V7+Y7+AB7+AE7+AH7+AK7+AN7</f>
        <v>216</v>
      </c>
      <c r="AR7" s="313" t="n">
        <f aca="false">AO7+AP7+AQ7</f>
        <v>915</v>
      </c>
    </row>
    <row r="8" customFormat="false" ht="20.25" hidden="false" customHeight="true" outlineLevel="0" collapsed="false">
      <c r="A8" s="312" t="s">
        <v>42</v>
      </c>
      <c r="B8" s="301"/>
      <c r="C8" s="301" t="n">
        <v>1</v>
      </c>
      <c r="D8" s="301"/>
      <c r="E8" s="302"/>
      <c r="F8" s="302"/>
      <c r="G8" s="302"/>
      <c r="H8" s="303"/>
      <c r="I8" s="303"/>
      <c r="J8" s="303"/>
      <c r="K8" s="303"/>
      <c r="L8" s="303"/>
      <c r="M8" s="302"/>
      <c r="N8" s="301" t="n">
        <v>3</v>
      </c>
      <c r="O8" s="301"/>
      <c r="P8" s="301"/>
      <c r="Q8" s="302"/>
      <c r="R8" s="302" t="n">
        <v>38</v>
      </c>
      <c r="S8" s="302" t="n">
        <v>4</v>
      </c>
      <c r="T8" s="302" t="n">
        <v>10</v>
      </c>
      <c r="U8" s="302"/>
      <c r="V8" s="302"/>
      <c r="W8" s="303" t="n">
        <v>9</v>
      </c>
      <c r="X8" s="303" t="n">
        <v>40</v>
      </c>
      <c r="Y8" s="303" t="n">
        <v>12</v>
      </c>
      <c r="Z8" s="301" t="n">
        <v>1</v>
      </c>
      <c r="AA8" s="301" t="n">
        <v>2</v>
      </c>
      <c r="AB8" s="301" t="n">
        <v>2</v>
      </c>
      <c r="AC8" s="303" t="n">
        <v>23</v>
      </c>
      <c r="AD8" s="303"/>
      <c r="AE8" s="303"/>
      <c r="AF8" s="302" t="n">
        <v>8</v>
      </c>
      <c r="AG8" s="302"/>
      <c r="AH8" s="302"/>
      <c r="AI8" s="303" t="n">
        <v>100</v>
      </c>
      <c r="AJ8" s="303" t="n">
        <v>158</v>
      </c>
      <c r="AK8" s="303" t="n">
        <v>76</v>
      </c>
      <c r="AL8" s="302" t="n">
        <v>11</v>
      </c>
      <c r="AM8" s="302" t="n">
        <v>43</v>
      </c>
      <c r="AN8" s="302" t="n">
        <v>43</v>
      </c>
      <c r="AO8" s="304" t="n">
        <f aca="false">B8+E8+H8+K8+N8+Q8+T8+W8+Z8+AC8+AF8+AI8+AL8</f>
        <v>165</v>
      </c>
      <c r="AP8" s="304" t="n">
        <f aca="false">C8+F8+I8+L8+O8+R8+U8+X8+AA8+AD8+AG8+AJ8+AM8</f>
        <v>282</v>
      </c>
      <c r="AQ8" s="304" t="n">
        <f aca="false">D8+G8+J8+M8+P8+S8+V8+Y8+AB8+AE8+AH8+AK8+AN8</f>
        <v>137</v>
      </c>
      <c r="AR8" s="313" t="n">
        <f aca="false">AO8+AP8+AQ8</f>
        <v>584</v>
      </c>
    </row>
    <row r="9" customFormat="false" ht="20.25" hidden="false" customHeight="true" outlineLevel="0" collapsed="false">
      <c r="A9" s="312" t="s">
        <v>289</v>
      </c>
      <c r="B9" s="301"/>
      <c r="C9" s="301" t="n">
        <v>10</v>
      </c>
      <c r="D9" s="301"/>
      <c r="E9" s="302" t="n">
        <v>4</v>
      </c>
      <c r="F9" s="314"/>
      <c r="G9" s="302" t="n">
        <v>3</v>
      </c>
      <c r="H9" s="303"/>
      <c r="I9" s="303" t="n">
        <v>17</v>
      </c>
      <c r="J9" s="303"/>
      <c r="K9" s="303" t="n">
        <v>11</v>
      </c>
      <c r="L9" s="303"/>
      <c r="M9" s="303"/>
      <c r="N9" s="301"/>
      <c r="O9" s="301"/>
      <c r="P9" s="301"/>
      <c r="Q9" s="302"/>
      <c r="R9" s="302"/>
      <c r="S9" s="302"/>
      <c r="T9" s="302"/>
      <c r="U9" s="302" t="n">
        <v>13</v>
      </c>
      <c r="V9" s="302"/>
      <c r="W9" s="303" t="n">
        <v>8</v>
      </c>
      <c r="X9" s="303" t="n">
        <v>34</v>
      </c>
      <c r="Y9" s="303" t="n">
        <v>10</v>
      </c>
      <c r="Z9" s="301"/>
      <c r="AA9" s="301"/>
      <c r="AB9" s="301"/>
      <c r="AC9" s="303"/>
      <c r="AD9" s="303"/>
      <c r="AE9" s="303"/>
      <c r="AF9" s="302" t="n">
        <v>5</v>
      </c>
      <c r="AG9" s="302"/>
      <c r="AH9" s="302"/>
      <c r="AI9" s="303"/>
      <c r="AJ9" s="303"/>
      <c r="AK9" s="303"/>
      <c r="AL9" s="302" t="n">
        <v>2</v>
      </c>
      <c r="AM9" s="302" t="n">
        <v>11</v>
      </c>
      <c r="AN9" s="302" t="n">
        <v>4</v>
      </c>
      <c r="AO9" s="304" t="n">
        <f aca="false">B9+E9+H9+K9+N9+Q9+T9+W9+Z9+AC9+AF9+AI9+AL9</f>
        <v>30</v>
      </c>
      <c r="AP9" s="304" t="n">
        <f aca="false">C9+F9+I9+L9+O9+R9+U9+X9+AA9+AD9+AG9+AJ9+AM9</f>
        <v>85</v>
      </c>
      <c r="AQ9" s="304" t="n">
        <f aca="false">D9+G9+J9+M9+P9+S9+V9+Y9+AB9+AE9+AH9+AK9+AN9</f>
        <v>17</v>
      </c>
      <c r="AR9" s="313" t="n">
        <f aca="false">AO9+AP9+AQ9</f>
        <v>132</v>
      </c>
    </row>
    <row r="10" customFormat="false" ht="20.25" hidden="false" customHeight="true" outlineLevel="0" collapsed="false">
      <c r="A10" s="312" t="s">
        <v>916</v>
      </c>
      <c r="B10" s="301" t="n">
        <v>3</v>
      </c>
      <c r="C10" s="301" t="n">
        <v>3</v>
      </c>
      <c r="D10" s="301" t="n">
        <v>11</v>
      </c>
      <c r="E10" s="302" t="n">
        <v>8</v>
      </c>
      <c r="F10" s="302"/>
      <c r="G10" s="302" t="n">
        <v>2</v>
      </c>
      <c r="H10" s="303"/>
      <c r="I10" s="303"/>
      <c r="J10" s="303"/>
      <c r="K10" s="303" t="n">
        <v>23</v>
      </c>
      <c r="L10" s="303" t="n">
        <v>89</v>
      </c>
      <c r="M10" s="303"/>
      <c r="N10" s="301" t="n">
        <v>20</v>
      </c>
      <c r="O10" s="301"/>
      <c r="P10" s="301"/>
      <c r="Q10" s="302"/>
      <c r="R10" s="302" t="n">
        <v>28</v>
      </c>
      <c r="S10" s="302" t="n">
        <v>47</v>
      </c>
      <c r="T10" s="302"/>
      <c r="U10" s="302" t="n">
        <v>21</v>
      </c>
      <c r="V10" s="302"/>
      <c r="W10" s="303"/>
      <c r="X10" s="303"/>
      <c r="Y10" s="303"/>
      <c r="Z10" s="301" t="n">
        <v>3</v>
      </c>
      <c r="AA10" s="301" t="n">
        <v>6</v>
      </c>
      <c r="AB10" s="301" t="n">
        <v>4</v>
      </c>
      <c r="AC10" s="303"/>
      <c r="AD10" s="303" t="n">
        <v>24</v>
      </c>
      <c r="AE10" s="303"/>
      <c r="AF10" s="302"/>
      <c r="AG10" s="302"/>
      <c r="AH10" s="302" t="n">
        <v>5</v>
      </c>
      <c r="AI10" s="303"/>
      <c r="AJ10" s="303"/>
      <c r="AK10" s="303"/>
      <c r="AL10" s="302" t="n">
        <v>3</v>
      </c>
      <c r="AM10" s="302" t="n">
        <v>15</v>
      </c>
      <c r="AN10" s="302" t="n">
        <v>10</v>
      </c>
      <c r="AO10" s="304" t="n">
        <f aca="false">B10+E10+H10+K10+N10+Q10+T10+W10+Z10+AC10+AF10+AI10+AL10</f>
        <v>60</v>
      </c>
      <c r="AP10" s="304" t="n">
        <f aca="false">C10+F10+I10+L10+O10+R10+U10+X10+AA10+AD10+AG10+AJ10+AM10</f>
        <v>186</v>
      </c>
      <c r="AQ10" s="304" t="n">
        <f aca="false">D10+G10+J10+M10+P10+S10+V10+Y10+AB10+AE10+AH10+AK10+AN10</f>
        <v>79</v>
      </c>
      <c r="AR10" s="313" t="n">
        <f aca="false">AO10+AP10+AQ10</f>
        <v>325</v>
      </c>
    </row>
    <row r="11" customFormat="false" ht="20.25" hidden="false" customHeight="true" outlineLevel="0" collapsed="false">
      <c r="A11" s="312" t="s">
        <v>4740</v>
      </c>
      <c r="B11" s="301"/>
      <c r="C11" s="301"/>
      <c r="D11" s="301"/>
      <c r="E11" s="302"/>
      <c r="F11" s="302"/>
      <c r="G11" s="302"/>
      <c r="H11" s="303"/>
      <c r="I11" s="303"/>
      <c r="J11" s="303"/>
      <c r="K11" s="303" t="n">
        <v>3</v>
      </c>
      <c r="L11" s="303"/>
      <c r="M11" s="303"/>
      <c r="N11" s="301" t="n">
        <v>15</v>
      </c>
      <c r="O11" s="301" t="n">
        <v>34</v>
      </c>
      <c r="P11" s="301" t="n">
        <v>15</v>
      </c>
      <c r="Q11" s="302"/>
      <c r="R11" s="302"/>
      <c r="S11" s="302"/>
      <c r="T11" s="302"/>
      <c r="U11" s="302"/>
      <c r="V11" s="302"/>
      <c r="W11" s="303" t="n">
        <v>17</v>
      </c>
      <c r="X11" s="303" t="n">
        <v>72</v>
      </c>
      <c r="Y11" s="303" t="n">
        <v>21</v>
      </c>
      <c r="Z11" s="301"/>
      <c r="AA11" s="301"/>
      <c r="AB11" s="301"/>
      <c r="AC11" s="303"/>
      <c r="AD11" s="303"/>
      <c r="AE11" s="303"/>
      <c r="AF11" s="302"/>
      <c r="AG11" s="302"/>
      <c r="AH11" s="302"/>
      <c r="AI11" s="303"/>
      <c r="AJ11" s="303"/>
      <c r="AK11" s="303"/>
      <c r="AL11" s="302" t="n">
        <v>2</v>
      </c>
      <c r="AM11" s="302" t="n">
        <v>3</v>
      </c>
      <c r="AN11" s="302" t="n">
        <v>2</v>
      </c>
      <c r="AO11" s="304" t="n">
        <f aca="false">B11+E11+H11+K11+N11+Q11+T11+W11+Z11+AC11+AF11+AI11+AL11</f>
        <v>37</v>
      </c>
      <c r="AP11" s="304" t="n">
        <f aca="false">C11+F11+I11+L11+O11+R11+U11+X11+AA11+AD11+AG11+AJ11+AM11</f>
        <v>109</v>
      </c>
      <c r="AQ11" s="304" t="n">
        <f aca="false">D11+G11+J11+M11+P11+S11+V11+Y11+AB11+AE11+AH11+AK11+AN11</f>
        <v>38</v>
      </c>
      <c r="AR11" s="313" t="n">
        <f aca="false">AO11+AP11+AQ11</f>
        <v>184</v>
      </c>
    </row>
    <row r="12" customFormat="false" ht="20.25" hidden="false" customHeight="true" outlineLevel="0" collapsed="false">
      <c r="A12" s="312" t="s">
        <v>177</v>
      </c>
      <c r="B12" s="301"/>
      <c r="C12" s="301" t="n">
        <v>6</v>
      </c>
      <c r="D12" s="301"/>
      <c r="E12" s="302"/>
      <c r="F12" s="302"/>
      <c r="G12" s="302"/>
      <c r="H12" s="303"/>
      <c r="I12" s="303"/>
      <c r="J12" s="303"/>
      <c r="K12" s="303"/>
      <c r="L12" s="303"/>
      <c r="M12" s="303"/>
      <c r="N12" s="301"/>
      <c r="O12" s="301"/>
      <c r="P12" s="301"/>
      <c r="Q12" s="302"/>
      <c r="R12" s="302" t="n">
        <v>44</v>
      </c>
      <c r="S12" s="302" t="n">
        <v>10</v>
      </c>
      <c r="T12" s="302"/>
      <c r="U12" s="302"/>
      <c r="V12" s="302"/>
      <c r="W12" s="303" t="n">
        <v>3</v>
      </c>
      <c r="X12" s="303" t="n">
        <v>8</v>
      </c>
      <c r="Y12" s="303"/>
      <c r="Z12" s="301"/>
      <c r="AA12" s="301"/>
      <c r="AB12" s="301"/>
      <c r="AC12" s="303"/>
      <c r="AD12" s="303"/>
      <c r="AE12" s="303"/>
      <c r="AF12" s="302" t="n">
        <v>6</v>
      </c>
      <c r="AG12" s="302"/>
      <c r="AH12" s="302"/>
      <c r="AI12" s="303" t="n">
        <v>16</v>
      </c>
      <c r="AJ12" s="303" t="n">
        <v>25</v>
      </c>
      <c r="AK12" s="303" t="n">
        <v>5</v>
      </c>
      <c r="AL12" s="302"/>
      <c r="AM12" s="302"/>
      <c r="AN12" s="302" t="n">
        <v>3</v>
      </c>
      <c r="AO12" s="304" t="n">
        <f aca="false">B12+E12+H12+K12+N12+Q12+T12+W12+Z12+AC12+AF12+AI12+AL12</f>
        <v>25</v>
      </c>
      <c r="AP12" s="304" t="n">
        <f aca="false">C12+F12+I12+L12+O12+R12+U12+X12+AA12+AD12+AG12+AJ12+AM12</f>
        <v>83</v>
      </c>
      <c r="AQ12" s="304" t="n">
        <f aca="false">D12+G12+J12+M12+P12+S12+V12+Y12+AB12+AE12+AH12+AK12+AN12</f>
        <v>18</v>
      </c>
      <c r="AR12" s="313" t="n">
        <f aca="false">AO12+AP12+AQ12</f>
        <v>126</v>
      </c>
    </row>
    <row r="13" customFormat="false" ht="20.25" hidden="false" customHeight="true" outlineLevel="0" collapsed="false">
      <c r="A13" s="312" t="s">
        <v>315</v>
      </c>
      <c r="B13" s="301"/>
      <c r="C13" s="301" t="n">
        <v>8</v>
      </c>
      <c r="D13" s="301"/>
      <c r="E13" s="302"/>
      <c r="F13" s="302"/>
      <c r="G13" s="302"/>
      <c r="H13" s="303" t="n">
        <v>6</v>
      </c>
      <c r="I13" s="303"/>
      <c r="J13" s="303"/>
      <c r="K13" s="303"/>
      <c r="L13" s="303"/>
      <c r="M13" s="303"/>
      <c r="N13" s="301" t="n">
        <v>3</v>
      </c>
      <c r="O13" s="301"/>
      <c r="P13" s="301"/>
      <c r="Q13" s="302"/>
      <c r="R13" s="302"/>
      <c r="S13" s="302" t="n">
        <v>19</v>
      </c>
      <c r="T13" s="302"/>
      <c r="U13" s="302"/>
      <c r="V13" s="302"/>
      <c r="W13" s="303"/>
      <c r="X13" s="303"/>
      <c r="Y13" s="303"/>
      <c r="Z13" s="301"/>
      <c r="AA13" s="301"/>
      <c r="AB13" s="301"/>
      <c r="AC13" s="303"/>
      <c r="AD13" s="303"/>
      <c r="AE13" s="303"/>
      <c r="AF13" s="302" t="n">
        <v>11</v>
      </c>
      <c r="AG13" s="302"/>
      <c r="AH13" s="302"/>
      <c r="AI13" s="303"/>
      <c r="AJ13" s="303"/>
      <c r="AK13" s="303"/>
      <c r="AL13" s="302" t="n">
        <v>6</v>
      </c>
      <c r="AM13" s="302" t="n">
        <v>11</v>
      </c>
      <c r="AN13" s="302" t="n">
        <v>9</v>
      </c>
      <c r="AO13" s="304" t="n">
        <f aca="false">B13+E13+H13+K13+N13+Q13+T13+W13+Z13+AC13+AF13+AI13+AL13</f>
        <v>26</v>
      </c>
      <c r="AP13" s="304" t="n">
        <f aca="false">C13+F13+I13+L13+O13+R13+U13+X13+AA13+AD13+AG13+AJ13+AM13</f>
        <v>19</v>
      </c>
      <c r="AQ13" s="304" t="n">
        <f aca="false">D13+G13+J13+M13+P13+S13+V13+Y13+AB13+AE13+AH13+AK13+AN13</f>
        <v>28</v>
      </c>
      <c r="AR13" s="313" t="n">
        <f aca="false">AO13+AP13+AQ13</f>
        <v>73</v>
      </c>
    </row>
    <row r="14" customFormat="false" ht="20.25" hidden="false" customHeight="true" outlineLevel="0" collapsed="false">
      <c r="A14" s="312" t="s">
        <v>4741</v>
      </c>
      <c r="B14" s="301"/>
      <c r="C14" s="301" t="n">
        <v>2</v>
      </c>
      <c r="D14" s="301"/>
      <c r="E14" s="302"/>
      <c r="F14" s="302"/>
      <c r="G14" s="302"/>
      <c r="H14" s="303"/>
      <c r="I14" s="303"/>
      <c r="J14" s="303"/>
      <c r="K14" s="303"/>
      <c r="L14" s="303"/>
      <c r="M14" s="303"/>
      <c r="N14" s="301" t="n">
        <v>7</v>
      </c>
      <c r="O14" s="301"/>
      <c r="P14" s="301"/>
      <c r="Q14" s="302"/>
      <c r="R14" s="302"/>
      <c r="S14" s="302"/>
      <c r="T14" s="302"/>
      <c r="U14" s="302" t="n">
        <v>10</v>
      </c>
      <c r="V14" s="302"/>
      <c r="W14" s="303"/>
      <c r="X14" s="303" t="n">
        <v>2</v>
      </c>
      <c r="Y14" s="303"/>
      <c r="Z14" s="301"/>
      <c r="AA14" s="301"/>
      <c r="AB14" s="301"/>
      <c r="AC14" s="303" t="n">
        <v>1</v>
      </c>
      <c r="AD14" s="303"/>
      <c r="AE14" s="303"/>
      <c r="AF14" s="302"/>
      <c r="AG14" s="302"/>
      <c r="AH14" s="302"/>
      <c r="AI14" s="303" t="n">
        <v>14</v>
      </c>
      <c r="AJ14" s="303" t="n">
        <v>11</v>
      </c>
      <c r="AK14" s="303"/>
      <c r="AL14" s="302" t="n">
        <v>1</v>
      </c>
      <c r="AM14" s="302" t="n">
        <v>2</v>
      </c>
      <c r="AN14" s="302" t="n">
        <v>4</v>
      </c>
      <c r="AO14" s="304" t="n">
        <f aca="false">B14+E14+H14+K14+N14+Q14+T14+W14+Z14+AC14+AF14+AI14+AL14</f>
        <v>23</v>
      </c>
      <c r="AP14" s="304" t="n">
        <f aca="false">C14+F14+I14+L14+O14+R14+U14+X14+AA14+AD14+AG14+AJ14+AM14</f>
        <v>27</v>
      </c>
      <c r="AQ14" s="304" t="n">
        <f aca="false">D14+G14+J14+M14+P14+S14+V14+Y14+AB14+AE14+AH14+AK14+AN14</f>
        <v>4</v>
      </c>
      <c r="AR14" s="313" t="n">
        <f aca="false">AO14+AP14+AQ14</f>
        <v>54</v>
      </c>
    </row>
    <row r="15" customFormat="false" ht="20.25" hidden="false" customHeight="true" outlineLevel="0" collapsed="false">
      <c r="A15" s="312" t="s">
        <v>2787</v>
      </c>
      <c r="B15" s="301"/>
      <c r="C15" s="301"/>
      <c r="D15" s="301"/>
      <c r="E15" s="302"/>
      <c r="F15" s="302"/>
      <c r="G15" s="302"/>
      <c r="H15" s="303"/>
      <c r="I15" s="303"/>
      <c r="J15" s="303"/>
      <c r="K15" s="303"/>
      <c r="L15" s="303"/>
      <c r="M15" s="303"/>
      <c r="N15" s="301"/>
      <c r="O15" s="301"/>
      <c r="P15" s="301"/>
      <c r="Q15" s="302"/>
      <c r="R15" s="302"/>
      <c r="S15" s="302"/>
      <c r="T15" s="302"/>
      <c r="U15" s="302"/>
      <c r="V15" s="302"/>
      <c r="W15" s="303" t="n">
        <v>10</v>
      </c>
      <c r="X15" s="303"/>
      <c r="Y15" s="303" t="n">
        <v>13</v>
      </c>
      <c r="Z15" s="301" t="n">
        <v>8</v>
      </c>
      <c r="AA15" s="301" t="n">
        <v>16</v>
      </c>
      <c r="AB15" s="301" t="n">
        <v>9</v>
      </c>
      <c r="AC15" s="303"/>
      <c r="AD15" s="303"/>
      <c r="AE15" s="303"/>
      <c r="AF15" s="302"/>
      <c r="AG15" s="302"/>
      <c r="AH15" s="302" t="n">
        <v>5</v>
      </c>
      <c r="AI15" s="303"/>
      <c r="AJ15" s="303"/>
      <c r="AK15" s="303"/>
      <c r="AL15" s="302" t="n">
        <v>5</v>
      </c>
      <c r="AM15" s="302" t="n">
        <v>6</v>
      </c>
      <c r="AN15" s="302" t="n">
        <v>7</v>
      </c>
      <c r="AO15" s="304" t="n">
        <f aca="false">B15+E15+H15+K15+N15+Q15+T15+W15+Z15+AC15+AF15+AI15+AL15</f>
        <v>23</v>
      </c>
      <c r="AP15" s="304" t="n">
        <f aca="false">C15+F15+I15+L15+O15+R15+U15+X15+AA15+AD15+AG15+AJ15+AM15</f>
        <v>22</v>
      </c>
      <c r="AQ15" s="304" t="n">
        <f aca="false">D15+G15+J15+M15+P15+S15+V15+Y15+AB15+AE15+AH15+AK15+AN15</f>
        <v>34</v>
      </c>
      <c r="AR15" s="313" t="n">
        <f aca="false">AO15+AP15+AQ15</f>
        <v>79</v>
      </c>
    </row>
    <row r="16" customFormat="false" ht="20.25" hidden="false" customHeight="true" outlineLevel="0" collapsed="false">
      <c r="A16" s="315" t="s">
        <v>4742</v>
      </c>
      <c r="B16" s="301"/>
      <c r="C16" s="301"/>
      <c r="D16" s="301"/>
      <c r="E16" s="302" t="n">
        <v>11</v>
      </c>
      <c r="F16" s="302"/>
      <c r="G16" s="302" t="n">
        <v>2</v>
      </c>
      <c r="H16" s="302"/>
      <c r="I16" s="302"/>
      <c r="J16" s="302"/>
      <c r="K16" s="302"/>
      <c r="L16" s="302"/>
      <c r="M16" s="302"/>
      <c r="N16" s="301" t="n">
        <v>3</v>
      </c>
      <c r="O16" s="301"/>
      <c r="P16" s="301"/>
      <c r="Q16" s="302"/>
      <c r="R16" s="302" t="n">
        <v>46</v>
      </c>
      <c r="S16" s="302" t="n">
        <v>4</v>
      </c>
      <c r="T16" s="302"/>
      <c r="U16" s="302" t="n">
        <v>11</v>
      </c>
      <c r="V16" s="302"/>
      <c r="W16" s="302"/>
      <c r="X16" s="302" t="n">
        <v>44</v>
      </c>
      <c r="Y16" s="302"/>
      <c r="Z16" s="301"/>
      <c r="AA16" s="301"/>
      <c r="AB16" s="301"/>
      <c r="AC16" s="302"/>
      <c r="AD16" s="302"/>
      <c r="AE16" s="302"/>
      <c r="AF16" s="302"/>
      <c r="AG16" s="302"/>
      <c r="AH16" s="302"/>
      <c r="AI16" s="302"/>
      <c r="AJ16" s="302"/>
      <c r="AK16" s="302"/>
      <c r="AL16" s="302" t="n">
        <v>1</v>
      </c>
      <c r="AM16" s="302" t="n">
        <v>10</v>
      </c>
      <c r="AN16" s="302" t="n">
        <v>11</v>
      </c>
      <c r="AO16" s="304" t="n">
        <f aca="false">B16+E16+H16+K16+N16+Q16+T16+W16+Z16+AC16+AF16+AI16+AL16</f>
        <v>15</v>
      </c>
      <c r="AP16" s="304" t="n">
        <f aca="false">C16+F16+I16+L16+O16+R16+U16+X16+AA16+AD16+AG16+AJ16+AM16</f>
        <v>111</v>
      </c>
      <c r="AQ16" s="304" t="n">
        <f aca="false">D16+G16+J16+M16+P16+S16+V16+Y16+AB16+AE16+AH16+AK16+AN16</f>
        <v>17</v>
      </c>
      <c r="AR16" s="313" t="n">
        <f aca="false">AO16+AP16+AQ16</f>
        <v>143</v>
      </c>
    </row>
    <row r="17" customFormat="false" ht="20.25" hidden="false" customHeight="true" outlineLevel="0" collapsed="false">
      <c r="A17" s="315" t="s">
        <v>131</v>
      </c>
      <c r="B17" s="301"/>
      <c r="C17" s="301"/>
      <c r="D17" s="301"/>
      <c r="E17" s="302"/>
      <c r="F17" s="302"/>
      <c r="G17" s="302"/>
      <c r="H17" s="302"/>
      <c r="I17" s="302"/>
      <c r="J17" s="302"/>
      <c r="K17" s="302" t="n">
        <v>13</v>
      </c>
      <c r="L17" s="302"/>
      <c r="M17" s="302"/>
      <c r="N17" s="301" t="n">
        <v>9</v>
      </c>
      <c r="O17" s="301"/>
      <c r="P17" s="301"/>
      <c r="Q17" s="302"/>
      <c r="R17" s="302" t="n">
        <v>8</v>
      </c>
      <c r="S17" s="302" t="n">
        <v>34</v>
      </c>
      <c r="T17" s="302"/>
      <c r="U17" s="302" t="n">
        <v>10</v>
      </c>
      <c r="V17" s="302"/>
      <c r="W17" s="302" t="n">
        <v>2</v>
      </c>
      <c r="X17" s="302" t="n">
        <v>3</v>
      </c>
      <c r="Y17" s="302"/>
      <c r="Z17" s="301"/>
      <c r="AA17" s="301"/>
      <c r="AB17" s="301"/>
      <c r="AC17" s="302" t="n">
        <v>2</v>
      </c>
      <c r="AD17" s="302"/>
      <c r="AE17" s="302"/>
      <c r="AF17" s="302"/>
      <c r="AG17" s="302"/>
      <c r="AH17" s="302"/>
      <c r="AI17" s="302"/>
      <c r="AJ17" s="302"/>
      <c r="AK17" s="302"/>
      <c r="AL17" s="302"/>
      <c r="AM17" s="302" t="n">
        <v>3</v>
      </c>
      <c r="AN17" s="302" t="n">
        <v>3</v>
      </c>
      <c r="AO17" s="304" t="n">
        <f aca="false">B17+E17+H17+K17+N17+Q17+T17+W17+Z17+AC17+AF17+AI17+AL17</f>
        <v>26</v>
      </c>
      <c r="AP17" s="304" t="n">
        <f aca="false">C17+F17+I17+L17+O17+R17+U17+X17+AA17+AD17+AG17+AJ17+AM17</f>
        <v>24</v>
      </c>
      <c r="AQ17" s="304" t="n">
        <f aca="false">D17+G17+J17+M17+P17+S17+V17+Y17+AB17+AE17+AH17+AK17+AN17</f>
        <v>37</v>
      </c>
      <c r="AR17" s="313" t="n">
        <f aca="false">AO17+AP17+AQ17</f>
        <v>87</v>
      </c>
    </row>
    <row r="18" customFormat="false" ht="20.25" hidden="false" customHeight="true" outlineLevel="0" collapsed="false">
      <c r="A18" s="312" t="s">
        <v>4743</v>
      </c>
      <c r="B18" s="301"/>
      <c r="C18" s="301"/>
      <c r="D18" s="301"/>
      <c r="E18" s="302"/>
      <c r="F18" s="302"/>
      <c r="G18" s="302"/>
      <c r="H18" s="303"/>
      <c r="I18" s="303"/>
      <c r="J18" s="303"/>
      <c r="K18" s="303"/>
      <c r="L18" s="303"/>
      <c r="M18" s="303"/>
      <c r="N18" s="301" t="n">
        <v>9</v>
      </c>
      <c r="O18" s="301"/>
      <c r="P18" s="301"/>
      <c r="Q18" s="302"/>
      <c r="R18" s="302" t="n">
        <v>3</v>
      </c>
      <c r="S18" s="302" t="n">
        <v>23</v>
      </c>
      <c r="T18" s="302" t="n">
        <v>12</v>
      </c>
      <c r="U18" s="302"/>
      <c r="V18" s="302"/>
      <c r="W18" s="303"/>
      <c r="X18" s="303"/>
      <c r="Y18" s="303"/>
      <c r="Z18" s="301"/>
      <c r="AA18" s="301"/>
      <c r="AB18" s="301"/>
      <c r="AC18" s="303"/>
      <c r="AD18" s="303"/>
      <c r="AE18" s="303"/>
      <c r="AF18" s="302"/>
      <c r="AG18" s="302"/>
      <c r="AH18" s="302"/>
      <c r="AI18" s="303"/>
      <c r="AJ18" s="303"/>
      <c r="AK18" s="303"/>
      <c r="AL18" s="302"/>
      <c r="AM18" s="302"/>
      <c r="AN18" s="302" t="n">
        <v>1</v>
      </c>
      <c r="AO18" s="304" t="n">
        <f aca="false">B18+E18+H18+K18+N18+Q18+T18+W18+Z18+AC18+AF18+AI18+AL18</f>
        <v>21</v>
      </c>
      <c r="AP18" s="304" t="n">
        <f aca="false">C18+F18+I18+L18+O18+R18+U18+X18+AA18+AD18+AG18+AJ18+AM18</f>
        <v>3</v>
      </c>
      <c r="AQ18" s="304" t="n">
        <f aca="false">D18+G18+J18+M18+P18+S18+V18+Y18+AB18+AE18+AH18+AK18+AN18</f>
        <v>24</v>
      </c>
      <c r="AR18" s="313" t="n">
        <f aca="false">AO18+AP18+AQ18</f>
        <v>48</v>
      </c>
    </row>
    <row r="19" customFormat="false" ht="20.25" hidden="false" customHeight="true" outlineLevel="0" collapsed="false">
      <c r="A19" s="312" t="s">
        <v>196</v>
      </c>
      <c r="B19" s="301"/>
      <c r="C19" s="301"/>
      <c r="D19" s="301"/>
      <c r="E19" s="302"/>
      <c r="F19" s="302"/>
      <c r="G19" s="302"/>
      <c r="H19" s="303"/>
      <c r="I19" s="303"/>
      <c r="J19" s="303"/>
      <c r="K19" s="303"/>
      <c r="L19" s="303"/>
      <c r="M19" s="303"/>
      <c r="N19" s="301" t="n">
        <v>6</v>
      </c>
      <c r="O19" s="301"/>
      <c r="P19" s="301"/>
      <c r="Q19" s="302"/>
      <c r="R19" s="302" t="n">
        <v>6</v>
      </c>
      <c r="S19" s="302" t="n">
        <v>31</v>
      </c>
      <c r="T19" s="302"/>
      <c r="U19" s="302" t="n">
        <v>7</v>
      </c>
      <c r="V19" s="302"/>
      <c r="W19" s="303"/>
      <c r="X19" s="303"/>
      <c r="Y19" s="303"/>
      <c r="Z19" s="301"/>
      <c r="AA19" s="301"/>
      <c r="AB19" s="301"/>
      <c r="AC19" s="303"/>
      <c r="AD19" s="303"/>
      <c r="AE19" s="303"/>
      <c r="AF19" s="302"/>
      <c r="AG19" s="302"/>
      <c r="AH19" s="302"/>
      <c r="AI19" s="303"/>
      <c r="AJ19" s="303"/>
      <c r="AK19" s="303"/>
      <c r="AL19" s="302"/>
      <c r="AM19" s="302"/>
      <c r="AN19" s="302" t="n">
        <v>2</v>
      </c>
      <c r="AO19" s="304" t="n">
        <f aca="false">B19+E19+H19+K19+N19+Q19+T19+W19+Z19+AC19+AF19+AI19+AL19</f>
        <v>6</v>
      </c>
      <c r="AP19" s="304" t="n">
        <f aca="false">C19+F19+I19+L19+O19+R19+U19+X19+AA19+AD19+AG19+AJ19+AM19</f>
        <v>13</v>
      </c>
      <c r="AQ19" s="304" t="n">
        <f aca="false">D19+G19+J19+M19+P19+S19+V19+Y19+AB19+AE19+AH19+AK19+AN19</f>
        <v>33</v>
      </c>
      <c r="AR19" s="313" t="n">
        <f aca="false">AO19+AP19+AQ19</f>
        <v>52</v>
      </c>
    </row>
    <row r="20" customFormat="false" ht="20.25" hidden="false" customHeight="true" outlineLevel="0" collapsed="false">
      <c r="A20" s="312" t="s">
        <v>191</v>
      </c>
      <c r="B20" s="301"/>
      <c r="C20" s="301"/>
      <c r="D20" s="301"/>
      <c r="E20" s="302"/>
      <c r="F20" s="302"/>
      <c r="G20" s="302"/>
      <c r="H20" s="303"/>
      <c r="I20" s="303"/>
      <c r="J20" s="303"/>
      <c r="K20" s="303"/>
      <c r="L20" s="303"/>
      <c r="M20" s="303"/>
      <c r="N20" s="301"/>
      <c r="O20" s="301"/>
      <c r="P20" s="301"/>
      <c r="Q20" s="302"/>
      <c r="R20" s="302"/>
      <c r="S20" s="302"/>
      <c r="T20" s="302"/>
      <c r="U20" s="302"/>
      <c r="V20" s="302"/>
      <c r="W20" s="303"/>
      <c r="X20" s="303"/>
      <c r="Y20" s="303"/>
      <c r="Z20" s="301"/>
      <c r="AA20" s="301"/>
      <c r="AB20" s="301"/>
      <c r="AC20" s="303"/>
      <c r="AD20" s="303"/>
      <c r="AE20" s="303"/>
      <c r="AF20" s="302"/>
      <c r="AG20" s="302"/>
      <c r="AH20" s="302"/>
      <c r="AI20" s="303"/>
      <c r="AJ20" s="303"/>
      <c r="AK20" s="303"/>
      <c r="AL20" s="302" t="n">
        <v>2</v>
      </c>
      <c r="AM20" s="302" t="n">
        <v>4</v>
      </c>
      <c r="AN20" s="302" t="n">
        <v>1</v>
      </c>
      <c r="AO20" s="304" t="n">
        <f aca="false">B20+E20+H20+K20+N20+Q20+T20+W20+Z20+AC20+AF20+AI20+AL20</f>
        <v>2</v>
      </c>
      <c r="AP20" s="304" t="n">
        <f aca="false">C20+F20+I20+L20+O20+R20+U20+X20+AA20+AD20+AG20+AJ20+AM20</f>
        <v>4</v>
      </c>
      <c r="AQ20" s="304" t="n">
        <f aca="false">D20+G20+J20+M20+P20+S20+V20+Y20+AB20+AE20+AH20+AK20+AN20</f>
        <v>1</v>
      </c>
      <c r="AR20" s="313" t="n">
        <f aca="false">AO20+AP20+AQ20</f>
        <v>7</v>
      </c>
    </row>
    <row r="21" customFormat="false" ht="20.25" hidden="false" customHeight="true" outlineLevel="0" collapsed="false">
      <c r="A21" s="312" t="s">
        <v>4744</v>
      </c>
      <c r="B21" s="301"/>
      <c r="C21" s="301"/>
      <c r="D21" s="301"/>
      <c r="E21" s="302"/>
      <c r="F21" s="302"/>
      <c r="G21" s="302"/>
      <c r="H21" s="303"/>
      <c r="I21" s="303"/>
      <c r="J21" s="303"/>
      <c r="K21" s="303"/>
      <c r="L21" s="303"/>
      <c r="M21" s="303"/>
      <c r="N21" s="301"/>
      <c r="O21" s="301"/>
      <c r="P21" s="301"/>
      <c r="Q21" s="302"/>
      <c r="R21" s="302"/>
      <c r="S21" s="302"/>
      <c r="T21" s="302"/>
      <c r="U21" s="302"/>
      <c r="V21" s="302"/>
      <c r="W21" s="303"/>
      <c r="X21" s="303"/>
      <c r="Y21" s="303"/>
      <c r="Z21" s="301"/>
      <c r="AA21" s="301"/>
      <c r="AB21" s="301"/>
      <c r="AC21" s="303"/>
      <c r="AD21" s="303"/>
      <c r="AE21" s="303"/>
      <c r="AF21" s="302"/>
      <c r="AG21" s="302"/>
      <c r="AH21" s="302"/>
      <c r="AI21" s="303"/>
      <c r="AJ21" s="303" t="n">
        <v>2</v>
      </c>
      <c r="AK21" s="303"/>
      <c r="AL21" s="302"/>
      <c r="AM21" s="302"/>
      <c r="AN21" s="302"/>
      <c r="AO21" s="304" t="n">
        <f aca="false">B21+E21+H21+K21+N21+Q21+T21+W21+Z21+AC21+AF21+AI21+AL21</f>
        <v>0</v>
      </c>
      <c r="AP21" s="304" t="n">
        <f aca="false">C21+F21+I21+L21+O21+R21+U21+X21+AA21+AD21+AG21+AJ21+AM21</f>
        <v>2</v>
      </c>
      <c r="AQ21" s="304" t="n">
        <f aca="false">D21+G21+J21+M21+P21+S21+V21+Y21+AB21+AE21+AH21+AK21+AN21</f>
        <v>0</v>
      </c>
      <c r="AR21" s="313" t="n">
        <f aca="false">AO21+AP21+AQ21</f>
        <v>2</v>
      </c>
    </row>
    <row r="22" customFormat="false" ht="20.25" hidden="false" customHeight="true" outlineLevel="0" collapsed="false">
      <c r="A22" s="312" t="s">
        <v>4745</v>
      </c>
      <c r="B22" s="301"/>
      <c r="C22" s="301"/>
      <c r="D22" s="301"/>
      <c r="E22" s="302"/>
      <c r="F22" s="302"/>
      <c r="G22" s="302"/>
      <c r="H22" s="303"/>
      <c r="I22" s="303"/>
      <c r="J22" s="303"/>
      <c r="K22" s="303"/>
      <c r="L22" s="303"/>
      <c r="M22" s="303"/>
      <c r="N22" s="301"/>
      <c r="O22" s="301"/>
      <c r="P22" s="301"/>
      <c r="Q22" s="302"/>
      <c r="R22" s="302"/>
      <c r="S22" s="302"/>
      <c r="T22" s="302"/>
      <c r="U22" s="302"/>
      <c r="V22" s="302"/>
      <c r="W22" s="303"/>
      <c r="X22" s="303"/>
      <c r="Y22" s="303"/>
      <c r="Z22" s="301"/>
      <c r="AA22" s="301"/>
      <c r="AB22" s="301"/>
      <c r="AC22" s="303"/>
      <c r="AD22" s="303"/>
      <c r="AE22" s="303"/>
      <c r="AF22" s="302"/>
      <c r="AG22" s="302"/>
      <c r="AH22" s="302"/>
      <c r="AI22" s="303"/>
      <c r="AJ22" s="303"/>
      <c r="AK22" s="303"/>
      <c r="AL22" s="302"/>
      <c r="AM22" s="302"/>
      <c r="AN22" s="302"/>
      <c r="AO22" s="304" t="n">
        <f aca="false">B22+E22+H22+K22+N22+Q22+T22+W22+Z22+AC22+AF22+AI22+AL22</f>
        <v>0</v>
      </c>
      <c r="AP22" s="304" t="n">
        <f aca="false">C22+F22+I22+L22+O22+R22+U22+X22+AA22+AD22+AG22+AJ22+AM22</f>
        <v>0</v>
      </c>
      <c r="AQ22" s="304" t="n">
        <f aca="false">D22+G22+J22+M22+P22+S22+V22+Y22+AB22+AE22+AH22+AK22+AN22</f>
        <v>0</v>
      </c>
      <c r="AR22" s="313" t="n">
        <f aca="false">AO22+AP22+AQ22</f>
        <v>0</v>
      </c>
    </row>
    <row r="23" customFormat="false" ht="20.25" hidden="false" customHeight="true" outlineLevel="0" collapsed="false">
      <c r="A23" s="312" t="s">
        <v>958</v>
      </c>
      <c r="B23" s="301" t="n">
        <v>13</v>
      </c>
      <c r="C23" s="301" t="n">
        <v>36</v>
      </c>
      <c r="D23" s="301" t="n">
        <v>42</v>
      </c>
      <c r="E23" s="302" t="n">
        <v>30</v>
      </c>
      <c r="F23" s="302" t="n">
        <v>45</v>
      </c>
      <c r="G23" s="302" t="n">
        <v>43</v>
      </c>
      <c r="H23" s="303" t="n">
        <v>5</v>
      </c>
      <c r="I23" s="303"/>
      <c r="J23" s="303"/>
      <c r="K23" s="303" t="n">
        <v>85</v>
      </c>
      <c r="L23" s="303" t="n">
        <v>179</v>
      </c>
      <c r="M23" s="303" t="n">
        <v>117</v>
      </c>
      <c r="N23" s="301" t="n">
        <v>154</v>
      </c>
      <c r="O23" s="301" t="n">
        <v>329</v>
      </c>
      <c r="P23" s="301" t="n">
        <v>326</v>
      </c>
      <c r="Q23" s="302" t="n">
        <v>67</v>
      </c>
      <c r="R23" s="302" t="n">
        <v>129</v>
      </c>
      <c r="S23" s="302"/>
      <c r="T23" s="302" t="n">
        <v>28</v>
      </c>
      <c r="U23" s="302" t="n">
        <v>64</v>
      </c>
      <c r="V23" s="302" t="n">
        <v>17</v>
      </c>
      <c r="W23" s="303" t="n">
        <v>42</v>
      </c>
      <c r="X23" s="303" t="n">
        <v>183</v>
      </c>
      <c r="Y23" s="303" t="n">
        <v>58</v>
      </c>
      <c r="Z23" s="301" t="n">
        <v>44</v>
      </c>
      <c r="AA23" s="301" t="n">
        <v>88</v>
      </c>
      <c r="AB23" s="301" t="n">
        <v>44</v>
      </c>
      <c r="AC23" s="303"/>
      <c r="AD23" s="303" t="n">
        <v>104</v>
      </c>
      <c r="AE23" s="303" t="n">
        <v>339</v>
      </c>
      <c r="AF23" s="302"/>
      <c r="AG23" s="302"/>
      <c r="AH23" s="302" t="n">
        <v>137</v>
      </c>
      <c r="AI23" s="303" t="n">
        <v>66</v>
      </c>
      <c r="AJ23" s="303" t="n">
        <v>231</v>
      </c>
      <c r="AK23" s="303" t="n">
        <v>79</v>
      </c>
      <c r="AL23" s="302" t="n">
        <v>3</v>
      </c>
      <c r="AM23" s="302" t="n">
        <v>22</v>
      </c>
      <c r="AN23" s="302" t="n">
        <v>12</v>
      </c>
      <c r="AO23" s="304" t="n">
        <f aca="false">B23+E23+H23+K23+N23+Q23+T23+W23+Z23+AC23+AF23+AI23+AL23</f>
        <v>537</v>
      </c>
      <c r="AP23" s="304" t="n">
        <f aca="false">C23+F23+I23+L23+O23+R23+U23+X23+AA23+AD23+AG23+AJ23+AM23</f>
        <v>1410</v>
      </c>
      <c r="AQ23" s="304" t="n">
        <f aca="false">D23+G23+J23+M23+P23+S23+V23+Y23+AB23+AE23+AH23+AK23+AN23</f>
        <v>1214</v>
      </c>
      <c r="AR23" s="313" t="n">
        <f aca="false">AO23+AP23+AQ23</f>
        <v>3161</v>
      </c>
    </row>
    <row r="24" customFormat="false" ht="20.25" hidden="false" customHeight="true" outlineLevel="0" collapsed="false">
      <c r="A24" s="312" t="s">
        <v>4746</v>
      </c>
      <c r="B24" s="301"/>
      <c r="C24" s="301"/>
      <c r="D24" s="301"/>
      <c r="E24" s="302"/>
      <c r="F24" s="302"/>
      <c r="G24" s="302"/>
      <c r="H24" s="303"/>
      <c r="I24" s="303"/>
      <c r="J24" s="303"/>
      <c r="K24" s="303"/>
      <c r="L24" s="303"/>
      <c r="M24" s="303"/>
      <c r="N24" s="301"/>
      <c r="O24" s="301"/>
      <c r="P24" s="301"/>
      <c r="Q24" s="302"/>
      <c r="R24" s="302"/>
      <c r="S24" s="302"/>
      <c r="T24" s="302"/>
      <c r="U24" s="302"/>
      <c r="V24" s="302"/>
      <c r="W24" s="303"/>
      <c r="X24" s="303"/>
      <c r="Y24" s="303"/>
      <c r="Z24" s="301"/>
      <c r="AA24" s="301"/>
      <c r="AB24" s="301"/>
      <c r="AC24" s="303"/>
      <c r="AD24" s="303"/>
      <c r="AE24" s="303"/>
      <c r="AF24" s="302"/>
      <c r="AG24" s="302"/>
      <c r="AH24" s="302"/>
      <c r="AI24" s="303"/>
      <c r="AJ24" s="303"/>
      <c r="AK24" s="303"/>
      <c r="AL24" s="302"/>
      <c r="AM24" s="302"/>
      <c r="AN24" s="302" t="n">
        <v>3</v>
      </c>
      <c r="AO24" s="304" t="n">
        <f aca="false">B24+E24+H24+K24+N24+Q24+T24+W24+Z24+AC24+AF24+AI24+AL24</f>
        <v>0</v>
      </c>
      <c r="AP24" s="304" t="n">
        <f aca="false">C24+F24+I24+L24+O24+R24+U24+X24+AA24+AD24+AG24+AJ24+AM24</f>
        <v>0</v>
      </c>
      <c r="AQ24" s="304" t="n">
        <f aca="false">D24+G24+J24+M24+P24+S24+V24+Y24+AB24+AE24+AH24+AK24+AN24</f>
        <v>3</v>
      </c>
      <c r="AR24" s="313" t="n">
        <f aca="false">AO24+AP24+AQ24</f>
        <v>3</v>
      </c>
    </row>
    <row r="25" customFormat="false" ht="20.25" hidden="false" customHeight="true" outlineLevel="0" collapsed="false">
      <c r="A25" s="312" t="s">
        <v>4747</v>
      </c>
      <c r="B25" s="301"/>
      <c r="C25" s="301"/>
      <c r="D25" s="301"/>
      <c r="E25" s="302"/>
      <c r="F25" s="302"/>
      <c r="G25" s="302"/>
      <c r="H25" s="303"/>
      <c r="I25" s="303"/>
      <c r="J25" s="303"/>
      <c r="K25" s="303"/>
      <c r="L25" s="303"/>
      <c r="M25" s="303"/>
      <c r="N25" s="301"/>
      <c r="O25" s="301"/>
      <c r="P25" s="301"/>
      <c r="Q25" s="302"/>
      <c r="R25" s="302"/>
      <c r="S25" s="302"/>
      <c r="T25" s="302"/>
      <c r="U25" s="302"/>
      <c r="V25" s="302"/>
      <c r="W25" s="303"/>
      <c r="X25" s="303"/>
      <c r="Y25" s="303"/>
      <c r="Z25" s="301"/>
      <c r="AA25" s="301"/>
      <c r="AB25" s="301"/>
      <c r="AC25" s="303"/>
      <c r="AD25" s="303"/>
      <c r="AE25" s="303"/>
      <c r="AF25" s="302"/>
      <c r="AG25" s="302"/>
      <c r="AH25" s="302"/>
      <c r="AI25" s="303"/>
      <c r="AJ25" s="303"/>
      <c r="AK25" s="303"/>
      <c r="AL25" s="302"/>
      <c r="AM25" s="302"/>
      <c r="AN25" s="302" t="n">
        <v>4</v>
      </c>
      <c r="AO25" s="304"/>
      <c r="AP25" s="304"/>
      <c r="AQ25" s="304" t="n">
        <f aca="false">D25+G25+J25+M25+P25+S25+V25+Y25+AB25+AE25+AH25+AK25+AN25</f>
        <v>4</v>
      </c>
      <c r="AR25" s="313" t="n">
        <f aca="false">AO25+AP25+AQ25</f>
        <v>4</v>
      </c>
    </row>
    <row r="26" customFormat="false" ht="20.25" hidden="false" customHeight="true" outlineLevel="0" collapsed="false">
      <c r="A26" s="312" t="s">
        <v>4748</v>
      </c>
      <c r="B26" s="301"/>
      <c r="C26" s="301"/>
      <c r="D26" s="301"/>
      <c r="E26" s="302"/>
      <c r="F26" s="302"/>
      <c r="G26" s="302"/>
      <c r="H26" s="303"/>
      <c r="I26" s="303"/>
      <c r="J26" s="303"/>
      <c r="K26" s="303"/>
      <c r="L26" s="303"/>
      <c r="M26" s="303"/>
      <c r="N26" s="301"/>
      <c r="O26" s="301"/>
      <c r="P26" s="301"/>
      <c r="Q26" s="302"/>
      <c r="R26" s="302"/>
      <c r="S26" s="302"/>
      <c r="T26" s="302"/>
      <c r="U26" s="302"/>
      <c r="V26" s="302"/>
      <c r="W26" s="303"/>
      <c r="X26" s="303"/>
      <c r="Y26" s="303"/>
      <c r="Z26" s="301"/>
      <c r="AA26" s="301"/>
      <c r="AB26" s="301"/>
      <c r="AC26" s="303"/>
      <c r="AD26" s="303"/>
      <c r="AE26" s="303"/>
      <c r="AF26" s="302"/>
      <c r="AG26" s="302"/>
      <c r="AH26" s="302"/>
      <c r="AI26" s="303"/>
      <c r="AJ26" s="303"/>
      <c r="AK26" s="303"/>
      <c r="AL26" s="302" t="n">
        <v>4</v>
      </c>
      <c r="AM26" s="302" t="n">
        <v>9</v>
      </c>
      <c r="AN26" s="302" t="n">
        <v>2</v>
      </c>
      <c r="AO26" s="304" t="n">
        <f aca="false">B26+E26+H26+K26+N26+Q26+T26+W26+Z26+AC26+AF26+AI26+AL26</f>
        <v>4</v>
      </c>
      <c r="AP26" s="304" t="n">
        <f aca="false">C26+F26+I26+L26+O26+R26+U26+X26+AA26+AD26+AG26+AJ26+AM26</f>
        <v>9</v>
      </c>
      <c r="AQ26" s="304" t="n">
        <f aca="false">D26+G26+J26+M26+P26+S26+V26+Y26+AB26+AE26+AH26+AK26+AN26</f>
        <v>2</v>
      </c>
      <c r="AR26" s="313" t="n">
        <f aca="false">AO26+AP26+AQ26</f>
        <v>15</v>
      </c>
    </row>
    <row r="27" customFormat="false" ht="20.25" hidden="false" customHeight="true" outlineLevel="0" collapsed="false">
      <c r="A27" s="312" t="s">
        <v>4749</v>
      </c>
      <c r="B27" s="301"/>
      <c r="C27" s="301"/>
      <c r="D27" s="301"/>
      <c r="E27" s="302"/>
      <c r="F27" s="302"/>
      <c r="G27" s="302"/>
      <c r="H27" s="303"/>
      <c r="I27" s="303"/>
      <c r="J27" s="303"/>
      <c r="K27" s="303"/>
      <c r="L27" s="303"/>
      <c r="M27" s="303"/>
      <c r="N27" s="301" t="n">
        <v>3</v>
      </c>
      <c r="O27" s="301"/>
      <c r="P27" s="301"/>
      <c r="Q27" s="302"/>
      <c r="R27" s="302" t="n">
        <v>11</v>
      </c>
      <c r="S27" s="302" t="n">
        <v>38</v>
      </c>
      <c r="T27" s="302" t="n">
        <v>9</v>
      </c>
      <c r="U27" s="302"/>
      <c r="V27" s="302"/>
      <c r="W27" s="303" t="n">
        <v>3</v>
      </c>
      <c r="X27" s="303" t="n">
        <v>18</v>
      </c>
      <c r="Y27" s="303" t="n">
        <v>7</v>
      </c>
      <c r="Z27" s="301" t="n">
        <v>7</v>
      </c>
      <c r="AA27" s="301" t="n">
        <v>14</v>
      </c>
      <c r="AB27" s="301" t="n">
        <v>7</v>
      </c>
      <c r="AC27" s="303" t="n">
        <v>20</v>
      </c>
      <c r="AD27" s="303"/>
      <c r="AE27" s="303"/>
      <c r="AF27" s="302" t="n">
        <v>104</v>
      </c>
      <c r="AG27" s="302"/>
      <c r="AH27" s="302"/>
      <c r="AI27" s="303" t="n">
        <v>12</v>
      </c>
      <c r="AJ27" s="303" t="n">
        <v>27</v>
      </c>
      <c r="AK27" s="303" t="n">
        <v>70</v>
      </c>
      <c r="AL27" s="302" t="n">
        <v>5</v>
      </c>
      <c r="AM27" s="302" t="n">
        <v>19</v>
      </c>
      <c r="AN27" s="302" t="n">
        <v>11</v>
      </c>
      <c r="AO27" s="304" t="n">
        <f aca="false">B27+E27+H27+K27+N27+Q27+T27+W27+Z27+AC27+AF27+AI27+AL27</f>
        <v>163</v>
      </c>
      <c r="AP27" s="304" t="n">
        <f aca="false">C27+F27+I27+L27+O27+R27+U27+X27+AA27+AD27+AG27+AJ27+AM27</f>
        <v>89</v>
      </c>
      <c r="AQ27" s="304" t="n">
        <f aca="false">D27+G27+J27+M27+P27+S27+V27+Y27+AB27+AE27+AH27+AK27+AN27</f>
        <v>133</v>
      </c>
      <c r="AR27" s="313" t="n">
        <f aca="false">AO27+AP27+AQ27</f>
        <v>385</v>
      </c>
    </row>
    <row r="28" customFormat="false" ht="15.75" hidden="false" customHeight="true" outlineLevel="0" collapsed="false">
      <c r="A28" s="316" t="s">
        <v>4737</v>
      </c>
      <c r="B28" s="317" t="n">
        <f aca="false">SUM(B6:B27)</f>
        <v>29</v>
      </c>
      <c r="C28" s="317" t="n">
        <f aca="false">SUM(C6:C27)</f>
        <v>131</v>
      </c>
      <c r="D28" s="317" t="n">
        <f aca="false">SUM(D6:D27)</f>
        <v>128</v>
      </c>
      <c r="E28" s="317" t="n">
        <f aca="false">SUM(E6:E27)</f>
        <v>146</v>
      </c>
      <c r="F28" s="317" t="n">
        <f aca="false">SUM(F6:F27)</f>
        <v>294</v>
      </c>
      <c r="G28" s="317" t="n">
        <f aca="false">SUM(G6:G27)</f>
        <v>66</v>
      </c>
      <c r="H28" s="316" t="n">
        <f aca="false">SUM(H6:H27)</f>
        <v>11</v>
      </c>
      <c r="I28" s="316" t="n">
        <f aca="false">SUM(I6:I27)</f>
        <v>77</v>
      </c>
      <c r="J28" s="316" t="n">
        <f aca="false">SUM(J6:J27)</f>
        <v>65</v>
      </c>
      <c r="K28" s="316" t="n">
        <f aca="false">SUM(K6:K27)</f>
        <v>249</v>
      </c>
      <c r="L28" s="316" t="n">
        <f aca="false">SUM(L6:L27)</f>
        <v>513</v>
      </c>
      <c r="M28" s="316" t="n">
        <f aca="false">SUM(M6:M27)</f>
        <v>244</v>
      </c>
      <c r="N28" s="317" t="n">
        <f aca="false">SUM(N6:N27)</f>
        <v>360</v>
      </c>
      <c r="O28" s="317" t="n">
        <f aca="false">SUM(O6:O27)</f>
        <v>805</v>
      </c>
      <c r="P28" s="317" t="n">
        <f aca="false">SUM(P6:P27)</f>
        <v>740</v>
      </c>
      <c r="Q28" s="317" t="n">
        <f aca="false">SUM(Q6:Q27)</f>
        <v>247</v>
      </c>
      <c r="R28" s="317" t="n">
        <f aca="false">SUM(R6:R27)</f>
        <v>504</v>
      </c>
      <c r="S28" s="317" t="n">
        <f aca="false">SUM(S6:S27)</f>
        <v>248</v>
      </c>
      <c r="T28" s="317" t="n">
        <f aca="false">SUM(T6:T27)</f>
        <v>148</v>
      </c>
      <c r="U28" s="317" t="n">
        <f aca="false">SUM(U6:U27)</f>
        <v>279</v>
      </c>
      <c r="V28" s="317" t="n">
        <f aca="false">SUM(V6:V27)</f>
        <v>103</v>
      </c>
      <c r="W28" s="316" t="n">
        <f aca="false">SUM(W6:W27)</f>
        <v>159</v>
      </c>
      <c r="X28" s="316" t="n">
        <f aca="false">SUM(X6:X27)</f>
        <v>686</v>
      </c>
      <c r="Y28" s="316" t="n">
        <f aca="false">SUM(Y6:Y27)</f>
        <v>209</v>
      </c>
      <c r="Z28" s="317" t="n">
        <f aca="false">SUM(Z6:Z27)</f>
        <v>111</v>
      </c>
      <c r="AA28" s="317" t="n">
        <f aca="false">SUM(AA6:AA27)</f>
        <v>222</v>
      </c>
      <c r="AB28" s="317" t="n">
        <f aca="false">SUM(AB6:AB27)</f>
        <v>115</v>
      </c>
      <c r="AC28" s="316" t="n">
        <f aca="false">SUM(AC6:AC27)</f>
        <v>332</v>
      </c>
      <c r="AD28" s="316" t="n">
        <f aca="false">SUM(AD6:AD27)</f>
        <v>670</v>
      </c>
      <c r="AE28" s="316" t="n">
        <f aca="false">SUM(AE6:AE27)</f>
        <v>339</v>
      </c>
      <c r="AF28" s="317" t="n">
        <f aca="false">SUM(AF6:AF27)</f>
        <v>164</v>
      </c>
      <c r="AG28" s="317" t="n">
        <f aca="false">SUM(AG6:AG27)</f>
        <v>310</v>
      </c>
      <c r="AH28" s="317" t="n">
        <f aca="false">SUM(AH6:AH27)</f>
        <v>164</v>
      </c>
      <c r="AI28" s="316" t="n">
        <f aca="false">SUM(AI6:AI27)</f>
        <v>266</v>
      </c>
      <c r="AJ28" s="316" t="n">
        <f aca="false">SUM(AJ6:AJ27)</f>
        <v>531</v>
      </c>
      <c r="AK28" s="316" t="n">
        <f aca="false">SUM(AK6:AK27)</f>
        <v>265</v>
      </c>
      <c r="AL28" s="317" t="n">
        <f aca="false">SUM(AL6:AL27)</f>
        <v>75</v>
      </c>
      <c r="AM28" s="317" t="n">
        <f aca="false">SUM(AM6:AM27)</f>
        <v>199</v>
      </c>
      <c r="AN28" s="317" t="n">
        <f aca="false">SUM(AN6:AN27)</f>
        <v>175</v>
      </c>
      <c r="AO28" s="316" t="n">
        <f aca="false">SUM(AO6:AO27)</f>
        <v>2297</v>
      </c>
      <c r="AP28" s="316" t="n">
        <f aca="false">SUM(AP6:AP27)</f>
        <v>5221</v>
      </c>
      <c r="AQ28" s="316" t="n">
        <f aca="false">SUM(AQ6:AQ27)</f>
        <v>2861</v>
      </c>
      <c r="AR28" s="1" t="n">
        <f aca="false">AO28+AP28+AQ28</f>
        <v>10379</v>
      </c>
    </row>
    <row r="29" customFormat="false" ht="18.75" hidden="false" customHeight="true" outlineLevel="0" collapsed="false">
      <c r="A29" s="318" t="s">
        <v>4738</v>
      </c>
      <c r="B29" s="319" t="n">
        <f aca="false">B28+C28+D28</f>
        <v>288</v>
      </c>
      <c r="C29" s="319"/>
      <c r="D29" s="319"/>
      <c r="E29" s="319" t="n">
        <f aca="false">E28+F28+G28</f>
        <v>506</v>
      </c>
      <c r="F29" s="319"/>
      <c r="G29" s="319"/>
      <c r="H29" s="319" t="n">
        <f aca="false">H28+I28+J28</f>
        <v>153</v>
      </c>
      <c r="I29" s="319"/>
      <c r="J29" s="319"/>
      <c r="K29" s="319" t="n">
        <f aca="false">K28+L28+M28</f>
        <v>1006</v>
      </c>
      <c r="L29" s="319"/>
      <c r="M29" s="319"/>
      <c r="N29" s="319" t="n">
        <f aca="false">N28+O28+P28</f>
        <v>1905</v>
      </c>
      <c r="O29" s="319"/>
      <c r="P29" s="319"/>
      <c r="Q29" s="319" t="n">
        <f aca="false">Q28+R28+S28</f>
        <v>999</v>
      </c>
      <c r="R29" s="319"/>
      <c r="S29" s="319"/>
      <c r="T29" s="319" t="n">
        <f aca="false">T28+U28+V28</f>
        <v>530</v>
      </c>
      <c r="U29" s="319"/>
      <c r="V29" s="319"/>
      <c r="W29" s="319" t="n">
        <f aca="false">W28+X28+Y28</f>
        <v>1054</v>
      </c>
      <c r="X29" s="319"/>
      <c r="Y29" s="319"/>
      <c r="Z29" s="319" t="n">
        <f aca="false">Z28+AA28+AB28</f>
        <v>448</v>
      </c>
      <c r="AA29" s="319"/>
      <c r="AB29" s="319"/>
      <c r="AC29" s="319" t="n">
        <f aca="false">AC28+AD28+AE28</f>
        <v>1341</v>
      </c>
      <c r="AD29" s="319"/>
      <c r="AE29" s="319"/>
      <c r="AF29" s="319" t="n">
        <f aca="false">AF28+AG28+AH28</f>
        <v>638</v>
      </c>
      <c r="AG29" s="319"/>
      <c r="AH29" s="319"/>
      <c r="AI29" s="319" t="n">
        <f aca="false">AI28+AJ28+AK28</f>
        <v>1062</v>
      </c>
      <c r="AJ29" s="319"/>
      <c r="AK29" s="319"/>
      <c r="AL29" s="320" t="n">
        <f aca="false">AL28+AM28+AN28</f>
        <v>449</v>
      </c>
      <c r="AM29" s="320"/>
      <c r="AN29" s="320"/>
      <c r="AO29" s="319" t="n">
        <f aca="false">B29+E29+H29+K29+N29+Q29+T29+W29+Z29+AC29+AF29+AI29+AL29</f>
        <v>10379</v>
      </c>
      <c r="AP29" s="319"/>
      <c r="AQ29" s="319"/>
    </row>
  </sheetData>
  <mergeCells count="44">
    <mergeCell ref="A1:AO1"/>
    <mergeCell ref="A2:AQ2"/>
    <mergeCell ref="A3:A4"/>
    <mergeCell ref="B3:D3"/>
    <mergeCell ref="E3:G3"/>
    <mergeCell ref="H3:J3"/>
    <mergeCell ref="K3:M3"/>
    <mergeCell ref="N3:P3"/>
    <mergeCell ref="Q3:S3"/>
    <mergeCell ref="T3:V3"/>
    <mergeCell ref="W3:Y3"/>
    <mergeCell ref="Z3:AB3"/>
    <mergeCell ref="AC3:AE3"/>
    <mergeCell ref="AF3:AH3"/>
    <mergeCell ref="AI3:AK3"/>
    <mergeCell ref="AL3:AN3"/>
    <mergeCell ref="AO3:AQ3"/>
    <mergeCell ref="B4:D4"/>
    <mergeCell ref="E4:G4"/>
    <mergeCell ref="H4:J4"/>
    <mergeCell ref="K4:M4"/>
    <mergeCell ref="N4:P4"/>
    <mergeCell ref="Q4:S4"/>
    <mergeCell ref="T4:V4"/>
    <mergeCell ref="W4:Y4"/>
    <mergeCell ref="Z4:AB4"/>
    <mergeCell ref="AC4:AE4"/>
    <mergeCell ref="AF4:AH4"/>
    <mergeCell ref="AI4:AK4"/>
    <mergeCell ref="AL4:AN4"/>
    <mergeCell ref="B29:D29"/>
    <mergeCell ref="E29:G29"/>
    <mergeCell ref="H29:J29"/>
    <mergeCell ref="K29:M29"/>
    <mergeCell ref="N29:P29"/>
    <mergeCell ref="Q29:S29"/>
    <mergeCell ref="T29:V29"/>
    <mergeCell ref="W29:Y29"/>
    <mergeCell ref="Z29:AB29"/>
    <mergeCell ref="AC29:AE29"/>
    <mergeCell ref="AF29:AH29"/>
    <mergeCell ref="AI29:AK29"/>
    <mergeCell ref="AL29:AN29"/>
    <mergeCell ref="AO29:AQ29"/>
  </mergeCells>
  <printOptions headings="false" gridLines="false" gridLinesSet="true" horizontalCentered="false" verticalCentered="false"/>
  <pageMargins left="0.159722222222222" right="0.1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