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thoragarh 13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050">
  <si>
    <t xml:space="preserve">tuin&amp;pEikor</t>
  </si>
  <si>
    <t xml:space="preserve">cSad 'kk[kk;sa vkcafVr {ks= xzke ¼xzke lHkk½</t>
  </si>
  <si>
    <t xml:space="preserve">fodkl [k.M &amp; ckjkdksV</t>
  </si>
  <si>
    <t xml:space="preserve">cSad 'kk[kk</t>
  </si>
  <si>
    <t xml:space="preserve">lsok {ks= dksM u0</t>
  </si>
  <si>
    <t xml:space="preserve">xzke lHkk </t>
  </si>
  <si>
    <t xml:space="preserve">xzke ¼xzke lHkk½ dksM u0</t>
  </si>
  <si>
    <t xml:space="preserve">dk uke</t>
  </si>
  <si>
    <t xml:space="preserve">Hkkjrh; </t>
  </si>
  <si>
    <t xml:space="preserve">cki: eYyk</t>
  </si>
  <si>
    <t xml:space="preserve">xqehn</t>
  </si>
  <si>
    <t xml:space="preserve">LVsV cSad</t>
  </si>
  <si>
    <t xml:space="preserve">cki: rYyk</t>
  </si>
  <si>
    <t xml:space="preserve">XohukM+</t>
  </si>
  <si>
    <t xml:space="preserve">ckjkdksV</t>
  </si>
  <si>
    <t xml:space="preserve">dkdM[krsM+h</t>
  </si>
  <si>
    <t xml:space="preserve">fcljkM+h</t>
  </si>
  <si>
    <t xml:space="preserve">[kksyklqukj</t>
  </si>
  <si>
    <t xml:space="preserve">ckSrM+h</t>
  </si>
  <si>
    <t xml:space="preserve">dksBsjk</t>
  </si>
  <si>
    <t xml:space="preserve">Hkukj ¼eUtj½</t>
  </si>
  <si>
    <t xml:space="preserve">fejrksyh</t>
  </si>
  <si>
    <t xml:space="preserve">NUnk</t>
  </si>
  <si>
    <t xml:space="preserve">ienk</t>
  </si>
  <si>
    <t xml:space="preserve">/kkjkrksyh</t>
  </si>
  <si>
    <t xml:space="preserve">flaxnk</t>
  </si>
  <si>
    <t xml:space="preserve">xYykxkao</t>
  </si>
  <si>
    <t xml:space="preserve">rM+kx</t>
  </si>
  <si>
    <t xml:space="preserve">mÙkjkapy</t>
  </si>
  <si>
    <t xml:space="preserve">cSM+k</t>
  </si>
  <si>
    <t xml:space="preserve">ukSekuk</t>
  </si>
  <si>
    <t xml:space="preserve">xzkeh.k cSad</t>
  </si>
  <si>
    <t xml:space="preserve">NykiSa</t>
  </si>
  <si>
    <t xml:space="preserve">iM+klksa lsjk</t>
  </si>
  <si>
    <t xml:space="preserve">cjnk[kku</t>
  </si>
  <si>
    <t xml:space="preserve">pwykxkao</t>
  </si>
  <si>
    <t xml:space="preserve">jkoyxkao</t>
  </si>
  <si>
    <t xml:space="preserve">btM+k</t>
  </si>
  <si>
    <t xml:space="preserve">ja?kko</t>
  </si>
  <si>
    <t xml:space="preserve">f&gt;jdquh</t>
  </si>
  <si>
    <t xml:space="preserve">lqaxj[kky</t>
  </si>
  <si>
    <t xml:space="preserve">dkekT;wyk</t>
  </si>
  <si>
    <t xml:space="preserve">uSuhrky</t>
  </si>
  <si>
    <t xml:space="preserve">vkxj</t>
  </si>
  <si>
    <t xml:space="preserve">eÅ</t>
  </si>
  <si>
    <t xml:space="preserve">cSad fy0</t>
  </si>
  <si>
    <t xml:space="preserve">oYlksa</t>
  </si>
  <si>
    <t xml:space="preserve">'khy</t>
  </si>
  <si>
    <t xml:space="preserve">pksesy</t>
  </si>
  <si>
    <t xml:space="preserve">pkehxwaB</t>
  </si>
  <si>
    <t xml:space="preserve">fleayk</t>
  </si>
  <si>
    <t xml:space="preserve">dksykdksV</t>
  </si>
  <si>
    <t xml:space="preserve">lqrsM+k</t>
  </si>
  <si>
    <t xml:space="preserve">fodkl [k.M &amp; pEikor</t>
  </si>
  <si>
    <t xml:space="preserve">cpdksV</t>
  </si>
  <si>
    <t xml:space="preserve">uhj rYyk</t>
  </si>
  <si>
    <t xml:space="preserve">iksyFk</t>
  </si>
  <si>
    <t xml:space="preserve">jeSyk</t>
  </si>
  <si>
    <t xml:space="preserve">eUp</t>
  </si>
  <si>
    <t xml:space="preserve">rkeyh</t>
  </si>
  <si>
    <t xml:space="preserve">xqj[kksyh xwaB</t>
  </si>
  <si>
    <t xml:space="preserve">dkjh</t>
  </si>
  <si>
    <t xml:space="preserve">#b;k</t>
  </si>
  <si>
    <t xml:space="preserve">flfe;kmM+h</t>
  </si>
  <si>
    <t xml:space="preserve">dQyrk eYyk</t>
  </si>
  <si>
    <t xml:space="preserve">fl;klhoeu xkao</t>
  </si>
  <si>
    <t xml:space="preserve">nqoM+ tkSuy</t>
  </si>
  <si>
    <t xml:space="preserve">rjdqyh</t>
  </si>
  <si>
    <t xml:space="preserve">lYyh</t>
  </si>
  <si>
    <t xml:space="preserve">lksjkbZ</t>
  </si>
  <si>
    <t xml:space="preserve">vkeuh</t>
  </si>
  <si>
    <t xml:space="preserve">odkSM+k</t>
  </si>
  <si>
    <t xml:space="preserve">eap</t>
  </si>
  <si>
    <t xml:space="preserve">fleyVk</t>
  </si>
  <si>
    <t xml:space="preserve">'kkafriqj caqxk</t>
  </si>
  <si>
    <t xml:space="preserve">dBukSyh</t>
  </si>
  <si>
    <t xml:space="preserve">pkSduhcksjk</t>
  </si>
  <si>
    <t xml:space="preserve">pEikor</t>
  </si>
  <si>
    <t xml:space="preserve">ME[kqMh</t>
  </si>
  <si>
    <t xml:space="preserve">jkdjh QqykbZ</t>
  </si>
  <si>
    <t xml:space="preserve">Nduk okisyk</t>
  </si>
  <si>
    <t xml:space="preserve">eqM+;kuh</t>
  </si>
  <si>
    <t xml:space="preserve">Maxjklsrh</t>
  </si>
  <si>
    <t xml:space="preserve">pkSjk[kkyh</t>
  </si>
  <si>
    <t xml:space="preserve">oktjhdks.k</t>
  </si>
  <si>
    <t xml:space="preserve">ekSjkjh</t>
  </si>
  <si>
    <t xml:space="preserve">duyxkao</t>
  </si>
  <si>
    <t xml:space="preserve">ddubZ</t>
  </si>
  <si>
    <t xml:space="preserve">[kjkSyh rYyh</t>
  </si>
  <si>
    <t xml:space="preserve">MkMk eYyk</t>
  </si>
  <si>
    <t xml:space="preserve">ipubZ o dkfljxxwaB</t>
  </si>
  <si>
    <t xml:space="preserve">vekSM+h</t>
  </si>
  <si>
    <t xml:space="preserve">cqMe</t>
  </si>
  <si>
    <t xml:space="preserve">nq/kkSjh</t>
  </si>
  <si>
    <t xml:space="preserve">ekfQ;k ckSjk</t>
  </si>
  <si>
    <t xml:space="preserve">dksV vekSM+h</t>
  </si>
  <si>
    <t xml:space="preserve">/kwjk</t>
  </si>
  <si>
    <t xml:space="preserve">lsjk dksB</t>
  </si>
  <si>
    <t xml:space="preserve">dkyhxwaB</t>
  </si>
  <si>
    <t xml:space="preserve">fM;wVh</t>
  </si>
  <si>
    <t xml:space="preserve">ikSÅ</t>
  </si>
  <si>
    <t xml:space="preserve">cxsM+h</t>
  </si>
  <si>
    <t xml:space="preserve">fl;kyk</t>
  </si>
  <si>
    <t xml:space="preserve">ctkSu</t>
  </si>
  <si>
    <t xml:space="preserve">tkSy</t>
  </si>
  <si>
    <t xml:space="preserve">cM+kSyh</t>
  </si>
  <si>
    <t xml:space="preserve">fljkM</t>
  </si>
  <si>
    <t xml:space="preserve">Lokyk</t>
  </si>
  <si>
    <t xml:space="preserve">/kqjpaqx</t>
  </si>
  <si>
    <t xml:space="preserve">&gt;kykdqM+h</t>
  </si>
  <si>
    <t xml:space="preserve">oSyk</t>
  </si>
  <si>
    <t xml:space="preserve">ukSyikuh</t>
  </si>
  <si>
    <t xml:space="preserve">fiukuk</t>
  </si>
  <si>
    <t xml:space="preserve">cSad vkWQ</t>
  </si>
  <si>
    <t xml:space="preserve">cfLr;k</t>
  </si>
  <si>
    <t xml:space="preserve">cM+kSnk</t>
  </si>
  <si>
    <t xml:space="preserve">Vudiqj</t>
  </si>
  <si>
    <t xml:space="preserve">mpkSyhxksB</t>
  </si>
  <si>
    <t xml:space="preserve">uk;d xwaB</t>
  </si>
  <si>
    <t xml:space="preserve">'oky[ksM+k</t>
  </si>
  <si>
    <t xml:space="preserve">eksguiqj</t>
  </si>
  <si>
    <t xml:space="preserve">;wfu;u cSad</t>
  </si>
  <si>
    <t xml:space="preserve">efugkj xksB</t>
  </si>
  <si>
    <t xml:space="preserve">vksfj;UVy cSad</t>
  </si>
  <si>
    <t xml:space="preserve">lSyuhxwaB</t>
  </si>
  <si>
    <t xml:space="preserve">vkWQ dkelZ</t>
  </si>
  <si>
    <t xml:space="preserve">NhuhxwaB</t>
  </si>
  <si>
    <t xml:space="preserve">Qkxiqj</t>
  </si>
  <si>
    <t xml:space="preserve">ipi[kfj;k</t>
  </si>
  <si>
    <t xml:space="preserve">oeuiqjh</t>
  </si>
  <si>
    <t xml:space="preserve">Hktuiqj</t>
  </si>
  <si>
    <t xml:space="preserve">cuclk</t>
  </si>
  <si>
    <t xml:space="preserve">xqneh</t>
  </si>
  <si>
    <t xml:space="preserve">uSuhrky cSad</t>
  </si>
  <si>
    <t xml:space="preserve">iqusBh</t>
  </si>
  <si>
    <t xml:space="preserve">flIrh</t>
  </si>
  <si>
    <t xml:space="preserve">Hkkjrh; LVsV cSad] fnxjk&amp;eqokuh</t>
  </si>
  <si>
    <t xml:space="preserve">[kdZdkdhZ</t>
  </si>
  <si>
    <t xml:space="preserve">lqeky[kdZ</t>
  </si>
  <si>
    <t xml:space="preserve">pkSdh</t>
  </si>
  <si>
    <t xml:space="preserve">caqxk[;kyh</t>
  </si>
  <si>
    <t xml:space="preserve">xkSyh</t>
  </si>
  <si>
    <t xml:space="preserve">fHkaxjkM+k</t>
  </si>
  <si>
    <t xml:space="preserve">fcjxqy</t>
  </si>
  <si>
    <t xml:space="preserve">gfjiqj uflZax MkMk</t>
  </si>
  <si>
    <t xml:space="preserve">Hkxhuk Hk.Mkjh</t>
  </si>
  <si>
    <t xml:space="preserve">[ksrh[kku</t>
  </si>
  <si>
    <t xml:space="preserve">iatkc us'kyu</t>
  </si>
  <si>
    <t xml:space="preserve">ojokl</t>
  </si>
  <si>
    <t xml:space="preserve">iYlkSa</t>
  </si>
  <si>
    <t xml:space="preserve">cSad pEikor</t>
  </si>
  <si>
    <t xml:space="preserve">fMxMbZ</t>
  </si>
  <si>
    <t xml:space="preserve">tSxkao trkSyh</t>
  </si>
  <si>
    <t xml:space="preserve">u/kkuk</t>
  </si>
  <si>
    <t xml:space="preserve">lSUVªy cSad</t>
  </si>
  <si>
    <t xml:space="preserve">MM iks[kjk</t>
  </si>
  <si>
    <t xml:space="preserve">Qqaxj ekQh</t>
  </si>
  <si>
    <t xml:space="preserve">vkWQ bf.M;k</t>
  </si>
  <si>
    <t xml:space="preserve">fodkl [k.M &amp; ikVh</t>
  </si>
  <si>
    <t xml:space="preserve">fljeksyh</t>
  </si>
  <si>
    <t xml:space="preserve">deys[k</t>
  </si>
  <si>
    <t xml:space="preserve">fljrksyh</t>
  </si>
  <si>
    <t xml:space="preserve">[kqrsyh@gjksMh</t>
  </si>
  <si>
    <t xml:space="preserve">R;kjlkSa</t>
  </si>
  <si>
    <t xml:space="preserve">eukj rYyk</t>
  </si>
  <si>
    <t xml:space="preserve">xkS'kuh</t>
  </si>
  <si>
    <t xml:space="preserve">riuhiky</t>
  </si>
  <si>
    <t xml:space="preserve">tu dk.Ms</t>
  </si>
  <si>
    <t xml:space="preserve">ekjkxkao</t>
  </si>
  <si>
    <t xml:space="preserve">dkukdksV</t>
  </si>
  <si>
    <t xml:space="preserve">ckal clokM+h</t>
  </si>
  <si>
    <t xml:space="preserve">Hkkjrh;</t>
  </si>
  <si>
    <t xml:space="preserve">pkSM+kdksV</t>
  </si>
  <si>
    <t xml:space="preserve">&gt;qMsyh</t>
  </si>
  <si>
    <t xml:space="preserve">lquMqaxjk</t>
  </si>
  <si>
    <t xml:space="preserve">ikVh</t>
  </si>
  <si>
    <t xml:space="preserve">flC;kSyh</t>
  </si>
  <si>
    <t xml:space="preserve">dq.k</t>
  </si>
  <si>
    <t xml:space="preserve">ewykdksV</t>
  </si>
  <si>
    <t xml:space="preserve">xwe</t>
  </si>
  <si>
    <t xml:space="preserve">pkSM+klkSu</t>
  </si>
  <si>
    <t xml:space="preserve">xjlkM+h</t>
  </si>
  <si>
    <t xml:space="preserve">iVuxkao</t>
  </si>
  <si>
    <t xml:space="preserve">tkSykM+h</t>
  </si>
  <si>
    <t xml:space="preserve">ekSu dk.Mk</t>
  </si>
  <si>
    <t xml:space="preserve">fcxjkdksV</t>
  </si>
  <si>
    <t xml:space="preserve">dthuk</t>
  </si>
  <si>
    <t xml:space="preserve">HkDokM+h</t>
  </si>
  <si>
    <t xml:space="preserve">iqukSyh</t>
  </si>
  <si>
    <t xml:space="preserve">dkuhdksV</t>
  </si>
  <si>
    <t xml:space="preserve">/kqokekSuh</t>
  </si>
  <si>
    <t xml:space="preserve">lkaxks</t>
  </si>
  <si>
    <t xml:space="preserve">yM+h rYyh</t>
  </si>
  <si>
    <t xml:space="preserve">fpykfu;k¡</t>
  </si>
  <si>
    <t xml:space="preserve">jkSyesy</t>
  </si>
  <si>
    <t xml:space="preserve">mÙkjkapy </t>
  </si>
  <si>
    <t xml:space="preserve">ldnsuk</t>
  </si>
  <si>
    <t xml:space="preserve">xgrksM+k</t>
  </si>
  <si>
    <t xml:space="preserve">fuykSVh</t>
  </si>
  <si>
    <t xml:space="preserve">gksyh fiiykVh</t>
  </si>
  <si>
    <t xml:space="preserve">vu;kZ</t>
  </si>
  <si>
    <t xml:space="preserve">dksVuk</t>
  </si>
  <si>
    <t xml:space="preserve">nsoh/kwjk</t>
  </si>
  <si>
    <t xml:space="preserve">cukSyh</t>
  </si>
  <si>
    <t xml:space="preserve">ekSyuk tk[k</t>
  </si>
  <si>
    <t xml:space="preserve">vekSyh</t>
  </si>
  <si>
    <t xml:space="preserve">eUVkM+s</t>
  </si>
  <si>
    <t xml:space="preserve">fcjkSyh</t>
  </si>
  <si>
    <t xml:space="preserve">flY;kSM+ xwaB</t>
  </si>
  <si>
    <t xml:space="preserve">HkSl[kZ</t>
  </si>
  <si>
    <t xml:space="preserve">xokbZ</t>
  </si>
  <si>
    <t xml:space="preserve">pkSM+kxwaB</t>
  </si>
  <si>
    <t xml:space="preserve">ihiy&lt;hax</t>
  </si>
  <si>
    <t xml:space="preserve">frfeykxwaB</t>
  </si>
  <si>
    <t xml:space="preserve">MqaxjkdksV</t>
  </si>
  <si>
    <t xml:space="preserve">ckfyd</t>
  </si>
  <si>
    <t xml:space="preserve">xkxj</t>
  </si>
  <si>
    <t xml:space="preserve">&lt;+jkSt</t>
  </si>
  <si>
    <t xml:space="preserve">btV~Vk Mqaxjk</t>
  </si>
  <si>
    <t xml:space="preserve">duokM+</t>
  </si>
  <si>
    <t xml:space="preserve">fdekM+</t>
  </si>
  <si>
    <t xml:space="preserve">fj[kkSyh</t>
  </si>
  <si>
    <t xml:space="preserve">djkSyh</t>
  </si>
  <si>
    <t xml:space="preserve">ckykrM+h</t>
  </si>
  <si>
    <t xml:space="preserve">xM~;wM+k</t>
  </si>
  <si>
    <t xml:space="preserve">[kjgh</t>
  </si>
  <si>
    <t xml:space="preserve">jed</t>
  </si>
  <si>
    <t xml:space="preserve">iatkc ,.M </t>
  </si>
  <si>
    <t xml:space="preserve">pfYFk;k</t>
  </si>
  <si>
    <t xml:space="preserve">xksyMk¡Mk</t>
  </si>
  <si>
    <t xml:space="preserve">fla/k cSad</t>
  </si>
  <si>
    <t xml:space="preserve">pkSM+kfiÙkk</t>
  </si>
  <si>
    <t xml:space="preserve">eaxys[k</t>
  </si>
  <si>
    <t xml:space="preserve">jhBk lkgc</t>
  </si>
  <si>
    <t xml:space="preserve">dqfy;ky xkao</t>
  </si>
  <si>
    <t xml:space="preserve">okjlh</t>
  </si>
  <si>
    <t xml:space="preserve">ijsok</t>
  </si>
  <si>
    <t xml:space="preserve">efN;kM+</t>
  </si>
  <si>
    <t xml:space="preserve">/kjlksa</t>
  </si>
  <si>
    <t xml:space="preserve">lky</t>
  </si>
  <si>
    <t xml:space="preserve">fcuoky xkao</t>
  </si>
  <si>
    <t xml:space="preserve">Vk.k eYyk</t>
  </si>
  <si>
    <t xml:space="preserve">fodkl [k.M &amp; yksgk?kkV</t>
  </si>
  <si>
    <t xml:space="preserve">cxkSVh</t>
  </si>
  <si>
    <t xml:space="preserve">MqaxjkysVh</t>
  </si>
  <si>
    <t xml:space="preserve">cldquh</t>
  </si>
  <si>
    <t xml:space="preserve">zxqjsyh</t>
  </si>
  <si>
    <t xml:space="preserve">iqyfgUM+ksyk</t>
  </si>
  <si>
    <t xml:space="preserve">dksV</t>
  </si>
  <si>
    <t xml:space="preserve">fderksyh</t>
  </si>
  <si>
    <t xml:space="preserve">clku</t>
  </si>
  <si>
    <t xml:space="preserve">etihiy</t>
  </si>
  <si>
    <t xml:space="preserve">eMpekj</t>
  </si>
  <si>
    <t xml:space="preserve">f'kfyax</t>
  </si>
  <si>
    <t xml:space="preserve">fufMy</t>
  </si>
  <si>
    <t xml:space="preserve">eMyd ik.Ms</t>
  </si>
  <si>
    <t xml:space="preserve">fcfoy</t>
  </si>
  <si>
    <t xml:space="preserve">dksVyk</t>
  </si>
  <si>
    <t xml:space="preserve">eYyk [kkedksV</t>
  </si>
  <si>
    <t xml:space="preserve">ekSM+k</t>
  </si>
  <si>
    <t xml:space="preserve">tk[kftUM+h</t>
  </si>
  <si>
    <t xml:space="preserve">Vqudk.Ms</t>
  </si>
  <si>
    <t xml:space="preserve">iqYyk</t>
  </si>
  <si>
    <t xml:space="preserve">xqMekaxy</t>
  </si>
  <si>
    <t xml:space="preserve">&lt;+ksjtk</t>
  </si>
  <si>
    <t xml:space="preserve">jkSyisMw</t>
  </si>
  <si>
    <t xml:space="preserve">MqeMkbZ</t>
  </si>
  <si>
    <t xml:space="preserve">cUnsyk &lt;+sd</t>
  </si>
  <si>
    <t xml:space="preserve">eksR;wjkt</t>
  </si>
  <si>
    <t xml:space="preserve">pkSM+h jk;</t>
  </si>
  <si>
    <t xml:space="preserve">ikVu ikVuh</t>
  </si>
  <si>
    <t xml:space="preserve">yksgk?kkV</t>
  </si>
  <si>
    <t xml:space="preserve">Mqaxjh QR;kZy</t>
  </si>
  <si>
    <t xml:space="preserve">iÅ</t>
  </si>
  <si>
    <t xml:space="preserve">QksrhZ</t>
  </si>
  <si>
    <t xml:space="preserve">jk;dksV dqaoj</t>
  </si>
  <si>
    <t xml:space="preserve">dyhxkao</t>
  </si>
  <si>
    <t xml:space="preserve">[kSldk.Ms</t>
  </si>
  <si>
    <t xml:space="preserve">dksyh&lt;+sd</t>
  </si>
  <si>
    <t xml:space="preserve">Nrksyh</t>
  </si>
  <si>
    <t xml:space="preserve">pkSesy</t>
  </si>
  <si>
    <t xml:space="preserve">eaxksyh</t>
  </si>
  <si>
    <t xml:space="preserve">HkqeykbZ</t>
  </si>
  <si>
    <t xml:space="preserve">[krsM+k eYyk</t>
  </si>
  <si>
    <t xml:space="preserve">Msalyh</t>
  </si>
  <si>
    <t xml:space="preserve">ukdksV</t>
  </si>
  <si>
    <t xml:space="preserve">xaxuksyk</t>
  </si>
  <si>
    <t xml:space="preserve">ul[kksyk</t>
  </si>
  <si>
    <t xml:space="preserve">dks;kVh</t>
  </si>
  <si>
    <t xml:space="preserve">BkVk</t>
  </si>
  <si>
    <t xml:space="preserve">cykbZ</t>
  </si>
  <si>
    <t xml:space="preserve">[kwuk cksjk</t>
  </si>
  <si>
    <t xml:space="preserve">e&gt;sM+k</t>
  </si>
  <si>
    <t xml:space="preserve">Mqaxjh </t>
  </si>
  <si>
    <t xml:space="preserve">efV;kuh</t>
  </si>
  <si>
    <t xml:space="preserve">ckadw</t>
  </si>
  <si>
    <t xml:space="preserve">ikle</t>
  </si>
  <si>
    <t xml:space="preserve">deysM+h</t>
  </si>
  <si>
    <t xml:space="preserve">lqYyk</t>
  </si>
  <si>
    <t xml:space="preserve">Mqaxjkcksjk</t>
  </si>
  <si>
    <t xml:space="preserve">dk;y</t>
  </si>
  <si>
    <t xml:space="preserve">eMqok</t>
  </si>
  <si>
    <t xml:space="preserve">ukdksV [kksfy;k</t>
  </si>
  <si>
    <t xml:space="preserve">iatkc us'kuy</t>
  </si>
  <si>
    <t xml:space="preserve">fpfM+;kBqaxk</t>
  </si>
  <si>
    <t xml:space="preserve">dukM+h</t>
  </si>
  <si>
    <t xml:space="preserve">cSad yksgk?kkV</t>
  </si>
  <si>
    <t xml:space="preserve">/kqokekjk</t>
  </si>
  <si>
    <t xml:space="preserve">pkSM+yk</t>
  </si>
  <si>
    <t xml:space="preserve">dypkSM+k</t>
  </si>
  <si>
    <t xml:space="preserve">fcUnk frokjh</t>
  </si>
  <si>
    <t xml:space="preserve">ekuk Mqaxk</t>
  </si>
  <si>
    <t xml:space="preserve">cksjk cqaxk</t>
  </si>
  <si>
    <t xml:space="preserve">tuin&amp;fiFkkSjkx&lt;+</t>
  </si>
  <si>
    <t xml:space="preserve">cSad 'kk[kk;sa vkcafVr lsok {ks= xzke ¼xzke lHkk½</t>
  </si>
  <si>
    <t xml:space="preserve">1 fodkl [k.M &amp; fc.k</t>
  </si>
  <si>
    <t xml:space="preserve">Hkkjrh; LVsV cSad] fiFkkSjkx&lt;+</t>
  </si>
  <si>
    <t xml:space="preserve">ikS.k</t>
  </si>
  <si>
    <t xml:space="preserve">gqMsrh</t>
  </si>
  <si>
    <t xml:space="preserve">iinso</t>
  </si>
  <si>
    <t xml:space="preserve">Hkkjrh; LVsV cSad] ukdksV</t>
  </si>
  <si>
    <t xml:space="preserve">ckal] eSrksyh</t>
  </si>
  <si>
    <t xml:space="preserve">ttqjkyh</t>
  </si>
  <si>
    <t xml:space="preserve">ckLrs</t>
  </si>
  <si>
    <t xml:space="preserve">[krhxkao</t>
  </si>
  <si>
    <t xml:space="preserve">Hkqjequh</t>
  </si>
  <si>
    <t xml:space="preserve">etsM+k lekSyk</t>
  </si>
  <si>
    <t xml:space="preserve">Nkuk ik.Ms</t>
  </si>
  <si>
    <t xml:space="preserve">cdfly</t>
  </si>
  <si>
    <t xml:space="preserve">/kkjh tks'kh</t>
  </si>
  <si>
    <t xml:space="preserve">uSuh Hkukj</t>
  </si>
  <si>
    <t xml:space="preserve">fnxrksyh yksgkj</t>
  </si>
  <si>
    <t xml:space="preserve">lu?kj</t>
  </si>
  <si>
    <t xml:space="preserve">fn;wM+h</t>
  </si>
  <si>
    <t xml:space="preserve">rYyh lkj</t>
  </si>
  <si>
    <t xml:space="preserve">Mwaxjk</t>
  </si>
  <si>
    <t xml:space="preserve">&lt;+waxkHkwy</t>
  </si>
  <si>
    <t xml:space="preserve">eYyh lhe</t>
  </si>
  <si>
    <t xml:space="preserve">ikHkS </t>
  </si>
  <si>
    <t xml:space="preserve">txrM+</t>
  </si>
  <si>
    <t xml:space="preserve">ikHkS ofYn;k</t>
  </si>
  <si>
    <t xml:space="preserve">Hkkjrh; LVsV cSad] 69 ekmUVsu fczxsM] dkluh</t>
  </si>
  <si>
    <t xml:space="preserve">nkSyk</t>
  </si>
  <si>
    <t xml:space="preserve">uSuh egj</t>
  </si>
  <si>
    <t xml:space="preserve">dqlkSyh</t>
  </si>
  <si>
    <t xml:space="preserve">nsoriqj pkSM+k </t>
  </si>
  <si>
    <t xml:space="preserve">dkluh</t>
  </si>
  <si>
    <t xml:space="preserve">uk?kj</t>
  </si>
  <si>
    <t xml:space="preserve">lsjh</t>
  </si>
  <si>
    <t xml:space="preserve">Hkkjrh; LVsV cSad] ,sapksyh</t>
  </si>
  <si>
    <t xml:space="preserve">,sapkyh</t>
  </si>
  <si>
    <t xml:space="preserve">/kkjh /kekSM+</t>
  </si>
  <si>
    <t xml:space="preserve">HkV~;wM+k </t>
  </si>
  <si>
    <t xml:space="preserve">FkjdksV</t>
  </si>
  <si>
    <t xml:space="preserve">L;wuh</t>
  </si>
  <si>
    <t xml:space="preserve">Hkkjrh; LVsV cSad] tk[k</t>
  </si>
  <si>
    <t xml:space="preserve">pekyh</t>
  </si>
  <si>
    <t xml:space="preserve">iqjku</t>
  </si>
  <si>
    <t xml:space="preserve">tk[k</t>
  </si>
  <si>
    <t xml:space="preserve">eklkSa</t>
  </si>
  <si>
    <t xml:space="preserve">esyMwaxjh</t>
  </si>
  <si>
    <t xml:space="preserve">ckykdksV</t>
  </si>
  <si>
    <t xml:space="preserve">lsjh ckjkdksV</t>
  </si>
  <si>
    <t xml:space="preserve">Mwaxjh jkoy</t>
  </si>
  <si>
    <t xml:space="preserve">/kjklh pesyk</t>
  </si>
  <si>
    <t xml:space="preserve">iatkc us'kuy cSad] fiFkkSjkx&lt;+</t>
  </si>
  <si>
    <t xml:space="preserve">dwpk</t>
  </si>
  <si>
    <t xml:space="preserve">x.kdksV</t>
  </si>
  <si>
    <t xml:space="preserve">NsM+k</t>
  </si>
  <si>
    <t xml:space="preserve">lsUVªy cSad] fiFkkSjkx&lt;+</t>
  </si>
  <si>
    <t xml:space="preserve">pSlj</t>
  </si>
  <si>
    <t xml:space="preserve">bykgkckn cSad] fiFkkSjkx&lt;+</t>
  </si>
  <si>
    <t xml:space="preserve">cLrs</t>
  </si>
  <si>
    <t xml:space="preserve">cSad vkWQ cM+kSnk] fiFkkSjkx&lt;+</t>
  </si>
  <si>
    <t xml:space="preserve">fe'ku p.Mkd</t>
  </si>
  <si>
    <t xml:space="preserve">fryrM+</t>
  </si>
  <si>
    <t xml:space="preserve">uSuhrky cSad fy0] fiFkkSjkx&lt;+</t>
  </si>
  <si>
    <t xml:space="preserve">L;kyk</t>
  </si>
  <si>
    <t xml:space="preserve">ikyh</t>
  </si>
  <si>
    <t xml:space="preserve">jksMh</t>
  </si>
  <si>
    <t xml:space="preserve">eM+[kM+k;r</t>
  </si>
  <si>
    <t xml:space="preserve">m[kM+h lsjh</t>
  </si>
  <si>
    <t xml:space="preserve">cSad vkWQ bf.M;k] fiFkkSjkx&lt;+</t>
  </si>
  <si>
    <t xml:space="preserve">i.Mk</t>
  </si>
  <si>
    <t xml:space="preserve">&gt;w.kh</t>
  </si>
  <si>
    <t xml:space="preserve">vkbZMhchvkbZ cSad] fiFkkSjkx&lt;+</t>
  </si>
  <si>
    <t xml:space="preserve">iqusM+h egj</t>
  </si>
  <si>
    <t xml:space="preserve">mÙkjkapy xkeh.k cSad] fiFkkSjkx&lt;+</t>
  </si>
  <si>
    <t xml:space="preserve">VdkM+h</t>
  </si>
  <si>
    <t xml:space="preserve">rkSyh Qxkyh</t>
  </si>
  <si>
    <t xml:space="preserve">mÙkjkapy xkeh.k cSad] xqjuk</t>
  </si>
  <si>
    <t xml:space="preserve">xqjuk</t>
  </si>
  <si>
    <t xml:space="preserve">[kMdw HkY;k</t>
  </si>
  <si>
    <t xml:space="preserve">lsjh dk.Mk</t>
  </si>
  <si>
    <t xml:space="preserve">tejkM+h</t>
  </si>
  <si>
    <t xml:space="preserve">X;kjg nsoh</t>
  </si>
  <si>
    <t xml:space="preserve">fu'kuh</t>
  </si>
  <si>
    <t xml:space="preserve">mijrksyk</t>
  </si>
  <si>
    <t xml:space="preserve">f[krkSyh</t>
  </si>
  <si>
    <t xml:space="preserve">dkaVs </t>
  </si>
  <si>
    <t xml:space="preserve">xksxuk</t>
  </si>
  <si>
    <t xml:space="preserve">mÙkjkapy xzkeh.k cSad] thvkbZlh jksM]fiFkkSjkx&lt;+</t>
  </si>
  <si>
    <t xml:space="preserve">fclkM+</t>
  </si>
  <si>
    <t xml:space="preserve">mÙkjkapy xzkeh.k cSad] oM~Mk</t>
  </si>
  <si>
    <t xml:space="preserve">ysyw</t>
  </si>
  <si>
    <t xml:space="preserve">lqokdksV</t>
  </si>
  <si>
    <t xml:space="preserve">mÙkjkapy xzkeh.k cSad tktjnsoy</t>
  </si>
  <si>
    <t xml:space="preserve">xSaBuk</t>
  </si>
  <si>
    <t xml:space="preserve">lqtbZ</t>
  </si>
  <si>
    <t xml:space="preserve">mÙkjkapy xzkeh.k cSad] jbZ </t>
  </si>
  <si>
    <t xml:space="preserve">rM+hxkao</t>
  </si>
  <si>
    <t xml:space="preserve">2 fodkl [k.M &amp; csjhukx</t>
  </si>
  <si>
    <t xml:space="preserve">Hkkjrh; LVsV cSad] dk.MsfdjkSyh</t>
  </si>
  <si>
    <t xml:space="preserve">cjlk;r</t>
  </si>
  <si>
    <t xml:space="preserve">dkysVh</t>
  </si>
  <si>
    <t xml:space="preserve">tk[kjkor</t>
  </si>
  <si>
    <t xml:space="preserve">pkSdM+h</t>
  </si>
  <si>
    <t xml:space="preserve">dk.Ms</t>
  </si>
  <si>
    <t xml:space="preserve">txFkyh</t>
  </si>
  <si>
    <t xml:space="preserve">uk;y liksyh</t>
  </si>
  <si>
    <t xml:space="preserve">cSBksyh</t>
  </si>
  <si>
    <t xml:space="preserve">mfM;kjh</t>
  </si>
  <si>
    <t xml:space="preserve">Hkkjrh; LVsV cSad] ika[kw</t>
  </si>
  <si>
    <t xml:space="preserve">,sjkM+h</t>
  </si>
  <si>
    <t xml:space="preserve">dksVxkM+h</t>
  </si>
  <si>
    <t xml:space="preserve">cksxkM+</t>
  </si>
  <si>
    <t xml:space="preserve">yNhek</t>
  </si>
  <si>
    <t xml:space="preserve">pkSlkyk</t>
  </si>
  <si>
    <t xml:space="preserve">yksgkFky</t>
  </si>
  <si>
    <t xml:space="preserve">ik[kwljk</t>
  </si>
  <si>
    <t xml:space="preserve">ukfxykxkao</t>
  </si>
  <si>
    <t xml:space="preserve">n'kksyh</t>
  </si>
  <si>
    <t xml:space="preserve">lxkSM+</t>
  </si>
  <si>
    <t xml:space="preserve">[kksykxkao</t>
  </si>
  <si>
    <t xml:space="preserve">djkyk egj</t>
  </si>
  <si>
    <t xml:space="preserve">Mks.kw</t>
  </si>
  <si>
    <t xml:space="preserve">eulqfj;j</t>
  </si>
  <si>
    <t xml:space="preserve">ckjk tqCcj</t>
  </si>
  <si>
    <t xml:space="preserve">Hkkjrh; LVsV cSad] csjhukx</t>
  </si>
  <si>
    <t xml:space="preserve">csjhukx</t>
  </si>
  <si>
    <t xml:space="preserve">lkxM+</t>
  </si>
  <si>
    <t xml:space="preserve">pudkuk</t>
  </si>
  <si>
    <t xml:space="preserve">okMZ</t>
  </si>
  <si>
    <t xml:space="preserve">dkyk flyk</t>
  </si>
  <si>
    <t xml:space="preserve">&lt;ukSyh</t>
  </si>
  <si>
    <t xml:space="preserve">HkV~Vhxkao ¼Mhlhch½</t>
  </si>
  <si>
    <t xml:space="preserve">lkgxjkm</t>
  </si>
  <si>
    <t xml:space="preserve">Hkkjrh; LVsV cSad] jkbZvkxj</t>
  </si>
  <si>
    <t xml:space="preserve">cVxy</t>
  </si>
  <si>
    <t xml:space="preserve">ppjsr</t>
  </si>
  <si>
    <t xml:space="preserve">Hk.Mkjhxkao</t>
  </si>
  <si>
    <t xml:space="preserve">DoSjkyh</t>
  </si>
  <si>
    <t xml:space="preserve">earksyh</t>
  </si>
  <si>
    <t xml:space="preserve">iH;k</t>
  </si>
  <si>
    <t xml:space="preserve">C;krh</t>
  </si>
  <si>
    <t xml:space="preserve">jkbZ xM+lkjh</t>
  </si>
  <si>
    <t xml:space="preserve">cksjk vkxj</t>
  </si>
  <si>
    <t xml:space="preserve">cysMk vkxj</t>
  </si>
  <si>
    <t xml:space="preserve">ekuhiqj</t>
  </si>
  <si>
    <t xml:space="preserve">mÙkjkapy xzkeh.k cSad] pkSM+eU;k</t>
  </si>
  <si>
    <t xml:space="preserve">nkSyk ckfy;k</t>
  </si>
  <si>
    <t xml:space="preserve">jkoy[ksr</t>
  </si>
  <si>
    <t xml:space="preserve">nkSyk mizsrh </t>
  </si>
  <si>
    <t xml:space="preserve">Hkwy dh v/;kyh</t>
  </si>
  <si>
    <t xml:space="preserve">vkegkV</t>
  </si>
  <si>
    <t xml:space="preserve">flek;y</t>
  </si>
  <si>
    <t xml:space="preserve">pkek</t>
  </si>
  <si>
    <t xml:space="preserve">uxkSj</t>
  </si>
  <si>
    <t xml:space="preserve">eux&lt;+</t>
  </si>
  <si>
    <t xml:space="preserve">pkS[kquk</t>
  </si>
  <si>
    <t xml:space="preserve">vaxfM++;kxkM+k</t>
  </si>
  <si>
    <t xml:space="preserve">jSrksyh</t>
  </si>
  <si>
    <t xml:space="preserve">ihiyrM+</t>
  </si>
  <si>
    <t xml:space="preserve">denhuk</t>
  </si>
  <si>
    <t xml:space="preserve">mÙkjkapy xzkeh.k cSad] csjhukx</t>
  </si>
  <si>
    <t xml:space="preserve">cqM+s&lt;+k</t>
  </si>
  <si>
    <t xml:space="preserve">ckfQyk</t>
  </si>
  <si>
    <t xml:space="preserve">xM+frj</t>
  </si>
  <si>
    <t xml:space="preserve">cM+Sr ckfQyk</t>
  </si>
  <si>
    <t xml:space="preserve">Xohj</t>
  </si>
  <si>
    <t xml:space="preserve">ekNh[ksr</t>
  </si>
  <si>
    <t xml:space="preserve">gfM++;kruk?kj</t>
  </si>
  <si>
    <t xml:space="preserve">xjkÅ¡</t>
  </si>
  <si>
    <t xml:space="preserve">cuk</t>
  </si>
  <si>
    <t xml:space="preserve">Hkkjrh; LVsV cSad] n'kkbZFky</t>
  </si>
  <si>
    <t xml:space="preserve">Hkqous'oj</t>
  </si>
  <si>
    <t xml:space="preserve">lssyhik[k</t>
  </si>
  <si>
    <t xml:space="preserve">Hkkjrh; LVsV cSad] Fky</t>
  </si>
  <si>
    <t xml:space="preserve">lqusrh</t>
  </si>
  <si>
    <t xml:space="preserve">jbZukFky</t>
  </si>
  <si>
    <t xml:space="preserve">cM+Srlkuh xkao</t>
  </si>
  <si>
    <t xml:space="preserve">Mkaxhxkao</t>
  </si>
  <si>
    <t xml:space="preserve">cY;kÅ¡</t>
  </si>
  <si>
    <t xml:space="preserve">Fky iM+ko</t>
  </si>
  <si>
    <t xml:space="preserve">iqjkukFky</t>
  </si>
  <si>
    <t xml:space="preserve">Hkkjrh; LVsV cSad] ukpuh</t>
  </si>
  <si>
    <t xml:space="preserve">nM+eksyh</t>
  </si>
  <si>
    <t xml:space="preserve">mfMfljrkSyh</t>
  </si>
  <si>
    <t xml:space="preserve">;wfu;u cSad vkWQ bf.M;k] csjhukx</t>
  </si>
  <si>
    <t xml:space="preserve">csydksV</t>
  </si>
  <si>
    <t xml:space="preserve">[kukr</t>
  </si>
  <si>
    <t xml:space="preserve">fyaxqjkuh</t>
  </si>
  <si>
    <t xml:space="preserve">ikslk</t>
  </si>
  <si>
    <t xml:space="preserve">lqqdY;kM+h</t>
  </si>
  <si>
    <t xml:space="preserve">;wfu;u cSad vkWQ bf.M;k] Fky</t>
  </si>
  <si>
    <t xml:space="preserve">gRokyxkao</t>
  </si>
  <si>
    <t xml:space="preserve">mizkM+k</t>
  </si>
  <si>
    <t xml:space="preserve">lSuj</t>
  </si>
  <si>
    <t xml:space="preserve">HkV~Vhxkao iqxjkÅa</t>
  </si>
  <si>
    <t xml:space="preserve">ghik</t>
  </si>
  <si>
    <t xml:space="preserve">3 fodkl [k.M &amp; ewukdksV</t>
  </si>
  <si>
    <t xml:space="preserve">Hkkjrh; LVsV cSad] oM~Mk</t>
  </si>
  <si>
    <t xml:space="preserve">clkSM+</t>
  </si>
  <si>
    <t xml:space="preserve">ldqu</t>
  </si>
  <si>
    <t xml:space="preserve">HkM+dfV;k</t>
  </si>
  <si>
    <t xml:space="preserve">fnxkl</t>
  </si>
  <si>
    <t xml:space="preserve">cqMyxkao</t>
  </si>
  <si>
    <t xml:space="preserve">fnxjk</t>
  </si>
  <si>
    <t xml:space="preserve">gYnw</t>
  </si>
  <si>
    <t xml:space="preserve">Dohxkao</t>
  </si>
  <si>
    <t xml:space="preserve">tyrwM+h</t>
  </si>
  <si>
    <t xml:space="preserve">ewukdksV</t>
  </si>
  <si>
    <t xml:space="preserve">flykSuh</t>
  </si>
  <si>
    <t xml:space="preserve">fj;kalh</t>
  </si>
  <si>
    <t xml:space="preserve">Hkkjrh; LVsV cSad] &gt;wyk?kkV</t>
  </si>
  <si>
    <t xml:space="preserve">HkVsM+h</t>
  </si>
  <si>
    <t xml:space="preserve">xsBh xM+k</t>
  </si>
  <si>
    <t xml:space="preserve">dkuM+h</t>
  </si>
  <si>
    <t xml:space="preserve">Hkkjrh; LVsV cSad] cM+kcs</t>
  </si>
  <si>
    <t xml:space="preserve">cM+kcs</t>
  </si>
  <si>
    <t xml:space="preserve">Dokjcu</t>
  </si>
  <si>
    <t xml:space="preserve">/kkjh ,sj</t>
  </si>
  <si>
    <t xml:space="preserve">rkSyh</t>
  </si>
  <si>
    <t xml:space="preserve">rM+s fea;k</t>
  </si>
  <si>
    <t xml:space="preserve">mÙkjkapy xzkeh.k cSad] xkSjhgkV</t>
  </si>
  <si>
    <t xml:space="preserve">cMkyw</t>
  </si>
  <si>
    <t xml:space="preserve">nkSyh</t>
  </si>
  <si>
    <t xml:space="preserve">fcl[kksyh</t>
  </si>
  <si>
    <t xml:space="preserve">xSuk </t>
  </si>
  <si>
    <t xml:space="preserve">xkSjhgkV</t>
  </si>
  <si>
    <t xml:space="preserve">fljdqp</t>
  </si>
  <si>
    <t xml:space="preserve">dfV;kuh</t>
  </si>
  <si>
    <t xml:space="preserve">jt;wM+k</t>
  </si>
  <si>
    <t xml:space="preserve">tk[k iar</t>
  </si>
  <si>
    <t xml:space="preserve">P;kSM+h</t>
  </si>
  <si>
    <t xml:space="preserve">eudksV</t>
  </si>
  <si>
    <t xml:space="preserve">mÙkjkapy xzkeh.k cSad] &gt;wyk?kkV</t>
  </si>
  <si>
    <t xml:space="preserve">cyrM+h</t>
  </si>
  <si>
    <t xml:space="preserve">eftjdkaM+k</t>
  </si>
  <si>
    <t xml:space="preserve">mÙkjkapy xzkeh.k cSad] tktjnsoy</t>
  </si>
  <si>
    <t xml:space="preserve">xaxklsjh</t>
  </si>
  <si>
    <t xml:space="preserve">[kwuk</t>
  </si>
  <si>
    <t xml:space="preserve">HkkSM+h</t>
  </si>
  <si>
    <t xml:space="preserve">chlkctsM+</t>
  </si>
  <si>
    <t xml:space="preserve">lYeksM+k</t>
  </si>
  <si>
    <t xml:space="preserve">lkrf'kfyax</t>
  </si>
  <si>
    <t xml:space="preserve">iu[kksyh</t>
  </si>
  <si>
    <t xml:space="preserve">mÙkjkapy xzkeh.k cSad] eM+ekuys</t>
  </si>
  <si>
    <t xml:space="preserve">/kkSy dk.Mk</t>
  </si>
  <si>
    <t xml:space="preserve">fpjkyh</t>
  </si>
  <si>
    <t xml:space="preserve">nkSckl</t>
  </si>
  <si>
    <t xml:space="preserve">eM+ekuys</t>
  </si>
  <si>
    <t xml:space="preserve">/kwpwZ</t>
  </si>
  <si>
    <t xml:space="preserve">v[kqyh</t>
  </si>
  <si>
    <t xml:space="preserve">xkSN u;kckn</t>
  </si>
  <si>
    <t xml:space="preserve">nkSyh [kdZnkSyh</t>
  </si>
  <si>
    <t xml:space="preserve">lkSjys[k</t>
  </si>
  <si>
    <t xml:space="preserve">dqudfV;k</t>
  </si>
  <si>
    <t xml:space="preserve">xykr</t>
  </si>
  <si>
    <t xml:space="preserve">DohrM+</t>
  </si>
  <si>
    <t xml:space="preserve">eudfV;k</t>
  </si>
  <si>
    <t xml:space="preserve">:bZuk</t>
  </si>
  <si>
    <t xml:space="preserve">mÙkjkapy xzkeh.k cSad vkBxkao f'kfyax</t>
  </si>
  <si>
    <t xml:space="preserve">nsonkj</t>
  </si>
  <si>
    <t xml:space="preserve">f'kfyafx;k</t>
  </si>
  <si>
    <t xml:space="preserve">elksZyh</t>
  </si>
  <si>
    <t xml:space="preserve">fleydksV</t>
  </si>
  <si>
    <t xml:space="preserve">mÙkjkapy xzkeh.k cSad dqekSM+</t>
  </si>
  <si>
    <t xml:space="preserve">[krsM+k</t>
  </si>
  <si>
    <t xml:space="preserve">fj[kbZ</t>
  </si>
  <si>
    <t xml:space="preserve">vksfj;UVy cSad fiFkkSjkx&lt;+</t>
  </si>
  <si>
    <t xml:space="preserve">mxZ</t>
  </si>
  <si>
    <t xml:space="preserve">?kqUlsjk xk¡o</t>
  </si>
  <si>
    <t xml:space="preserve">thoheb xwaB</t>
  </si>
  <si>
    <t xml:space="preserve">Hkkjrh; LVsV cSad ,sapksyh</t>
  </si>
  <si>
    <t xml:space="preserve">[kM+fduh</t>
  </si>
  <si>
    <t xml:space="preserve">dsujk cSad</t>
  </si>
  <si>
    <t xml:space="preserve">lkSuxkao</t>
  </si>
  <si>
    <t xml:space="preserve">;wfu;u cSad fiFkkSjkx&lt;+</t>
  </si>
  <si>
    <t xml:space="preserve">lVxy</t>
  </si>
  <si>
    <t xml:space="preserve">vkbZlhvkbZlhvkbZ cSad fiFkkSjkx&lt;+</t>
  </si>
  <si>
    <t xml:space="preserve">fcybZ</t>
  </si>
  <si>
    <t xml:space="preserve">mÙkjkapy xzkeh.k cSad xqjuk</t>
  </si>
  <si>
    <t xml:space="preserve">lsy </t>
  </si>
  <si>
    <t xml:space="preserve">fgerM+</t>
  </si>
  <si>
    <t xml:space="preserve">lYyk</t>
  </si>
  <si>
    <t xml:space="preserve">tkpj fpaxM+h</t>
  </si>
  <si>
    <t xml:space="preserve">4 fodkl [k.M &amp; /kkjpwyk</t>
  </si>
  <si>
    <t xml:space="preserve">Hkkjrh; LVsV cSad] tkSythch</t>
  </si>
  <si>
    <t xml:space="preserve">nwrhcxM+</t>
  </si>
  <si>
    <t xml:space="preserve">fde[kksyk</t>
  </si>
  <si>
    <t xml:space="preserve">Hkkjrh; LVsV cSad] /kkjpwyk</t>
  </si>
  <si>
    <t xml:space="preserve">/kkjpwyk nsgkr</t>
  </si>
  <si>
    <t xml:space="preserve">[kqErh</t>
  </si>
  <si>
    <t xml:space="preserve">dkfydk</t>
  </si>
  <si>
    <t xml:space="preserve">jkaFkh</t>
  </si>
  <si>
    <t xml:space="preserve">lsyk</t>
  </si>
  <si>
    <t xml:space="preserve">lhiw</t>
  </si>
  <si>
    <t xml:space="preserve">lkslk</t>
  </si>
  <si>
    <t xml:space="preserve">Hkkjrh; LVsV cSad] caxkikuh</t>
  </si>
  <si>
    <t xml:space="preserve">caxkikuh</t>
  </si>
  <si>
    <t xml:space="preserve">tkjk ftcyh</t>
  </si>
  <si>
    <t xml:space="preserve">Hkkjrh; LVsV cSad] xqath</t>
  </si>
  <si>
    <t xml:space="preserve">xqath</t>
  </si>
  <si>
    <t xml:space="preserve">xC;kZax</t>
  </si>
  <si>
    <t xml:space="preserve">dwVh</t>
  </si>
  <si>
    <t xml:space="preserve">jkSaxdkax</t>
  </si>
  <si>
    <t xml:space="preserve">uiyP;w</t>
  </si>
  <si>
    <t xml:space="preserve">cwanh</t>
  </si>
  <si>
    <t xml:space="preserve">mÙkjkapy xzkeh.k cSad] /kkjpwyk</t>
  </si>
  <si>
    <t xml:space="preserve">ckfyx</t>
  </si>
  <si>
    <t xml:space="preserve">nqXrw</t>
  </si>
  <si>
    <t xml:space="preserve">mefp;k</t>
  </si>
  <si>
    <t xml:space="preserve">ftcrh</t>
  </si>
  <si>
    <t xml:space="preserve">cqax caqx</t>
  </si>
  <si>
    <t xml:space="preserve">xkS</t>
  </si>
  <si>
    <t xml:space="preserve">ckSu</t>
  </si>
  <si>
    <t xml:space="preserve">ukxfyax</t>
  </si>
  <si>
    <t xml:space="preserve">py</t>
  </si>
  <si>
    <t xml:space="preserve">fl[kkZ</t>
  </si>
  <si>
    <t xml:space="preserve">Nyek NyklkS</t>
  </si>
  <si>
    <t xml:space="preserve">lqok</t>
  </si>
  <si>
    <t xml:space="preserve">nj</t>
  </si>
  <si>
    <t xml:space="preserve">frnkax</t>
  </si>
  <si>
    <t xml:space="preserve">:ax</t>
  </si>
  <si>
    <t xml:space="preserve">[ksyk</t>
  </si>
  <si>
    <t xml:space="preserve">flnkZax</t>
  </si>
  <si>
    <t xml:space="preserve">tqEek</t>
  </si>
  <si>
    <t xml:space="preserve">ckSaxkfyax</t>
  </si>
  <si>
    <t xml:space="preserve">fT;wrh ikaxw</t>
  </si>
  <si>
    <t xml:space="preserve">fge[kksyk</t>
  </si>
  <si>
    <t xml:space="preserve">mÙkjkapy xzkeh.k cSad] cje</t>
  </si>
  <si>
    <t xml:space="preserve">cje</t>
  </si>
  <si>
    <t xml:space="preserve">esryh</t>
  </si>
  <si>
    <t xml:space="preserve">dukj</t>
  </si>
  <si>
    <t xml:space="preserve">rksyh</t>
  </si>
  <si>
    <t xml:space="preserve">yqErh</t>
  </si>
  <si>
    <t xml:space="preserve">mÙkjkapy xzkeh.k cSad] cyqokdksV</t>
  </si>
  <si>
    <t xml:space="preserve">cyqokdksV</t>
  </si>
  <si>
    <t xml:space="preserve">&lt;a+wxkrksyh</t>
  </si>
  <si>
    <t xml:space="preserve">NkjNqe</t>
  </si>
  <si>
    <t xml:space="preserve">i;~;kikSMh</t>
  </si>
  <si>
    <t xml:space="preserve">uSuhrky cSad] /kkjpwyk</t>
  </si>
  <si>
    <t xml:space="preserve">L;kadqjh</t>
  </si>
  <si>
    <t xml:space="preserve">xykrh</t>
  </si>
  <si>
    <t xml:space="preserve">jerksyh</t>
  </si>
  <si>
    <t xml:space="preserve">rkadqy</t>
  </si>
  <si>
    <t xml:space="preserve">ikaxyk</t>
  </si>
  <si>
    <t xml:space="preserve">iatkc us'kuy cSad] /kkjpwyk</t>
  </si>
  <si>
    <t xml:space="preserve">[ksr</t>
  </si>
  <si>
    <t xml:space="preserve">U;w</t>
  </si>
  <si>
    <t xml:space="preserve">tedw</t>
  </si>
  <si>
    <t xml:space="preserve">t;dksV</t>
  </si>
  <si>
    <t xml:space="preserve">xxZqok</t>
  </si>
  <si>
    <t xml:space="preserve">5 fodkl [k.M &amp; dukyhNhuk</t>
  </si>
  <si>
    <t xml:space="preserve">Hkkjrh; LVsV cSad] vLdksV</t>
  </si>
  <si>
    <t xml:space="preserve">jlxkMh</t>
  </si>
  <si>
    <t xml:space="preserve">nkjrh</t>
  </si>
  <si>
    <t xml:space="preserve">nsoy</t>
  </si>
  <si>
    <t xml:space="preserve">cktkj</t>
  </si>
  <si>
    <t xml:space="preserve">fgudksV</t>
  </si>
  <si>
    <t xml:space="preserve">dwrk</t>
  </si>
  <si>
    <t xml:space="preserve">[kksfy;kxkao</t>
  </si>
  <si>
    <t xml:space="preserve">xftZ;k</t>
  </si>
  <si>
    <t xml:space="preserve">fnxM+k</t>
  </si>
  <si>
    <t xml:space="preserve">Hkkjrh; LVsV cSad] dukyhNhuk</t>
  </si>
  <si>
    <t xml:space="preserve">dksVyh</t>
  </si>
  <si>
    <t xml:space="preserve">vk.kkxkao</t>
  </si>
  <si>
    <t xml:space="preserve">ikryhxkao</t>
  </si>
  <si>
    <t xml:space="preserve">lrx&lt;+</t>
  </si>
  <si>
    <t xml:space="preserve">&lt;qaxjh</t>
  </si>
  <si>
    <t xml:space="preserve">MqUMw</t>
  </si>
  <si>
    <t xml:space="preserve">xSaMkyhukMw</t>
  </si>
  <si>
    <t xml:space="preserve">fljkSyh</t>
  </si>
  <si>
    <t xml:space="preserve">xqM+kSyh</t>
  </si>
  <si>
    <t xml:space="preserve">lqjkSM</t>
  </si>
  <si>
    <t xml:space="preserve">ftuxky</t>
  </si>
  <si>
    <t xml:space="preserve">dUMkyh</t>
  </si>
  <si>
    <t xml:space="preserve">dkiM+hxkao</t>
  </si>
  <si>
    <t xml:space="preserve">&lt;M[kksyk</t>
  </si>
  <si>
    <t xml:space="preserve">dk.kk/kkj</t>
  </si>
  <si>
    <t xml:space="preserve">eyku pekZ</t>
  </si>
  <si>
    <t xml:space="preserve">[okadksV</t>
  </si>
  <si>
    <t xml:space="preserve">egrxkao</t>
  </si>
  <si>
    <t xml:space="preserve">[okrM+h</t>
  </si>
  <si>
    <t xml:space="preserve">peMqaxjh</t>
  </si>
  <si>
    <t xml:space="preserve">yhekVkSM+k</t>
  </si>
  <si>
    <t xml:space="preserve">ferkM+h xkao</t>
  </si>
  <si>
    <t xml:space="preserve">Hkkjrh; LVsV cSad] nsoyFky</t>
  </si>
  <si>
    <t xml:space="preserve">vxU;k</t>
  </si>
  <si>
    <t xml:space="preserve">dpuk</t>
  </si>
  <si>
    <t xml:space="preserve">dqlSy</t>
  </si>
  <si>
    <t xml:space="preserve">ckVqyk</t>
  </si>
  <si>
    <t xml:space="preserve">uxjksMk</t>
  </si>
  <si>
    <t xml:space="preserve">ceM+ksyh</t>
  </si>
  <si>
    <t xml:space="preserve">fly</t>
  </si>
  <si>
    <t xml:space="preserve">cM+ypew</t>
  </si>
  <si>
    <t xml:space="preserve">fj.k</t>
  </si>
  <si>
    <t xml:space="preserve">Hkkfnzdk</t>
  </si>
  <si>
    <r>
      <rPr>
        <sz val="11"/>
        <rFont val="Kruti Dev 010"/>
        <family val="0"/>
      </rPr>
      <t xml:space="preserve">lkSxka</t>
    </r>
    <r>
      <rPr>
        <sz val="11"/>
        <rFont val="Arial"/>
        <family val="0"/>
      </rPr>
      <t xml:space="preserve">व</t>
    </r>
  </si>
  <si>
    <t xml:space="preserve">fcNqy</t>
  </si>
  <si>
    <t xml:space="preserve">lqjkSyh</t>
  </si>
  <si>
    <t xml:space="preserve">[kuQj</t>
  </si>
  <si>
    <t xml:space="preserve">cuhxkao</t>
  </si>
  <si>
    <t xml:space="preserve">yksgkdksV</t>
  </si>
  <si>
    <t xml:space="preserve">Fkkyxkao</t>
  </si>
  <si>
    <t xml:space="preserve">eqlxkao</t>
  </si>
  <si>
    <t xml:space="preserve">mMbZ</t>
  </si>
  <si>
    <t xml:space="preserve">ekSM+h</t>
  </si>
  <si>
    <t xml:space="preserve">mlSy</t>
  </si>
  <si>
    <t xml:space="preserve">u[kukSyh</t>
  </si>
  <si>
    <t xml:space="preserve">pew</t>
  </si>
  <si>
    <t xml:space="preserve">gjkyh</t>
  </si>
  <si>
    <t xml:space="preserve">frrjh</t>
  </si>
  <si>
    <t xml:space="preserve">tksX;wM+k</t>
  </si>
  <si>
    <t xml:space="preserve">lkaoyhlsjk</t>
  </si>
  <si>
    <t xml:space="preserve">mÙkjkapy xzkeh.k cSad] ihiyh</t>
  </si>
  <si>
    <t xml:space="preserve">okjeksa</t>
  </si>
  <si>
    <t xml:space="preserve">}okyhlsjk</t>
  </si>
  <si>
    <t xml:space="preserve">oFkkSyh</t>
  </si>
  <si>
    <t xml:space="preserve">Uokyh</t>
  </si>
  <si>
    <t xml:space="preserve">/kksxM+k ihiyh</t>
  </si>
  <si>
    <t xml:space="preserve">iarlsjk</t>
  </si>
  <si>
    <t xml:space="preserve">xktjh</t>
  </si>
  <si>
    <t xml:space="preserve">verM+h</t>
  </si>
  <si>
    <t xml:space="preserve">L;wou </t>
  </si>
  <si>
    <t xml:space="preserve">M;ksM+k</t>
  </si>
  <si>
    <t xml:space="preserve">mÙkjkapy xzkeh.k cSad] HkkxhpkSjk</t>
  </si>
  <si>
    <t xml:space="preserve">cLrM+h</t>
  </si>
  <si>
    <t xml:space="preserve">vks&gt;keYyk</t>
  </si>
  <si>
    <t xml:space="preserve">pkSlky</t>
  </si>
  <si>
    <t xml:space="preserve">vks&gt;krYyk</t>
  </si>
  <si>
    <t xml:space="preserve">MkWxVh</t>
  </si>
  <si>
    <t xml:space="preserve">&lt;qaxjk</t>
  </si>
  <si>
    <t xml:space="preserve">lwukdksV </t>
  </si>
  <si>
    <t xml:space="preserve">vksyrM+h</t>
  </si>
  <si>
    <t xml:space="preserve">ujsr</t>
  </si>
  <si>
    <t xml:space="preserve">HkaMkjh xkao jtokj</t>
  </si>
  <si>
    <t xml:space="preserve">derkSyh</t>
  </si>
  <si>
    <t xml:space="preserve">fnxjk eqokuh</t>
  </si>
  <si>
    <t xml:space="preserve">Hkkjrh; LVsV cSad pekZ </t>
  </si>
  <si>
    <t xml:space="preserve">tsBhxkao</t>
  </si>
  <si>
    <t xml:space="preserve">mÙkjkapy xzkeh.k cSad eM+ekuys</t>
  </si>
  <si>
    <t xml:space="preserve">HkkSrM+h</t>
  </si>
  <si>
    <t xml:space="preserve">mÙkjkapy xzkeh.k cSad] MhMhgkV</t>
  </si>
  <si>
    <t xml:space="preserve">terM+h</t>
  </si>
  <si>
    <t xml:space="preserve">6 fodkl [k.M &amp; xaxksyhgkV</t>
  </si>
  <si>
    <t xml:space="preserve">Hkkjrh; LVsV cSad] xaxksyhgkV</t>
  </si>
  <si>
    <t xml:space="preserve">vxzkSu</t>
  </si>
  <si>
    <t xml:space="preserve">tjekyxkao</t>
  </si>
  <si>
    <t xml:space="preserve">fcjxksyh</t>
  </si>
  <si>
    <t xml:space="preserve">ekrksyh</t>
  </si>
  <si>
    <t xml:space="preserve">C;kydfV;k</t>
  </si>
  <si>
    <t xml:space="preserve">vksyhxkao</t>
  </si>
  <si>
    <t xml:space="preserve">pkSyh</t>
  </si>
  <si>
    <t xml:space="preserve">lqj[kky ikBd</t>
  </si>
  <si>
    <t xml:space="preserve">fpVxy</t>
  </si>
  <si>
    <t xml:space="preserve">ikyhiY;ky</t>
  </si>
  <si>
    <t xml:space="preserve">nqxbZ vkxj</t>
  </si>
  <si>
    <t xml:space="preserve">iks[kjh ¼fHkjax½</t>
  </si>
  <si>
    <t xml:space="preserve">xkuqjk</t>
  </si>
  <si>
    <t xml:space="preserve">gkV</t>
  </si>
  <si>
    <t xml:space="preserve">lqu[kksyk</t>
  </si>
  <si>
    <t xml:space="preserve">bVkuk</t>
  </si>
  <si>
    <t xml:space="preserve">pkSuk</t>
  </si>
  <si>
    <t xml:space="preserve">tk[kuh mizsrh</t>
  </si>
  <si>
    <t xml:space="preserve">[ksrhxkao</t>
  </si>
  <si>
    <t xml:space="preserve">judksV</t>
  </si>
  <si>
    <t xml:space="preserve">cyhxkao</t>
  </si>
  <si>
    <t xml:space="preserve">dqUrksyk</t>
  </si>
  <si>
    <t xml:space="preserve">gusjkyXxkjksy</t>
  </si>
  <si>
    <t xml:space="preserve">Hkwyhxk¡o</t>
  </si>
  <si>
    <t xml:space="preserve">cjlqe</t>
  </si>
  <si>
    <t xml:space="preserve">Hkkek</t>
  </si>
  <si>
    <t xml:space="preserve">Hkkjrh; LVsV cSad] x.kkbZ xaxksyh</t>
  </si>
  <si>
    <t xml:space="preserve">Mlhyk[ksr</t>
  </si>
  <si>
    <t xml:space="preserve">?kksM+kfly</t>
  </si>
  <si>
    <t xml:space="preserve">ckal</t>
  </si>
  <si>
    <t xml:space="preserve">XokM+h &amp; eYyh </t>
  </si>
  <si>
    <t xml:space="preserve">fHkuxM+h</t>
  </si>
  <si>
    <t xml:space="preserve">XoklhdksV</t>
  </si>
  <si>
    <t xml:space="preserve">flekyh</t>
  </si>
  <si>
    <t xml:space="preserve">t[ksM+h</t>
  </si>
  <si>
    <t xml:space="preserve">uSuh</t>
  </si>
  <si>
    <t xml:space="preserve">[kM+dh</t>
  </si>
  <si>
    <t xml:space="preserve">xukbZ</t>
  </si>
  <si>
    <t xml:space="preserve">dquYrk</t>
  </si>
  <si>
    <t xml:space="preserve">xksojx&lt;+k</t>
  </si>
  <si>
    <t xml:space="preserve">uSuksyh</t>
  </si>
  <si>
    <t xml:space="preserve">xkSy pkSjk</t>
  </si>
  <si>
    <t xml:space="preserve">vkSfy;kxkao</t>
  </si>
  <si>
    <t xml:space="preserve">pkSjk</t>
  </si>
  <si>
    <t xml:space="preserve">iks[kjh vBhxkaWo</t>
  </si>
  <si>
    <t xml:space="preserve">xq.kkfdVk.k</t>
  </si>
  <si>
    <t xml:space="preserve">lkjrksyk</t>
  </si>
  <si>
    <t xml:space="preserve">Xoky</t>
  </si>
  <si>
    <t xml:space="preserve">uk;y</t>
  </si>
  <si>
    <t xml:space="preserve">iH;k¡</t>
  </si>
  <si>
    <t xml:space="preserve">fiy[kh</t>
  </si>
  <si>
    <t xml:space="preserve">yk[krkSyh</t>
  </si>
  <si>
    <t xml:space="preserve">lsjk mQZ cM+ksyh</t>
  </si>
  <si>
    <t xml:space="preserve">QfM;kyh</t>
  </si>
  <si>
    <t xml:space="preserve">terksyk</t>
  </si>
  <si>
    <t xml:space="preserve">fojkSyh</t>
  </si>
  <si>
    <t xml:space="preserve">VqijkSyh</t>
  </si>
  <si>
    <t xml:space="preserve">Hkkjrh; LVsV cSad] n'kkbZ Fky</t>
  </si>
  <si>
    <t xml:space="preserve">lqj[kky</t>
  </si>
  <si>
    <t xml:space="preserve">vuksyh</t>
  </si>
  <si>
    <t xml:space="preserve">QqVfly</t>
  </si>
  <si>
    <t xml:space="preserve">lqU;wM+k</t>
  </si>
  <si>
    <t xml:space="preserve">ttksyh</t>
  </si>
  <si>
    <t xml:space="preserve">thoy</t>
  </si>
  <si>
    <t xml:space="preserve">ttwV</t>
  </si>
  <si>
    <t xml:space="preserve">Vq.MkpkSjk</t>
  </si>
  <si>
    <t xml:space="preserve">eYyk xj[kk</t>
  </si>
  <si>
    <t xml:space="preserve">cks;y</t>
  </si>
  <si>
    <t xml:space="preserve">fjBk;r</t>
  </si>
  <si>
    <t xml:space="preserve">pkd</t>
  </si>
  <si>
    <t xml:space="preserve">&gt;yrksyk</t>
  </si>
  <si>
    <t xml:space="preserve">lqduk</t>
  </si>
  <si>
    <t xml:space="preserve">mÙkjkapy xzkeh.k cSad] nwuh</t>
  </si>
  <si>
    <t xml:space="preserve">vLdksM+k</t>
  </si>
  <si>
    <t xml:space="preserve">jL;wuk</t>
  </si>
  <si>
    <t xml:space="preserve">cqaxyh</t>
  </si>
  <si>
    <t xml:space="preserve">ukyh</t>
  </si>
  <si>
    <t xml:space="preserve">pgt</t>
  </si>
  <si>
    <t xml:space="preserve">cVdkrkSyh</t>
  </si>
  <si>
    <t xml:space="preserve">peMqaxjk</t>
  </si>
  <si>
    <t xml:space="preserve">ihiyh fuxYVh</t>
  </si>
  <si>
    <t xml:space="preserve">pkSM+ /kqjkSyh</t>
  </si>
  <si>
    <t xml:space="preserve">jSrsM+k</t>
  </si>
  <si>
    <t xml:space="preserve">MEMs</t>
  </si>
  <si>
    <t xml:space="preserve">dk.Mk</t>
  </si>
  <si>
    <t xml:space="preserve">Mwuh</t>
  </si>
  <si>
    <t xml:space="preserve">M;wygkaMkdksV</t>
  </si>
  <si>
    <t xml:space="preserve">cksDVk</t>
  </si>
  <si>
    <t xml:space="preserve">fVEVk tM+rkssyk</t>
  </si>
  <si>
    <t xml:space="preserve">mÙkjkapy xzkeh.k cSad] cudksV</t>
  </si>
  <si>
    <t xml:space="preserve">cM;wM+k</t>
  </si>
  <si>
    <t xml:space="preserve">HkjdksV e/;s HkVhxkao</t>
  </si>
  <si>
    <t xml:space="preserve">cklhxkoy &lt;ukSyhlsjk</t>
  </si>
  <si>
    <t xml:space="preserve">iklnso</t>
  </si>
  <si>
    <t xml:space="preserve">cudksV</t>
  </si>
  <si>
    <t xml:space="preserve">/kkjh /kqeykdksV</t>
  </si>
  <si>
    <t xml:space="preserve">cklh[ksr</t>
  </si>
  <si>
    <t xml:space="preserve">#axM+h</t>
  </si>
  <si>
    <t xml:space="preserve">cVxsjh</t>
  </si>
  <si>
    <t xml:space="preserve">iyrksM+h</t>
  </si>
  <si>
    <t xml:space="preserve">fljlksyh</t>
  </si>
  <si>
    <t xml:space="preserve">mÙkjkapy xzkeh.k cSad xaxksyhgkV</t>
  </si>
  <si>
    <t xml:space="preserve">nsojkyk</t>
  </si>
  <si>
    <t xml:space="preserve">cqlSy</t>
  </si>
  <si>
    <t xml:space="preserve">ykyh</t>
  </si>
  <si>
    <t xml:space="preserve">/kjkM+hdqaM</t>
  </si>
  <si>
    <t xml:space="preserve">gusjk</t>
  </si>
  <si>
    <t xml:space="preserve">dqmizsrh ¼Mh-lh-ch-½</t>
  </si>
  <si>
    <t xml:space="preserve">uSuksyh dsuk</t>
  </si>
  <si>
    <t xml:space="preserve">lqxM+h</t>
  </si>
  <si>
    <t xml:space="preserve">jSrksyk</t>
  </si>
  <si>
    <t xml:space="preserve">cusykxkaWo</t>
  </si>
  <si>
    <t xml:space="preserve">;wfu;u cSad vk¡Q bf.M;k</t>
  </si>
  <si>
    <t xml:space="preserve">ckykrM+h ¼5½</t>
  </si>
  <si>
    <t xml:space="preserve">xaxksyhgkV</t>
  </si>
  <si>
    <t xml:space="preserve">pksfM;kj</t>
  </si>
  <si>
    <t xml:space="preserve">fleydksV ¼4½</t>
  </si>
  <si>
    <t xml:space="preserve">[kqysr ¼4½</t>
  </si>
  <si>
    <t xml:space="preserve">7 fodkl [k.M &amp; MhMhgkV</t>
  </si>
  <si>
    <t xml:space="preserve">Hkkjrh; LVsV cSad] pjek</t>
  </si>
  <si>
    <t xml:space="preserve">vtsjk rdjkjh</t>
  </si>
  <si>
    <t xml:space="preserve">yhek ¼HkkV½</t>
  </si>
  <si>
    <t xml:space="preserve">ctkuh</t>
  </si>
  <si>
    <t xml:space="preserve">vksxyk</t>
  </si>
  <si>
    <t xml:space="preserve">nqysZ[k</t>
  </si>
  <si>
    <t xml:space="preserve">lsjk ¼lSkukyh½</t>
  </si>
  <si>
    <t xml:space="preserve">gphyk</t>
  </si>
  <si>
    <t xml:space="preserve">rksyh&amp;pqQky</t>
  </si>
  <si>
    <t xml:space="preserve">terM+</t>
  </si>
  <si>
    <t xml:space="preserve">y[krh xkao</t>
  </si>
  <si>
    <t xml:space="preserve">[kksyh pekZ </t>
  </si>
  <si>
    <t xml:space="preserve">uudqMh</t>
  </si>
  <si>
    <t xml:space="preserve">y/kM+k</t>
  </si>
  <si>
    <t xml:space="preserve">Hkkjrh; LVsV cSad] ?kksjiV~Vk</t>
  </si>
  <si>
    <t xml:space="preserve">HkSL;wM+h rYyh</t>
  </si>
  <si>
    <t xml:space="preserve">uuikiksa</t>
  </si>
  <si>
    <t xml:space="preserve">&lt;aqxrh</t>
  </si>
  <si>
    <t xml:space="preserve">lkrk</t>
  </si>
  <si>
    <t xml:space="preserve">e&lt;+</t>
  </si>
  <si>
    <t xml:space="preserve">cxthcyk</t>
  </si>
  <si>
    <t xml:space="preserve">esM+xkao ¼HkM+xkao½</t>
  </si>
  <si>
    <t xml:space="preserve">pqiMk[ksr</t>
  </si>
  <si>
    <t xml:space="preserve">vB[ksr</t>
  </si>
  <si>
    <t xml:space="preserve">lR;kyxkao</t>
  </si>
  <si>
    <t xml:space="preserve">cfYrj</t>
  </si>
  <si>
    <t xml:space="preserve">dqdjkSyh</t>
  </si>
  <si>
    <t xml:space="preserve">o"kkZ;r</t>
  </si>
  <si>
    <t xml:space="preserve">dqekyxkao</t>
  </si>
  <si>
    <t xml:space="preserve">n;ksdyh</t>
  </si>
  <si>
    <t xml:space="preserve">elekSyh</t>
  </si>
  <si>
    <t xml:space="preserve">rqjxksyh</t>
  </si>
  <si>
    <t xml:space="preserve">nksSyh dkSyh</t>
  </si>
  <si>
    <t xml:space="preserve">Hkkjrh; LVsV cSad] MhMhgkV</t>
  </si>
  <si>
    <t xml:space="preserve">rYyh feFkhZ</t>
  </si>
  <si>
    <t xml:space="preserve">ieL;kjh</t>
  </si>
  <si>
    <t xml:space="preserve">gkVZ FkiZ</t>
  </si>
  <si>
    <t xml:space="preserve">cksjkxkao</t>
  </si>
  <si>
    <t xml:space="preserve">iUFkkyh dqfM+;k</t>
  </si>
  <si>
    <t xml:space="preserve">nwukdksV</t>
  </si>
  <si>
    <t xml:space="preserve">ojuk,sjh</t>
  </si>
  <si>
    <t xml:space="preserve">[ksrkj dU;ky</t>
  </si>
  <si>
    <t xml:space="preserve">ckWadw</t>
  </si>
  <si>
    <t xml:space="preserve">mÙkjkapy xzkeh.k cSad] eqokuh</t>
  </si>
  <si>
    <t xml:space="preserve">cR;ksyh</t>
  </si>
  <si>
    <t xml:space="preserve">dkaM+k ekuflag</t>
  </si>
  <si>
    <t xml:space="preserve">fouk;d</t>
  </si>
  <si>
    <t xml:space="preserve">lkSxkao</t>
  </si>
  <si>
    <t xml:space="preserve">fMxksVh</t>
  </si>
  <si>
    <t xml:space="preserve">L;kyos</t>
  </si>
  <si>
    <t xml:space="preserve">fpVxkyxkao</t>
  </si>
  <si>
    <t xml:space="preserve">mÙkjkapy xzkeh.k cSad Fky</t>
  </si>
  <si>
    <t xml:space="preserve">cjecpdqMh</t>
  </si>
  <si>
    <t xml:space="preserve">xkScjkMh</t>
  </si>
  <si>
    <t xml:space="preserve">[kkSyh ekyh</t>
  </si>
  <si>
    <t xml:space="preserve">xksy</t>
  </si>
  <si>
    <t xml:space="preserve">mÙkjkapy xzkeh.k cSad MhMhgkV</t>
  </si>
  <si>
    <t xml:space="preserve">jkuh[ksr</t>
  </si>
  <si>
    <t xml:space="preserve">dkSyh dU;ky</t>
  </si>
  <si>
    <t xml:space="preserve">f?kekyh</t>
  </si>
  <si>
    <t xml:space="preserve">xjkyh</t>
  </si>
  <si>
    <t xml:space="preserve">cSad vkWQ cM+kSnk] MhMhgkV</t>
  </si>
  <si>
    <t xml:space="preserve">frykM+h</t>
  </si>
  <si>
    <t xml:space="preserve">cksjkcqaxk</t>
  </si>
  <si>
    <t xml:space="preserve">HkkywmfM;kj</t>
  </si>
  <si>
    <t xml:space="preserve">iatkc us'kuy cSad] MhMhgkV</t>
  </si>
  <si>
    <t xml:space="preserve">gqusjk</t>
  </si>
  <si>
    <t xml:space="preserve">tks[k ¼/kkSysr½</t>
  </si>
  <si>
    <t xml:space="preserve">dk.Ms flVksyh</t>
  </si>
  <si>
    <t xml:space="preserve">;wfu;u cSad vkWQ bf.M;k] MhMhgkV</t>
  </si>
  <si>
    <t xml:space="preserve">HkuM++k</t>
  </si>
  <si>
    <t xml:space="preserve">;wfu;u cSad vk¡Q bf.M;k] Fky</t>
  </si>
  <si>
    <t xml:space="preserve">ekyk&gt;wyk</t>
  </si>
  <si>
    <t xml:space="preserve">f/kxrM+</t>
  </si>
  <si>
    <t xml:space="preserve">yste</t>
  </si>
  <si>
    <t xml:space="preserve">ysikrhZ</t>
  </si>
  <si>
    <t xml:space="preserve">8 fodkl [k.M &amp; equL;kjh</t>
  </si>
  <si>
    <t xml:space="preserve">xVxksjxkM+h</t>
  </si>
  <si>
    <t xml:space="preserve">yksn</t>
  </si>
  <si>
    <t xml:space="preserve">ckalcxM+</t>
  </si>
  <si>
    <t xml:space="preserve">eYyk HkSLdksV</t>
  </si>
  <si>
    <t xml:space="preserve">cjk</t>
  </si>
  <si>
    <t xml:space="preserve">ukpuh</t>
  </si>
  <si>
    <t xml:space="preserve">rYyk HkSaldksV</t>
  </si>
  <si>
    <t xml:space="preserve">cksFkhxwB </t>
  </si>
  <si>
    <t xml:space="preserve">pkeh HkSaldksV</t>
  </si>
  <si>
    <t xml:space="preserve">jk;k</t>
  </si>
  <si>
    <t xml:space="preserve">eykSu</t>
  </si>
  <si>
    <t xml:space="preserve">fjaxksfu;k</t>
  </si>
  <si>
    <t xml:space="preserve">gqiyh</t>
  </si>
  <si>
    <t xml:space="preserve">lh.kh</t>
  </si>
  <si>
    <t xml:space="preserve">xq&lt;h</t>
  </si>
  <si>
    <t xml:space="preserve">[ksrHkjkM+</t>
  </si>
  <si>
    <t xml:space="preserve">f&lt;xf&lt;;k</t>
  </si>
  <si>
    <t xml:space="preserve">dksVk</t>
  </si>
  <si>
    <t xml:space="preserve">ukiM+</t>
  </si>
  <si>
    <t xml:space="preserve">dksV;wM+k</t>
  </si>
  <si>
    <t xml:space="preserve">clkuh</t>
  </si>
  <si>
    <t xml:space="preserve">ctsVk</t>
  </si>
  <si>
    <t xml:space="preserve">Hkkjrh; LVsV cSad] equL;kjh</t>
  </si>
  <si>
    <t xml:space="preserve">cqaxk</t>
  </si>
  <si>
    <t xml:space="preserve">psVh fpeyk</t>
  </si>
  <si>
    <t xml:space="preserve">njkWrh</t>
  </si>
  <si>
    <t xml:space="preserve">gjdksV</t>
  </si>
  <si>
    <t xml:space="preserve">njdksV</t>
  </si>
  <si>
    <t xml:space="preserve">[kfl;kokM+k</t>
  </si>
  <si>
    <t xml:space="preserve">nqEej rYyk</t>
  </si>
  <si>
    <t xml:space="preserve">cqbZ</t>
  </si>
  <si>
    <t xml:space="preserve">/kkik</t>
  </si>
  <si>
    <t xml:space="preserve">cqQwZ</t>
  </si>
  <si>
    <t xml:space="preserve">?kksjiV~Vk eYyk</t>
  </si>
  <si>
    <t xml:space="preserve">lkbZHkkV</t>
  </si>
  <si>
    <t xml:space="preserve">?kksjiV~Vk rYyk</t>
  </si>
  <si>
    <t xml:space="preserve">lsjk lbZ/kkj</t>
  </si>
  <si>
    <t xml:space="preserve">nkjek</t>
  </si>
  <si>
    <t xml:space="preserve">lsyekyh</t>
  </si>
  <si>
    <t xml:space="preserve">/kkehxkao</t>
  </si>
  <si>
    <t xml:space="preserve">eokuh nokuh</t>
  </si>
  <si>
    <t xml:space="preserve">ekuh /kkeh</t>
  </si>
  <si>
    <t xml:space="preserve">nkf[ke</t>
  </si>
  <si>
    <t xml:space="preserve">ekuh VqaMh</t>
  </si>
  <si>
    <t xml:space="preserve">mÙkjkapy xzkeh.k cSad] </t>
  </si>
  <si>
    <t xml:space="preserve">tSarh</t>
  </si>
  <si>
    <t xml:space="preserve">ikiM+h</t>
  </si>
  <si>
    <t xml:space="preserve">equL;kjh</t>
  </si>
  <si>
    <t xml:space="preserve">Dohjh</t>
  </si>
  <si>
    <t xml:space="preserve">cfu;kxkao</t>
  </si>
  <si>
    <t xml:space="preserve">lqfjax</t>
  </si>
  <si>
    <t xml:space="preserve">ljeksyh</t>
  </si>
  <si>
    <t xml:space="preserve">ikaNw</t>
  </si>
  <si>
    <t xml:space="preserve">ikarksa</t>
  </si>
  <si>
    <t xml:space="preserve">mÙkjkapy xzkeh.k cSad] DohVh</t>
  </si>
  <si>
    <t xml:space="preserve">ceuxkao xwaB</t>
  </si>
  <si>
    <t xml:space="preserve">:bliV~Vk</t>
  </si>
  <si>
    <t xml:space="preserve">Mksj</t>
  </si>
  <si>
    <t xml:space="preserve">HkqjfrZx ¼fcFkhZ½</t>
  </si>
  <si>
    <t xml:space="preserve">fxjxkao</t>
  </si>
  <si>
    <t xml:space="preserve">ukfed</t>
  </si>
  <si>
    <t xml:space="preserve">DohVh</t>
  </si>
  <si>
    <t xml:space="preserve">ledksV</t>
  </si>
  <si>
    <t xml:space="preserve">exj ¼cyk½</t>
  </si>
  <si>
    <t xml:space="preserve">lS.kjkaFkh</t>
  </si>
  <si>
    <t xml:space="preserve">csMwegj</t>
  </si>
  <si>
    <t xml:space="preserve">fxuh</t>
  </si>
  <si>
    <t xml:space="preserve">nQk</t>
  </si>
  <si>
    <t xml:space="preserve">lseyh</t>
  </si>
  <si>
    <t xml:space="preserve">fde[ksr</t>
  </si>
  <si>
    <t xml:space="preserve">mÙkjkapy xzkeh.k cSad] rste</t>
  </si>
  <si>
    <t xml:space="preserve">HkSal[kky</t>
  </si>
  <si>
    <t xml:space="preserve">rste</t>
  </si>
  <si>
    <t xml:space="preserve">nsdquk</t>
  </si>
  <si>
    <t xml:space="preserve">[kks;e</t>
  </si>
  <si>
    <t xml:space="preserve">gksdjk</t>
  </si>
  <si>
    <t xml:space="preserve">xksyk</t>
  </si>
  <si>
    <t xml:space="preserve">mÙkjkapy xzkeh.k cSad] endksV</t>
  </si>
  <si>
    <t xml:space="preserve">oYFkh</t>
  </si>
  <si>
    <t xml:space="preserve">tks'kk</t>
  </si>
  <si>
    <t xml:space="preserve">clUrdksV</t>
  </si>
  <si>
    <t xml:space="preserve">endksV</t>
  </si>
  <si>
    <t xml:space="preserve">cksuk</t>
  </si>
  <si>
    <t xml:space="preserve">fjaxw</t>
  </si>
  <si>
    <t xml:space="preserve">/kwjkrksyh</t>
  </si>
  <si>
    <t xml:space="preserve">fljrkSyk</t>
  </si>
  <si>
    <t xml:space="preserve">Hknsyh</t>
  </si>
  <si>
    <t xml:space="preserve">Vkaxk</t>
  </si>
  <si>
    <t xml:space="preserve">pqydksV</t>
  </si>
  <si>
    <t xml:space="preserve">rksfed</t>
  </si>
  <si>
    <t xml:space="preserve">ckrk</t>
  </si>
  <si>
    <t xml:space="preserve">xksYQk</t>
  </si>
  <si>
    <t xml:space="preserve">QkQk</t>
  </si>
  <si>
    <t xml:space="preserve">dksVkyxkao</t>
  </si>
  <si>
    <t xml:space="preserve">iRFkjdksV</t>
  </si>
  <si>
    <t xml:space="preserve">jkr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Kruti Dev 010"/>
      <family val="0"/>
    </font>
    <font>
      <sz val="12"/>
      <name val="Arial Narrow"/>
      <family val="2"/>
    </font>
    <font>
      <b val="true"/>
      <sz val="17"/>
      <name val="Kruti Dev 010"/>
      <family val="0"/>
    </font>
    <font>
      <b val="true"/>
      <sz val="14"/>
      <name val="Kruti Dev 010"/>
      <family val="0"/>
    </font>
    <font>
      <sz val="12"/>
      <name val="Kruti Dev 010"/>
      <family val="0"/>
    </font>
    <font>
      <sz val="12"/>
      <name val="Arial"/>
      <family val="2"/>
    </font>
    <font>
      <b val="true"/>
      <sz val="11"/>
      <name val="Kruti Dev 010"/>
      <family val="0"/>
    </font>
    <font>
      <sz val="11"/>
      <name val="Kruti Dev 010"/>
      <family val="0"/>
    </font>
    <font>
      <sz val="11"/>
      <name val="Arial Narrow"/>
      <family val="2"/>
    </font>
    <font>
      <sz val="11"/>
      <name val="Arial"/>
      <family val="2"/>
    </font>
    <font>
      <sz val="11"/>
      <name val="Kruti Dev 011"/>
      <family val="0"/>
    </font>
    <font>
      <sz val="12"/>
      <name val="Kruti Dev 011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93" colorId="64" zoomScale="115" zoomScaleNormal="115" zoomScalePageLayoutView="100" workbookViewId="0">
      <selection pane="topLeft" activeCell="A85" activeCellId="0" sqref="A85:A8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9.56"/>
    <col collapsed="false" customWidth="true" hidden="false" outlineLevel="0" max="3" min="3" style="2" width="3.99"/>
    <col collapsed="false" customWidth="true" hidden="false" outlineLevel="0" max="4" min="4" style="1" width="16.84"/>
    <col collapsed="false" customWidth="true" hidden="false" outlineLevel="0" max="5" min="5" style="3" width="14.28"/>
    <col collapsed="false" customWidth="true" hidden="false" outlineLevel="0" max="6" min="6" style="2" width="3.99"/>
    <col collapsed="false" customWidth="true" hidden="false" outlineLevel="0" max="7" min="7" style="1" width="19.41"/>
    <col collapsed="false" customWidth="true" hidden="false" outlineLevel="0" max="8" min="8" style="3" width="14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2.5" hidden="false" customHeight="false" outlineLevel="0" collapsed="false">
      <c r="A4" s="5"/>
      <c r="C4" s="0"/>
      <c r="D4" s="0"/>
      <c r="E4" s="0"/>
      <c r="F4" s="0"/>
      <c r="G4" s="0"/>
      <c r="H4" s="0"/>
    </row>
    <row r="5" customFormat="false" ht="18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6" t="s">
        <v>6</v>
      </c>
      <c r="F5" s="7" t="s">
        <v>5</v>
      </c>
      <c r="G5" s="7"/>
      <c r="H5" s="6" t="s">
        <v>6</v>
      </c>
    </row>
    <row r="6" customFormat="false" ht="18.75" hidden="false" customHeight="true" outlineLevel="0" collapsed="false">
      <c r="A6" s="6"/>
      <c r="B6" s="6"/>
      <c r="C6" s="8" t="s">
        <v>7</v>
      </c>
      <c r="D6" s="8"/>
      <c r="E6" s="6"/>
      <c r="F6" s="8" t="s">
        <v>7</v>
      </c>
      <c r="G6" s="8"/>
      <c r="H6" s="6"/>
    </row>
    <row r="7" customFormat="false" ht="18.75" hidden="false" customHeight="false" outlineLevel="0" collapsed="false">
      <c r="A7" s="9" t="s">
        <v>8</v>
      </c>
      <c r="B7" s="10" t="n">
        <v>46</v>
      </c>
      <c r="C7" s="11" t="n">
        <v>1</v>
      </c>
      <c r="D7" s="9" t="s">
        <v>9</v>
      </c>
      <c r="E7" s="10" t="n">
        <v>586</v>
      </c>
      <c r="F7" s="12" t="n">
        <v>10</v>
      </c>
      <c r="G7" s="9" t="s">
        <v>10</v>
      </c>
      <c r="H7" s="10" t="n">
        <f aca="false">+E15+1</f>
        <v>595</v>
      </c>
    </row>
    <row r="8" customFormat="false" ht="18.75" hidden="false" customHeight="false" outlineLevel="0" collapsed="false">
      <c r="A8" s="9" t="s">
        <v>11</v>
      </c>
      <c r="B8" s="10"/>
      <c r="C8" s="11" t="n">
        <v>2</v>
      </c>
      <c r="D8" s="9" t="s">
        <v>12</v>
      </c>
      <c r="E8" s="10" t="n">
        <f aca="false">+E7+1</f>
        <v>587</v>
      </c>
      <c r="F8" s="12" t="n">
        <v>11</v>
      </c>
      <c r="G8" s="9" t="s">
        <v>13</v>
      </c>
      <c r="H8" s="10" t="n">
        <f aca="false">+H7+1</f>
        <v>596</v>
      </c>
    </row>
    <row r="9" customFormat="false" ht="18.75" hidden="false" customHeight="false" outlineLevel="0" collapsed="false">
      <c r="A9" s="9" t="s">
        <v>14</v>
      </c>
      <c r="B9" s="10"/>
      <c r="C9" s="11" t="n">
        <v>3</v>
      </c>
      <c r="D9" s="9" t="s">
        <v>14</v>
      </c>
      <c r="E9" s="10" t="n">
        <f aca="false">+E8+1</f>
        <v>588</v>
      </c>
      <c r="F9" s="12" t="n">
        <v>12</v>
      </c>
      <c r="G9" s="9" t="s">
        <v>15</v>
      </c>
      <c r="H9" s="10" t="n">
        <f aca="false">+H8+1</f>
        <v>597</v>
      </c>
    </row>
    <row r="10" customFormat="false" ht="18.75" hidden="false" customHeight="false" outlineLevel="0" collapsed="false">
      <c r="A10" s="9"/>
      <c r="B10" s="10"/>
      <c r="C10" s="11" t="n">
        <v>4</v>
      </c>
      <c r="D10" s="9" t="s">
        <v>16</v>
      </c>
      <c r="E10" s="10" t="n">
        <f aca="false">+E9+1</f>
        <v>589</v>
      </c>
      <c r="F10" s="12" t="n">
        <v>13</v>
      </c>
      <c r="G10" s="9" t="s">
        <v>17</v>
      </c>
      <c r="H10" s="10" t="n">
        <f aca="false">+H9+1</f>
        <v>598</v>
      </c>
    </row>
    <row r="11" customFormat="false" ht="18.75" hidden="false" customHeight="false" outlineLevel="0" collapsed="false">
      <c r="A11" s="9"/>
      <c r="B11" s="10"/>
      <c r="C11" s="11" t="n">
        <v>5</v>
      </c>
      <c r="D11" s="9" t="s">
        <v>18</v>
      </c>
      <c r="E11" s="10" t="n">
        <f aca="false">+E10+1</f>
        <v>590</v>
      </c>
      <c r="F11" s="12" t="n">
        <v>14</v>
      </c>
      <c r="G11" s="9" t="s">
        <v>19</v>
      </c>
      <c r="H11" s="10" t="n">
        <f aca="false">+H10+1</f>
        <v>599</v>
      </c>
    </row>
    <row r="12" customFormat="false" ht="18.75" hidden="false" customHeight="false" outlineLevel="0" collapsed="false">
      <c r="A12" s="9"/>
      <c r="B12" s="10"/>
      <c r="C12" s="11" t="n">
        <v>6</v>
      </c>
      <c r="D12" s="9" t="s">
        <v>20</v>
      </c>
      <c r="E12" s="10" t="n">
        <f aca="false">+E11+1</f>
        <v>591</v>
      </c>
      <c r="F12" s="12" t="n">
        <v>15</v>
      </c>
      <c r="G12" s="9" t="s">
        <v>21</v>
      </c>
      <c r="H12" s="10" t="n">
        <f aca="false">+H11+1</f>
        <v>600</v>
      </c>
    </row>
    <row r="13" customFormat="false" ht="18.75" hidden="false" customHeight="false" outlineLevel="0" collapsed="false">
      <c r="A13" s="9"/>
      <c r="B13" s="10"/>
      <c r="C13" s="11" t="n">
        <v>7</v>
      </c>
      <c r="D13" s="9" t="s">
        <v>22</v>
      </c>
      <c r="E13" s="10" t="n">
        <f aca="false">+E12+1</f>
        <v>592</v>
      </c>
      <c r="F13" s="12" t="n">
        <v>16</v>
      </c>
      <c r="G13" s="9" t="s">
        <v>23</v>
      </c>
      <c r="H13" s="10" t="n">
        <f aca="false">+H12+1</f>
        <v>601</v>
      </c>
    </row>
    <row r="14" customFormat="false" ht="18.75" hidden="false" customHeight="false" outlineLevel="0" collapsed="false">
      <c r="A14" s="9"/>
      <c r="B14" s="10"/>
      <c r="C14" s="11" t="n">
        <v>8</v>
      </c>
      <c r="D14" s="9" t="s">
        <v>24</v>
      </c>
      <c r="E14" s="10" t="n">
        <f aca="false">+E13+1</f>
        <v>593</v>
      </c>
      <c r="F14" s="12" t="n">
        <v>17</v>
      </c>
      <c r="G14" s="9" t="s">
        <v>25</v>
      </c>
      <c r="H14" s="10" t="n">
        <f aca="false">+H13+1</f>
        <v>602</v>
      </c>
    </row>
    <row r="15" customFormat="false" ht="18.75" hidden="false" customHeight="false" outlineLevel="0" collapsed="false">
      <c r="A15" s="13"/>
      <c r="B15" s="14"/>
      <c r="C15" s="15" t="n">
        <v>9</v>
      </c>
      <c r="D15" s="13" t="s">
        <v>26</v>
      </c>
      <c r="E15" s="14" t="n">
        <f aca="false">+E14+1</f>
        <v>594</v>
      </c>
      <c r="F15" s="16" t="n">
        <v>18</v>
      </c>
      <c r="G15" s="13" t="s">
        <v>27</v>
      </c>
      <c r="H15" s="14" t="n">
        <f aca="false">+H14+1</f>
        <v>603</v>
      </c>
    </row>
    <row r="16" customFormat="false" ht="18.75" hidden="false" customHeight="false" outlineLevel="0" collapsed="false">
      <c r="A16" s="9" t="s">
        <v>28</v>
      </c>
      <c r="B16" s="10" t="n">
        <v>47</v>
      </c>
      <c r="C16" s="12" t="n">
        <v>1</v>
      </c>
      <c r="D16" s="9" t="s">
        <v>29</v>
      </c>
      <c r="E16" s="10" t="n">
        <f aca="false">+H15+1</f>
        <v>604</v>
      </c>
      <c r="F16" s="12" t="n">
        <v>7</v>
      </c>
      <c r="G16" s="9" t="s">
        <v>30</v>
      </c>
      <c r="H16" s="10" t="n">
        <f aca="false">+E21+1</f>
        <v>610</v>
      </c>
    </row>
    <row r="17" customFormat="false" ht="18.75" hidden="false" customHeight="false" outlineLevel="0" collapsed="false">
      <c r="A17" s="9" t="s">
        <v>31</v>
      </c>
      <c r="B17" s="9"/>
      <c r="C17" s="12" t="n">
        <v>2</v>
      </c>
      <c r="D17" s="9" t="s">
        <v>32</v>
      </c>
      <c r="E17" s="10" t="n">
        <f aca="false">+E16+1</f>
        <v>605</v>
      </c>
      <c r="F17" s="12" t="n">
        <v>8</v>
      </c>
      <c r="G17" s="9" t="s">
        <v>33</v>
      </c>
      <c r="H17" s="10" t="n">
        <f aca="false">+H16+1</f>
        <v>611</v>
      </c>
    </row>
    <row r="18" customFormat="false" ht="18.75" hidden="false" customHeight="false" outlineLevel="0" collapsed="false">
      <c r="A18" s="9" t="s">
        <v>34</v>
      </c>
      <c r="B18" s="9"/>
      <c r="C18" s="12" t="n">
        <v>3</v>
      </c>
      <c r="D18" s="9" t="s">
        <v>35</v>
      </c>
      <c r="E18" s="10" t="n">
        <f aca="false">+E17+1</f>
        <v>606</v>
      </c>
      <c r="F18" s="12" t="n">
        <v>9</v>
      </c>
      <c r="G18" s="9" t="s">
        <v>36</v>
      </c>
      <c r="H18" s="10" t="n">
        <f aca="false">+H17+1</f>
        <v>612</v>
      </c>
    </row>
    <row r="19" customFormat="false" ht="18.75" hidden="false" customHeight="false" outlineLevel="0" collapsed="false">
      <c r="A19" s="9"/>
      <c r="B19" s="9"/>
      <c r="C19" s="12" t="n">
        <v>4</v>
      </c>
      <c r="D19" s="9" t="s">
        <v>37</v>
      </c>
      <c r="E19" s="10" t="n">
        <f aca="false">+E18+1</f>
        <v>607</v>
      </c>
      <c r="F19" s="12" t="n">
        <v>10</v>
      </c>
      <c r="G19" s="9" t="s">
        <v>38</v>
      </c>
      <c r="H19" s="10" t="n">
        <f aca="false">+H18+1</f>
        <v>613</v>
      </c>
    </row>
    <row r="20" customFormat="false" ht="18.75" hidden="false" customHeight="false" outlineLevel="0" collapsed="false">
      <c r="A20" s="9"/>
      <c r="B20" s="9"/>
      <c r="C20" s="12" t="n">
        <v>5</v>
      </c>
      <c r="D20" s="9" t="s">
        <v>39</v>
      </c>
      <c r="E20" s="10" t="n">
        <f aca="false">+E19+1</f>
        <v>608</v>
      </c>
      <c r="F20" s="12" t="n">
        <v>11</v>
      </c>
      <c r="G20" s="9" t="s">
        <v>40</v>
      </c>
      <c r="H20" s="10" t="n">
        <f aca="false">+H19+1</f>
        <v>614</v>
      </c>
    </row>
    <row r="21" customFormat="false" ht="18.75" hidden="false" customHeight="false" outlineLevel="0" collapsed="false">
      <c r="A21" s="9"/>
      <c r="B21" s="9"/>
      <c r="C21" s="12" t="n">
        <v>6</v>
      </c>
      <c r="D21" s="9" t="s">
        <v>41</v>
      </c>
      <c r="E21" s="10" t="n">
        <f aca="false">+E20+1</f>
        <v>609</v>
      </c>
      <c r="F21" s="12"/>
      <c r="G21" s="9"/>
      <c r="H21" s="10"/>
    </row>
    <row r="22" customFormat="false" ht="18.75" hidden="false" customHeight="false" outlineLevel="0" collapsed="false">
      <c r="A22" s="17" t="s">
        <v>42</v>
      </c>
      <c r="B22" s="17"/>
      <c r="C22" s="18" t="n">
        <v>1</v>
      </c>
      <c r="D22" s="17" t="s">
        <v>43</v>
      </c>
      <c r="E22" s="19" t="n">
        <f aca="false">+H20+1</f>
        <v>615</v>
      </c>
      <c r="F22" s="18" t="n">
        <v>5</v>
      </c>
      <c r="G22" s="17" t="s">
        <v>44</v>
      </c>
      <c r="H22" s="19" t="n">
        <f aca="false">+E25+1</f>
        <v>619</v>
      </c>
    </row>
    <row r="23" customFormat="false" ht="18.75" hidden="false" customHeight="false" outlineLevel="0" collapsed="false">
      <c r="A23" s="20" t="s">
        <v>45</v>
      </c>
      <c r="B23" s="20"/>
      <c r="C23" s="21" t="n">
        <v>2</v>
      </c>
      <c r="D23" s="20" t="s">
        <v>46</v>
      </c>
      <c r="E23" s="22" t="n">
        <f aca="false">+E22+1</f>
        <v>616</v>
      </c>
      <c r="F23" s="21" t="n">
        <v>6</v>
      </c>
      <c r="G23" s="20" t="s">
        <v>47</v>
      </c>
      <c r="H23" s="10" t="n">
        <f aca="false">+H22+1</f>
        <v>620</v>
      </c>
    </row>
    <row r="24" customFormat="false" ht="18.75" hidden="false" customHeight="false" outlineLevel="0" collapsed="false">
      <c r="A24" s="20" t="s">
        <v>48</v>
      </c>
      <c r="B24" s="20"/>
      <c r="C24" s="21" t="n">
        <v>3</v>
      </c>
      <c r="D24" s="20" t="s">
        <v>49</v>
      </c>
      <c r="E24" s="22" t="n">
        <f aca="false">+E23+1</f>
        <v>617</v>
      </c>
      <c r="F24" s="21" t="n">
        <v>7</v>
      </c>
      <c r="G24" s="20" t="s">
        <v>50</v>
      </c>
      <c r="H24" s="10" t="n">
        <f aca="false">+H23+1</f>
        <v>621</v>
      </c>
    </row>
    <row r="25" customFormat="false" ht="18.75" hidden="false" customHeight="false" outlineLevel="0" collapsed="false">
      <c r="A25" s="23"/>
      <c r="B25" s="23"/>
      <c r="C25" s="24" t="n">
        <v>4</v>
      </c>
      <c r="D25" s="23" t="s">
        <v>51</v>
      </c>
      <c r="E25" s="25" t="n">
        <f aca="false">+E24+1</f>
        <v>618</v>
      </c>
      <c r="F25" s="24" t="n">
        <v>8</v>
      </c>
      <c r="G25" s="23" t="s">
        <v>52</v>
      </c>
      <c r="H25" s="14" t="n">
        <f aca="false">+H24+1</f>
        <v>622</v>
      </c>
    </row>
    <row r="26" customFormat="false" ht="18.75" hidden="false" customHeight="false" outlineLevel="0" collapsed="false">
      <c r="A26" s="20"/>
      <c r="B26" s="20"/>
      <c r="C26" s="21"/>
      <c r="D26" s="20"/>
      <c r="E26" s="22"/>
      <c r="F26" s="21"/>
      <c r="G26" s="20"/>
      <c r="H26" s="10"/>
    </row>
    <row r="27" customFormat="false" ht="22.5" hidden="false" customHeight="false" outlineLevel="0" collapsed="false">
      <c r="A27" s="4" t="s">
        <v>53</v>
      </c>
      <c r="B27" s="4"/>
      <c r="C27" s="4"/>
      <c r="D27" s="4"/>
      <c r="E27" s="4"/>
      <c r="F27" s="4"/>
      <c r="G27" s="4"/>
      <c r="H27" s="4"/>
    </row>
    <row r="28" customFormat="false" ht="22.5" hidden="false" customHeight="false" outlineLevel="0" collapsed="false">
      <c r="A28" s="5"/>
      <c r="C28" s="0"/>
      <c r="D28" s="0"/>
      <c r="E28" s="0"/>
      <c r="F28" s="0"/>
      <c r="G28" s="0"/>
      <c r="H28" s="0"/>
    </row>
    <row r="29" customFormat="false" ht="18.75" hidden="false" customHeight="true" outlineLevel="0" collapsed="false">
      <c r="A29" s="6" t="s">
        <v>3</v>
      </c>
      <c r="B29" s="6" t="s">
        <v>4</v>
      </c>
      <c r="C29" s="7" t="s">
        <v>5</v>
      </c>
      <c r="D29" s="7"/>
      <c r="E29" s="6" t="s">
        <v>6</v>
      </c>
      <c r="F29" s="7" t="s">
        <v>5</v>
      </c>
      <c r="G29" s="7"/>
      <c r="H29" s="6" t="s">
        <v>6</v>
      </c>
    </row>
    <row r="30" customFormat="false" ht="18.75" hidden="false" customHeight="true" outlineLevel="0" collapsed="false">
      <c r="A30" s="6"/>
      <c r="B30" s="6"/>
      <c r="C30" s="8" t="s">
        <v>7</v>
      </c>
      <c r="D30" s="8"/>
      <c r="E30" s="6"/>
      <c r="F30" s="8" t="s">
        <v>7</v>
      </c>
      <c r="G30" s="8"/>
      <c r="H30" s="6"/>
    </row>
    <row r="31" customFormat="false" ht="18.75" hidden="false" customHeight="false" outlineLevel="0" collapsed="false">
      <c r="A31" s="26" t="s">
        <v>8</v>
      </c>
      <c r="B31" s="26"/>
      <c r="C31" s="27" t="n">
        <v>1</v>
      </c>
      <c r="D31" s="26" t="s">
        <v>54</v>
      </c>
      <c r="E31" s="19"/>
      <c r="F31" s="28" t="n">
        <v>10</v>
      </c>
      <c r="G31" s="26" t="s">
        <v>55</v>
      </c>
      <c r="H31" s="19"/>
    </row>
    <row r="32" customFormat="false" ht="18.75" hidden="false" customHeight="false" outlineLevel="0" collapsed="false">
      <c r="A32" s="9" t="s">
        <v>11</v>
      </c>
      <c r="B32" s="9"/>
      <c r="C32" s="11" t="n">
        <v>2</v>
      </c>
      <c r="D32" s="9" t="s">
        <v>56</v>
      </c>
      <c r="E32" s="10"/>
      <c r="F32" s="12" t="n">
        <v>11</v>
      </c>
      <c r="G32" s="9" t="s">
        <v>57</v>
      </c>
      <c r="H32" s="10"/>
    </row>
    <row r="33" customFormat="false" ht="18.75" hidden="false" customHeight="false" outlineLevel="0" collapsed="false">
      <c r="A33" s="9" t="s">
        <v>58</v>
      </c>
      <c r="B33" s="9"/>
      <c r="C33" s="11" t="n">
        <v>3</v>
      </c>
      <c r="D33" s="9" t="s">
        <v>59</v>
      </c>
      <c r="E33" s="10"/>
      <c r="F33" s="12" t="n">
        <v>12</v>
      </c>
      <c r="G33" s="9" t="s">
        <v>60</v>
      </c>
      <c r="H33" s="10"/>
    </row>
    <row r="34" customFormat="false" ht="18.75" hidden="false" customHeight="false" outlineLevel="0" collapsed="false">
      <c r="A34" s="9"/>
      <c r="B34" s="9"/>
      <c r="C34" s="11" t="n">
        <v>4</v>
      </c>
      <c r="D34" s="9" t="s">
        <v>61</v>
      </c>
      <c r="E34" s="10"/>
      <c r="F34" s="12" t="n">
        <v>13</v>
      </c>
      <c r="G34" s="9" t="s">
        <v>62</v>
      </c>
      <c r="H34" s="10"/>
    </row>
    <row r="35" customFormat="false" ht="18.75" hidden="false" customHeight="false" outlineLevel="0" collapsed="false">
      <c r="A35" s="9"/>
      <c r="B35" s="9"/>
      <c r="C35" s="11" t="n">
        <v>5</v>
      </c>
      <c r="D35" s="9" t="s">
        <v>63</v>
      </c>
      <c r="E35" s="10"/>
      <c r="F35" s="12" t="n">
        <v>14</v>
      </c>
      <c r="G35" s="9" t="s">
        <v>64</v>
      </c>
      <c r="H35" s="10"/>
    </row>
    <row r="36" customFormat="false" ht="18.75" hidden="false" customHeight="false" outlineLevel="0" collapsed="false">
      <c r="A36" s="9"/>
      <c r="B36" s="9"/>
      <c r="C36" s="11" t="n">
        <v>6</v>
      </c>
      <c r="D36" s="9" t="s">
        <v>65</v>
      </c>
      <c r="E36" s="10"/>
      <c r="F36" s="12" t="n">
        <v>15</v>
      </c>
      <c r="G36" s="9" t="s">
        <v>66</v>
      </c>
      <c r="H36" s="10"/>
    </row>
    <row r="37" customFormat="false" ht="18.75" hidden="false" customHeight="false" outlineLevel="0" collapsed="false">
      <c r="A37" s="9"/>
      <c r="B37" s="9"/>
      <c r="C37" s="11" t="n">
        <v>7</v>
      </c>
      <c r="D37" s="9" t="s">
        <v>67</v>
      </c>
      <c r="E37" s="10"/>
      <c r="F37" s="12" t="n">
        <v>16</v>
      </c>
      <c r="G37" s="9" t="s">
        <v>68</v>
      </c>
      <c r="H37" s="10"/>
    </row>
    <row r="38" customFormat="false" ht="18.75" hidden="false" customHeight="false" outlineLevel="0" collapsed="false">
      <c r="A38" s="9"/>
      <c r="B38" s="9"/>
      <c r="C38" s="11" t="n">
        <v>8</v>
      </c>
      <c r="D38" s="9" t="s">
        <v>69</v>
      </c>
      <c r="E38" s="10"/>
      <c r="F38" s="12" t="n">
        <v>17</v>
      </c>
      <c r="G38" s="9" t="s">
        <v>70</v>
      </c>
      <c r="H38" s="10"/>
    </row>
    <row r="39" customFormat="false" ht="18.75" hidden="false" customHeight="false" outlineLevel="0" collapsed="false">
      <c r="A39" s="9"/>
      <c r="B39" s="9"/>
      <c r="C39" s="11" t="n">
        <v>9</v>
      </c>
      <c r="D39" s="9" t="s">
        <v>71</v>
      </c>
      <c r="E39" s="10"/>
      <c r="F39" s="12" t="n">
        <v>18</v>
      </c>
      <c r="G39" s="9" t="s">
        <v>72</v>
      </c>
      <c r="H39" s="10"/>
    </row>
    <row r="40" customFormat="false" ht="18.75" hidden="false" customHeight="false" outlineLevel="0" collapsed="false">
      <c r="A40" s="26" t="s">
        <v>8</v>
      </c>
      <c r="B40" s="26"/>
      <c r="C40" s="27" t="n">
        <v>1</v>
      </c>
      <c r="D40" s="26" t="s">
        <v>73</v>
      </c>
      <c r="E40" s="19"/>
      <c r="F40" s="27" t="n">
        <v>8</v>
      </c>
      <c r="G40" s="26" t="s">
        <v>74</v>
      </c>
      <c r="H40" s="19"/>
    </row>
    <row r="41" customFormat="false" ht="18.75" hidden="false" customHeight="false" outlineLevel="0" collapsed="false">
      <c r="A41" s="9" t="s">
        <v>11</v>
      </c>
      <c r="B41" s="9"/>
      <c r="C41" s="11" t="n">
        <v>2</v>
      </c>
      <c r="D41" s="9" t="s">
        <v>75</v>
      </c>
      <c r="E41" s="10"/>
      <c r="F41" s="11" t="n">
        <v>9</v>
      </c>
      <c r="G41" s="9" t="s">
        <v>76</v>
      </c>
      <c r="H41" s="10"/>
    </row>
    <row r="42" customFormat="false" ht="18.75" hidden="false" customHeight="false" outlineLevel="0" collapsed="false">
      <c r="A42" s="9" t="s">
        <v>77</v>
      </c>
      <c r="B42" s="9"/>
      <c r="C42" s="11" t="n">
        <v>3</v>
      </c>
      <c r="D42" s="9" t="s">
        <v>78</v>
      </c>
      <c r="E42" s="10"/>
      <c r="F42" s="12" t="n">
        <v>10</v>
      </c>
      <c r="G42" s="9" t="s">
        <v>79</v>
      </c>
      <c r="H42" s="10"/>
    </row>
    <row r="43" customFormat="false" ht="18.75" hidden="false" customHeight="false" outlineLevel="0" collapsed="false">
      <c r="A43" s="9"/>
      <c r="B43" s="9"/>
      <c r="C43" s="11" t="n">
        <v>4</v>
      </c>
      <c r="D43" s="9" t="s">
        <v>80</v>
      </c>
      <c r="E43" s="10"/>
      <c r="F43" s="12" t="n">
        <v>11</v>
      </c>
      <c r="G43" s="9" t="s">
        <v>81</v>
      </c>
      <c r="H43" s="10"/>
    </row>
    <row r="44" customFormat="false" ht="18.75" hidden="false" customHeight="false" outlineLevel="0" collapsed="false">
      <c r="A44" s="9"/>
      <c r="B44" s="9"/>
      <c r="C44" s="11" t="n">
        <v>5</v>
      </c>
      <c r="D44" s="9" t="s">
        <v>82</v>
      </c>
      <c r="E44" s="10"/>
      <c r="F44" s="12" t="n">
        <v>12</v>
      </c>
      <c r="G44" s="9" t="s">
        <v>83</v>
      </c>
      <c r="H44" s="10"/>
    </row>
    <row r="45" customFormat="false" ht="18.75" hidden="false" customHeight="false" outlineLevel="0" collapsed="false">
      <c r="A45" s="9"/>
      <c r="B45" s="9"/>
      <c r="C45" s="11" t="n">
        <v>6</v>
      </c>
      <c r="D45" s="9" t="s">
        <v>84</v>
      </c>
      <c r="E45" s="10"/>
      <c r="F45" s="12" t="n">
        <v>13</v>
      </c>
      <c r="G45" s="9" t="s">
        <v>85</v>
      </c>
      <c r="H45" s="10"/>
    </row>
    <row r="46" customFormat="false" ht="18.75" hidden="false" customHeight="false" outlineLevel="0" collapsed="false">
      <c r="A46" s="13"/>
      <c r="B46" s="13"/>
      <c r="C46" s="15" t="n">
        <v>7</v>
      </c>
      <c r="D46" s="13" t="s">
        <v>86</v>
      </c>
      <c r="E46" s="14"/>
      <c r="F46" s="16"/>
      <c r="G46" s="13"/>
      <c r="H46" s="14"/>
    </row>
    <row r="47" customFormat="false" ht="18.75" hidden="false" customHeight="false" outlineLevel="0" collapsed="false">
      <c r="A47" s="9"/>
      <c r="B47" s="9"/>
      <c r="C47" s="12"/>
      <c r="D47" s="9"/>
      <c r="E47" s="10"/>
      <c r="F47" s="12"/>
      <c r="G47" s="9"/>
      <c r="H47" s="10"/>
    </row>
    <row r="48" customFormat="false" ht="22.5" hidden="false" customHeight="false" outlineLevel="0" collapsed="false">
      <c r="A48" s="4" t="s">
        <v>53</v>
      </c>
      <c r="B48" s="4"/>
      <c r="C48" s="4"/>
      <c r="D48" s="4"/>
      <c r="E48" s="4"/>
      <c r="F48" s="4"/>
      <c r="G48" s="4"/>
      <c r="H48" s="4"/>
    </row>
    <row r="49" customFormat="false" ht="22.5" hidden="false" customHeight="false" outlineLevel="0" collapsed="false">
      <c r="A49" s="5"/>
      <c r="C49" s="0"/>
      <c r="D49" s="0"/>
      <c r="E49" s="0"/>
      <c r="F49" s="0"/>
      <c r="G49" s="0"/>
      <c r="H49" s="0"/>
    </row>
    <row r="50" customFormat="false" ht="18.75" hidden="false" customHeight="true" outlineLevel="0" collapsed="false">
      <c r="A50" s="6" t="s">
        <v>3</v>
      </c>
      <c r="B50" s="6" t="s">
        <v>4</v>
      </c>
      <c r="C50" s="7" t="s">
        <v>5</v>
      </c>
      <c r="D50" s="7"/>
      <c r="E50" s="6" t="s">
        <v>6</v>
      </c>
      <c r="F50" s="7" t="s">
        <v>5</v>
      </c>
      <c r="G50" s="7"/>
      <c r="H50" s="6" t="s">
        <v>6</v>
      </c>
    </row>
    <row r="51" customFormat="false" ht="18.75" hidden="false" customHeight="true" outlineLevel="0" collapsed="false">
      <c r="A51" s="6"/>
      <c r="B51" s="6"/>
      <c r="C51" s="8" t="s">
        <v>7</v>
      </c>
      <c r="D51" s="8"/>
      <c r="E51" s="6"/>
      <c r="F51" s="8" t="s">
        <v>7</v>
      </c>
      <c r="G51" s="8"/>
      <c r="H51" s="6"/>
    </row>
    <row r="52" customFormat="false" ht="18.75" hidden="false" customHeight="false" outlineLevel="0" collapsed="false">
      <c r="A52" s="26" t="s">
        <v>28</v>
      </c>
      <c r="B52" s="29"/>
      <c r="C52" s="30" t="n">
        <v>1</v>
      </c>
      <c r="D52" s="31" t="s">
        <v>87</v>
      </c>
      <c r="E52" s="32"/>
      <c r="F52" s="30" t="n">
        <v>14</v>
      </c>
      <c r="G52" s="31" t="s">
        <v>88</v>
      </c>
      <c r="H52" s="32"/>
    </row>
    <row r="53" customFormat="false" ht="18.75" hidden="false" customHeight="false" outlineLevel="0" collapsed="false">
      <c r="A53" s="9" t="s">
        <v>31</v>
      </c>
      <c r="B53" s="33"/>
      <c r="C53" s="34" t="n">
        <v>2</v>
      </c>
      <c r="D53" s="35" t="s">
        <v>89</v>
      </c>
      <c r="E53" s="36"/>
      <c r="F53" s="34" t="n">
        <v>15</v>
      </c>
      <c r="G53" s="35" t="s">
        <v>90</v>
      </c>
      <c r="H53" s="36"/>
    </row>
    <row r="54" customFormat="false" ht="18.75" hidden="false" customHeight="false" outlineLevel="0" collapsed="false">
      <c r="A54" s="35" t="s">
        <v>91</v>
      </c>
      <c r="B54" s="33"/>
      <c r="C54" s="34" t="n">
        <v>3</v>
      </c>
      <c r="D54" s="35" t="s">
        <v>92</v>
      </c>
      <c r="E54" s="36"/>
      <c r="F54" s="34" t="n">
        <v>16</v>
      </c>
      <c r="G54" s="35" t="s">
        <v>93</v>
      </c>
      <c r="H54" s="36"/>
    </row>
    <row r="55" customFormat="false" ht="18.75" hidden="false" customHeight="false" outlineLevel="0" collapsed="false">
      <c r="A55" s="35"/>
      <c r="B55" s="33"/>
      <c r="C55" s="34" t="n">
        <v>4</v>
      </c>
      <c r="D55" s="35" t="s">
        <v>94</v>
      </c>
      <c r="E55" s="36"/>
      <c r="F55" s="34" t="n">
        <v>17</v>
      </c>
      <c r="G55" s="35" t="s">
        <v>95</v>
      </c>
      <c r="H55" s="36"/>
    </row>
    <row r="56" customFormat="false" ht="18.75" hidden="false" customHeight="false" outlineLevel="0" collapsed="false">
      <c r="A56" s="35"/>
      <c r="B56" s="33"/>
      <c r="C56" s="34" t="n">
        <v>5</v>
      </c>
      <c r="D56" s="35" t="s">
        <v>96</v>
      </c>
      <c r="E56" s="36"/>
      <c r="F56" s="34" t="n">
        <v>18</v>
      </c>
      <c r="G56" s="35" t="s">
        <v>97</v>
      </c>
      <c r="H56" s="36"/>
    </row>
    <row r="57" customFormat="false" ht="18.75" hidden="false" customHeight="false" outlineLevel="0" collapsed="false">
      <c r="A57" s="35"/>
      <c r="B57" s="33"/>
      <c r="C57" s="34" t="n">
        <v>6</v>
      </c>
      <c r="D57" s="35" t="s">
        <v>98</v>
      </c>
      <c r="E57" s="36"/>
      <c r="F57" s="34" t="n">
        <v>19</v>
      </c>
      <c r="G57" s="35" t="s">
        <v>99</v>
      </c>
      <c r="H57" s="36"/>
    </row>
    <row r="58" customFormat="false" ht="18.75" hidden="false" customHeight="false" outlineLevel="0" collapsed="false">
      <c r="A58" s="35"/>
      <c r="B58" s="33"/>
      <c r="C58" s="34" t="n">
        <v>7</v>
      </c>
      <c r="D58" s="35" t="s">
        <v>100</v>
      </c>
      <c r="E58" s="36"/>
      <c r="F58" s="34" t="n">
        <v>20</v>
      </c>
      <c r="G58" s="35" t="s">
        <v>101</v>
      </c>
      <c r="H58" s="36"/>
    </row>
    <row r="59" customFormat="false" ht="18.75" hidden="false" customHeight="false" outlineLevel="0" collapsed="false">
      <c r="A59" s="35"/>
      <c r="B59" s="33"/>
      <c r="C59" s="34" t="n">
        <v>8</v>
      </c>
      <c r="D59" s="35" t="s">
        <v>102</v>
      </c>
      <c r="E59" s="36"/>
      <c r="F59" s="34" t="n">
        <v>21</v>
      </c>
      <c r="G59" s="35" t="s">
        <v>103</v>
      </c>
      <c r="H59" s="36"/>
    </row>
    <row r="60" customFormat="false" ht="18.75" hidden="false" customHeight="false" outlineLevel="0" collapsed="false">
      <c r="A60" s="35"/>
      <c r="B60" s="33"/>
      <c r="C60" s="34" t="n">
        <v>9</v>
      </c>
      <c r="D60" s="35" t="s">
        <v>104</v>
      </c>
      <c r="E60" s="36"/>
      <c r="F60" s="34" t="n">
        <v>22</v>
      </c>
      <c r="G60" s="35" t="s">
        <v>105</v>
      </c>
      <c r="H60" s="36"/>
    </row>
    <row r="61" customFormat="false" ht="18.75" hidden="false" customHeight="false" outlineLevel="0" collapsed="false">
      <c r="A61" s="35"/>
      <c r="B61" s="33"/>
      <c r="C61" s="34" t="n">
        <v>10</v>
      </c>
      <c r="D61" s="35" t="s">
        <v>106</v>
      </c>
      <c r="E61" s="36"/>
      <c r="F61" s="34" t="n">
        <v>23</v>
      </c>
      <c r="G61" s="35" t="s">
        <v>107</v>
      </c>
      <c r="H61" s="36"/>
    </row>
    <row r="62" customFormat="false" ht="18.75" hidden="false" customHeight="false" outlineLevel="0" collapsed="false">
      <c r="A62" s="35"/>
      <c r="B62" s="33"/>
      <c r="C62" s="34" t="n">
        <v>11</v>
      </c>
      <c r="D62" s="35" t="s">
        <v>108</v>
      </c>
      <c r="E62" s="36"/>
      <c r="F62" s="34" t="n">
        <v>24</v>
      </c>
      <c r="G62" s="35" t="s">
        <v>109</v>
      </c>
      <c r="H62" s="36"/>
    </row>
    <row r="63" customFormat="false" ht="18.75" hidden="false" customHeight="false" outlineLevel="0" collapsed="false">
      <c r="A63" s="35"/>
      <c r="B63" s="33"/>
      <c r="C63" s="34" t="n">
        <v>12</v>
      </c>
      <c r="D63" s="35" t="s">
        <v>110</v>
      </c>
      <c r="E63" s="36"/>
      <c r="F63" s="34" t="n">
        <v>25</v>
      </c>
      <c r="G63" s="35" t="s">
        <v>111</v>
      </c>
      <c r="H63" s="36"/>
    </row>
    <row r="64" customFormat="false" ht="18.75" hidden="false" customHeight="false" outlineLevel="0" collapsed="false">
      <c r="A64" s="37"/>
      <c r="B64" s="38"/>
      <c r="C64" s="39" t="n">
        <v>13</v>
      </c>
      <c r="D64" s="37" t="s">
        <v>112</v>
      </c>
      <c r="E64" s="40"/>
      <c r="F64" s="39"/>
      <c r="G64" s="37"/>
      <c r="H64" s="40"/>
    </row>
    <row r="65" customFormat="false" ht="18.75" hidden="false" customHeight="false" outlineLevel="0" collapsed="false">
      <c r="A65" s="31" t="s">
        <v>113</v>
      </c>
      <c r="B65" s="29"/>
      <c r="C65" s="30" t="n">
        <v>1</v>
      </c>
      <c r="D65" s="31" t="s">
        <v>114</v>
      </c>
      <c r="E65" s="32"/>
      <c r="F65" s="30"/>
      <c r="G65" s="31"/>
      <c r="H65" s="32"/>
    </row>
    <row r="66" customFormat="false" ht="18.75" hidden="false" customHeight="false" outlineLevel="0" collapsed="false">
      <c r="A66" s="35" t="s">
        <v>115</v>
      </c>
      <c r="B66" s="33"/>
      <c r="C66" s="34"/>
      <c r="D66" s="35"/>
      <c r="E66" s="36"/>
      <c r="F66" s="41"/>
      <c r="G66" s="35"/>
      <c r="H66" s="36"/>
    </row>
    <row r="67" customFormat="false" ht="18.75" hidden="false" customHeight="false" outlineLevel="0" collapsed="false">
      <c r="A67" s="37" t="s">
        <v>116</v>
      </c>
      <c r="B67" s="38"/>
      <c r="C67" s="39"/>
      <c r="D67" s="37"/>
      <c r="E67" s="40"/>
      <c r="F67" s="42"/>
      <c r="G67" s="37"/>
      <c r="H67" s="40"/>
    </row>
    <row r="68" customFormat="false" ht="18.75" hidden="false" customHeight="false" outlineLevel="0" collapsed="false">
      <c r="A68" s="26" t="s">
        <v>8</v>
      </c>
      <c r="B68" s="29"/>
      <c r="C68" s="30" t="n">
        <v>1</v>
      </c>
      <c r="D68" s="31" t="s">
        <v>117</v>
      </c>
      <c r="E68" s="32"/>
      <c r="F68" s="30" t="n">
        <v>4</v>
      </c>
      <c r="G68" s="31" t="s">
        <v>118</v>
      </c>
      <c r="H68" s="32"/>
    </row>
    <row r="69" customFormat="false" ht="18.75" hidden="false" customHeight="false" outlineLevel="0" collapsed="false">
      <c r="A69" s="9" t="s">
        <v>11</v>
      </c>
      <c r="B69" s="33"/>
      <c r="C69" s="34" t="n">
        <v>2</v>
      </c>
      <c r="D69" s="35" t="s">
        <v>119</v>
      </c>
      <c r="E69" s="36"/>
      <c r="F69" s="41"/>
      <c r="G69" s="35"/>
      <c r="H69" s="36"/>
    </row>
    <row r="70" customFormat="false" ht="18.75" hidden="false" customHeight="false" outlineLevel="0" collapsed="false">
      <c r="A70" s="35" t="s">
        <v>116</v>
      </c>
      <c r="B70" s="33"/>
      <c r="C70" s="34" t="n">
        <v>3</v>
      </c>
      <c r="D70" s="35" t="s">
        <v>120</v>
      </c>
      <c r="E70" s="36"/>
      <c r="F70" s="41"/>
      <c r="G70" s="35"/>
      <c r="H70" s="36"/>
    </row>
    <row r="71" customFormat="false" ht="18.75" hidden="false" customHeight="false" outlineLevel="0" collapsed="false">
      <c r="A71" s="31" t="s">
        <v>121</v>
      </c>
      <c r="B71" s="29"/>
      <c r="C71" s="30" t="n">
        <v>1</v>
      </c>
      <c r="D71" s="31" t="s">
        <v>122</v>
      </c>
      <c r="E71" s="32"/>
      <c r="F71" s="43"/>
      <c r="G71" s="31"/>
      <c r="H71" s="32"/>
    </row>
    <row r="72" customFormat="false" ht="18.75" hidden="false" customHeight="false" outlineLevel="0" collapsed="false">
      <c r="A72" s="37" t="s">
        <v>116</v>
      </c>
      <c r="B72" s="38"/>
      <c r="C72" s="39"/>
      <c r="D72" s="37"/>
      <c r="E72" s="40"/>
      <c r="F72" s="42"/>
      <c r="G72" s="37"/>
      <c r="H72" s="40"/>
    </row>
    <row r="73" customFormat="false" ht="18.75" hidden="false" customHeight="false" outlineLevel="0" collapsed="false">
      <c r="A73" s="31" t="s">
        <v>123</v>
      </c>
      <c r="B73" s="29"/>
      <c r="C73" s="30" t="n">
        <v>1</v>
      </c>
      <c r="D73" s="31" t="s">
        <v>124</v>
      </c>
      <c r="E73" s="32"/>
      <c r="F73" s="43"/>
      <c r="G73" s="31"/>
      <c r="H73" s="32"/>
    </row>
    <row r="74" customFormat="false" ht="18.75" hidden="false" customHeight="false" outlineLevel="0" collapsed="false">
      <c r="A74" s="35" t="s">
        <v>125</v>
      </c>
      <c r="B74" s="33"/>
      <c r="C74" s="34"/>
      <c r="D74" s="35"/>
      <c r="E74" s="36"/>
      <c r="F74" s="41"/>
      <c r="G74" s="35"/>
      <c r="H74" s="36"/>
    </row>
    <row r="75" customFormat="false" ht="18.75" hidden="false" customHeight="false" outlineLevel="0" collapsed="false">
      <c r="A75" s="37" t="s">
        <v>116</v>
      </c>
      <c r="B75" s="38"/>
      <c r="C75" s="39"/>
      <c r="D75" s="37"/>
      <c r="E75" s="40"/>
      <c r="F75" s="42"/>
      <c r="G75" s="37"/>
      <c r="H75" s="40"/>
    </row>
    <row r="76" customFormat="false" ht="18.75" hidden="false" customHeight="false" outlineLevel="0" collapsed="false">
      <c r="A76" s="26" t="s">
        <v>28</v>
      </c>
      <c r="B76" s="29"/>
      <c r="C76" s="30" t="n">
        <v>1</v>
      </c>
      <c r="D76" s="31" t="s">
        <v>126</v>
      </c>
      <c r="E76" s="32"/>
      <c r="F76" s="43"/>
      <c r="G76" s="31"/>
      <c r="H76" s="32"/>
    </row>
    <row r="77" customFormat="false" ht="18.75" hidden="false" customHeight="false" outlineLevel="0" collapsed="false">
      <c r="A77" s="9" t="s">
        <v>31</v>
      </c>
      <c r="B77" s="33"/>
      <c r="C77" s="41"/>
      <c r="D77" s="35"/>
      <c r="E77" s="36"/>
      <c r="F77" s="41"/>
      <c r="G77" s="35"/>
      <c r="H77" s="36"/>
    </row>
    <row r="78" customFormat="false" ht="18.75" hidden="false" customHeight="false" outlineLevel="0" collapsed="false">
      <c r="A78" s="37" t="s">
        <v>116</v>
      </c>
      <c r="B78" s="38"/>
      <c r="C78" s="42"/>
      <c r="D78" s="37"/>
      <c r="E78" s="40"/>
      <c r="F78" s="42"/>
      <c r="G78" s="37"/>
      <c r="H78" s="40"/>
    </row>
    <row r="79" customFormat="false" ht="18.75" hidden="false" customHeight="false" outlineLevel="0" collapsed="false">
      <c r="A79" s="31" t="s">
        <v>113</v>
      </c>
      <c r="B79" s="29"/>
      <c r="C79" s="30" t="n">
        <v>1</v>
      </c>
      <c r="D79" s="31" t="s">
        <v>127</v>
      </c>
      <c r="E79" s="32"/>
      <c r="F79" s="30" t="n">
        <v>4</v>
      </c>
      <c r="G79" s="31" t="s">
        <v>128</v>
      </c>
      <c r="H79" s="32"/>
    </row>
    <row r="80" customFormat="false" ht="18.75" hidden="false" customHeight="false" outlineLevel="0" collapsed="false">
      <c r="A80" s="35" t="s">
        <v>115</v>
      </c>
      <c r="B80" s="33"/>
      <c r="C80" s="34" t="n">
        <v>2</v>
      </c>
      <c r="D80" s="35" t="s">
        <v>129</v>
      </c>
      <c r="E80" s="36"/>
      <c r="F80" s="34" t="n">
        <v>5</v>
      </c>
      <c r="G80" s="35" t="s">
        <v>130</v>
      </c>
      <c r="H80" s="36"/>
    </row>
    <row r="81" customFormat="false" ht="18.75" hidden="false" customHeight="false" outlineLevel="0" collapsed="false">
      <c r="A81" s="37" t="s">
        <v>131</v>
      </c>
      <c r="B81" s="38"/>
      <c r="C81" s="39" t="n">
        <v>3</v>
      </c>
      <c r="D81" s="37" t="s">
        <v>132</v>
      </c>
      <c r="E81" s="40"/>
      <c r="F81" s="39" t="n">
        <v>6</v>
      </c>
      <c r="G81" s="37" t="s">
        <v>131</v>
      </c>
      <c r="H81" s="40"/>
    </row>
    <row r="82" customFormat="false" ht="18.75" hidden="false" customHeight="false" outlineLevel="0" collapsed="false">
      <c r="A82" s="31" t="s">
        <v>133</v>
      </c>
      <c r="B82" s="29"/>
      <c r="C82" s="30" t="n">
        <v>1</v>
      </c>
      <c r="D82" s="31" t="s">
        <v>134</v>
      </c>
      <c r="E82" s="32"/>
      <c r="F82" s="30" t="n">
        <v>3</v>
      </c>
      <c r="G82" s="31" t="s">
        <v>135</v>
      </c>
      <c r="H82" s="32"/>
    </row>
    <row r="83" customFormat="false" ht="18.75" hidden="false" customHeight="false" outlineLevel="0" collapsed="false">
      <c r="A83" s="44" t="s">
        <v>136</v>
      </c>
      <c r="B83" s="38"/>
      <c r="C83" s="39" t="n">
        <v>2</v>
      </c>
      <c r="D83" s="37" t="s">
        <v>137</v>
      </c>
      <c r="E83" s="40"/>
      <c r="F83" s="39" t="n">
        <v>4</v>
      </c>
      <c r="G83" s="37" t="s">
        <v>138</v>
      </c>
      <c r="H83" s="40"/>
    </row>
    <row r="84" customFormat="false" ht="18.75" hidden="false" customHeight="false" outlineLevel="0" collapsed="false">
      <c r="A84" s="26" t="s">
        <v>28</v>
      </c>
      <c r="B84" s="29"/>
      <c r="C84" s="30" t="n">
        <v>1</v>
      </c>
      <c r="D84" s="31" t="s">
        <v>139</v>
      </c>
      <c r="E84" s="32"/>
      <c r="F84" s="43"/>
      <c r="G84" s="31"/>
      <c r="H84" s="32"/>
    </row>
    <row r="85" customFormat="false" ht="18.75" hidden="false" customHeight="false" outlineLevel="0" collapsed="false">
      <c r="A85" s="9" t="s">
        <v>31</v>
      </c>
      <c r="B85" s="33"/>
      <c r="C85" s="34" t="n">
        <v>2</v>
      </c>
      <c r="D85" s="35" t="s">
        <v>140</v>
      </c>
      <c r="E85" s="36"/>
      <c r="F85" s="41"/>
      <c r="G85" s="35"/>
      <c r="H85" s="36"/>
    </row>
    <row r="86" customFormat="false" ht="18.75" hidden="false" customHeight="false" outlineLevel="0" collapsed="false">
      <c r="A86" s="37" t="s">
        <v>77</v>
      </c>
      <c r="B86" s="38"/>
      <c r="C86" s="39"/>
      <c r="D86" s="37"/>
      <c r="E86" s="40"/>
      <c r="F86" s="42"/>
      <c r="G86" s="37"/>
      <c r="H86" s="40"/>
    </row>
    <row r="87" customFormat="false" ht="18.75" hidden="false" customHeight="false" outlineLevel="0" collapsed="false">
      <c r="A87" s="31" t="s">
        <v>133</v>
      </c>
      <c r="B87" s="29"/>
      <c r="C87" s="30" t="n">
        <v>1</v>
      </c>
      <c r="D87" s="31" t="s">
        <v>141</v>
      </c>
      <c r="E87" s="32"/>
      <c r="F87" s="30"/>
      <c r="G87" s="31"/>
      <c r="H87" s="32"/>
    </row>
    <row r="88" customFormat="false" ht="18.75" hidden="false" customHeight="false" outlineLevel="0" collapsed="false">
      <c r="A88" s="37" t="s">
        <v>142</v>
      </c>
      <c r="B88" s="38"/>
      <c r="C88" s="39" t="n">
        <v>2</v>
      </c>
      <c r="D88" s="37" t="s">
        <v>143</v>
      </c>
      <c r="E88" s="40"/>
      <c r="F88" s="39"/>
      <c r="G88" s="37"/>
      <c r="H88" s="40"/>
    </row>
    <row r="89" customFormat="false" ht="18.75" hidden="false" customHeight="false" outlineLevel="0" collapsed="false">
      <c r="A89" s="31" t="s">
        <v>8</v>
      </c>
      <c r="B89" s="29"/>
      <c r="C89" s="30" t="n">
        <v>1</v>
      </c>
      <c r="D89" s="31" t="s">
        <v>144</v>
      </c>
      <c r="E89" s="32"/>
      <c r="F89" s="30"/>
      <c r="G89" s="31"/>
      <c r="H89" s="32"/>
    </row>
    <row r="90" customFormat="false" ht="18.75" hidden="false" customHeight="false" outlineLevel="0" collapsed="false">
      <c r="A90" s="35" t="s">
        <v>11</v>
      </c>
      <c r="B90" s="33"/>
      <c r="C90" s="34" t="n">
        <v>2</v>
      </c>
      <c r="D90" s="35" t="s">
        <v>145</v>
      </c>
      <c r="E90" s="36"/>
      <c r="F90" s="34"/>
      <c r="G90" s="35"/>
      <c r="H90" s="36"/>
    </row>
    <row r="91" customFormat="false" ht="18.75" hidden="false" customHeight="false" outlineLevel="0" collapsed="false">
      <c r="A91" s="37" t="s">
        <v>146</v>
      </c>
      <c r="B91" s="38"/>
      <c r="C91" s="39"/>
      <c r="D91" s="37"/>
      <c r="E91" s="40"/>
      <c r="F91" s="39"/>
      <c r="G91" s="37"/>
      <c r="H91" s="40"/>
    </row>
    <row r="92" customFormat="false" ht="18.75" hidden="false" customHeight="false" outlineLevel="0" collapsed="false">
      <c r="A92" s="31" t="s">
        <v>147</v>
      </c>
      <c r="B92" s="29"/>
      <c r="C92" s="30" t="n">
        <v>1</v>
      </c>
      <c r="D92" s="31" t="s">
        <v>148</v>
      </c>
      <c r="E92" s="32"/>
      <c r="F92" s="30" t="n">
        <v>4</v>
      </c>
      <c r="G92" s="31" t="s">
        <v>149</v>
      </c>
      <c r="H92" s="32"/>
    </row>
    <row r="93" customFormat="false" ht="18.75" hidden="false" customHeight="false" outlineLevel="0" collapsed="false">
      <c r="A93" s="35" t="s">
        <v>150</v>
      </c>
      <c r="B93" s="33"/>
      <c r="C93" s="34" t="n">
        <v>2</v>
      </c>
      <c r="D93" s="35" t="s">
        <v>151</v>
      </c>
      <c r="E93" s="36"/>
      <c r="F93" s="34" t="n">
        <v>5</v>
      </c>
      <c r="G93" s="35" t="s">
        <v>152</v>
      </c>
      <c r="H93" s="36"/>
    </row>
    <row r="94" customFormat="false" ht="18.75" hidden="false" customHeight="false" outlineLevel="0" collapsed="false">
      <c r="A94" s="37"/>
      <c r="B94" s="38"/>
      <c r="C94" s="39" t="n">
        <v>3</v>
      </c>
      <c r="D94" s="37" t="s">
        <v>153</v>
      </c>
      <c r="E94" s="40"/>
      <c r="F94" s="39"/>
      <c r="G94" s="37"/>
      <c r="H94" s="40"/>
    </row>
    <row r="96" customFormat="false" ht="22.5" hidden="false" customHeight="false" outlineLevel="0" collapsed="false">
      <c r="A96" s="4" t="s">
        <v>53</v>
      </c>
      <c r="B96" s="4"/>
      <c r="C96" s="4"/>
      <c r="D96" s="4"/>
      <c r="E96" s="4"/>
      <c r="F96" s="4"/>
      <c r="G96" s="4"/>
      <c r="H96" s="4"/>
    </row>
    <row r="97" customFormat="false" ht="22.5" hidden="false" customHeight="false" outlineLevel="0" collapsed="false">
      <c r="A97" s="5"/>
      <c r="C97" s="0"/>
      <c r="D97" s="0"/>
      <c r="E97" s="0"/>
      <c r="F97" s="0"/>
      <c r="G97" s="0"/>
      <c r="H97" s="0"/>
    </row>
    <row r="98" customFormat="false" ht="18.75" hidden="false" customHeight="true" outlineLevel="0" collapsed="false">
      <c r="A98" s="6" t="s">
        <v>3</v>
      </c>
      <c r="B98" s="6" t="s">
        <v>4</v>
      </c>
      <c r="C98" s="7" t="s">
        <v>5</v>
      </c>
      <c r="D98" s="7"/>
      <c r="E98" s="6" t="s">
        <v>6</v>
      </c>
      <c r="F98" s="7" t="s">
        <v>5</v>
      </c>
      <c r="G98" s="7"/>
      <c r="H98" s="6" t="s">
        <v>6</v>
      </c>
    </row>
    <row r="99" customFormat="false" ht="18.75" hidden="false" customHeight="true" outlineLevel="0" collapsed="false">
      <c r="A99" s="6"/>
      <c r="B99" s="6"/>
      <c r="C99" s="8" t="s">
        <v>7</v>
      </c>
      <c r="D99" s="8"/>
      <c r="E99" s="6"/>
      <c r="F99" s="8" t="s">
        <v>7</v>
      </c>
      <c r="G99" s="8"/>
      <c r="H99" s="6"/>
    </row>
    <row r="100" customFormat="false" ht="18.75" hidden="false" customHeight="false" outlineLevel="0" collapsed="false">
      <c r="A100" s="31" t="s">
        <v>154</v>
      </c>
      <c r="B100" s="29"/>
      <c r="C100" s="30" t="n">
        <v>1</v>
      </c>
      <c r="D100" s="31" t="s">
        <v>155</v>
      </c>
      <c r="E100" s="32"/>
      <c r="F100" s="30" t="n">
        <v>4</v>
      </c>
      <c r="G100" s="31" t="s">
        <v>156</v>
      </c>
      <c r="H100" s="32"/>
    </row>
    <row r="101" customFormat="false" ht="18.75" hidden="false" customHeight="false" outlineLevel="0" collapsed="false">
      <c r="A101" s="35" t="s">
        <v>157</v>
      </c>
      <c r="B101" s="33"/>
      <c r="C101" s="34" t="n">
        <v>2</v>
      </c>
      <c r="D101" s="35" t="s">
        <v>75</v>
      </c>
      <c r="E101" s="36"/>
      <c r="F101" s="34"/>
      <c r="G101" s="35"/>
      <c r="H101" s="36"/>
    </row>
    <row r="102" customFormat="false" ht="18.75" hidden="false" customHeight="false" outlineLevel="0" collapsed="false">
      <c r="A102" s="37" t="s">
        <v>77</v>
      </c>
      <c r="B102" s="38"/>
      <c r="C102" s="39" t="n">
        <v>3</v>
      </c>
      <c r="D102" s="37" t="s">
        <v>86</v>
      </c>
      <c r="E102" s="40"/>
      <c r="F102" s="39"/>
      <c r="G102" s="37"/>
      <c r="H102" s="40"/>
    </row>
    <row r="104" customFormat="false" ht="22.5" hidden="false" customHeight="false" outlineLevel="0" collapsed="false">
      <c r="A104" s="4" t="s">
        <v>158</v>
      </c>
      <c r="B104" s="4"/>
      <c r="C104" s="4"/>
      <c r="D104" s="4"/>
      <c r="E104" s="4"/>
      <c r="F104" s="4"/>
      <c r="G104" s="4"/>
      <c r="H104" s="4"/>
    </row>
    <row r="105" customFormat="false" ht="22.5" hidden="false" customHeight="false" outlineLevel="0" collapsed="false">
      <c r="A105" s="5"/>
      <c r="C105" s="0"/>
      <c r="D105" s="0"/>
      <c r="E105" s="0"/>
      <c r="F105" s="0"/>
      <c r="G105" s="0"/>
      <c r="H105" s="0"/>
    </row>
    <row r="106" customFormat="false" ht="18.75" hidden="false" customHeight="true" outlineLevel="0" collapsed="false">
      <c r="A106" s="6" t="s">
        <v>3</v>
      </c>
      <c r="B106" s="6" t="s">
        <v>4</v>
      </c>
      <c r="C106" s="7" t="s">
        <v>5</v>
      </c>
      <c r="D106" s="7"/>
      <c r="E106" s="6" t="s">
        <v>6</v>
      </c>
      <c r="F106" s="7" t="s">
        <v>5</v>
      </c>
      <c r="G106" s="7"/>
      <c r="H106" s="6" t="s">
        <v>6</v>
      </c>
    </row>
    <row r="107" customFormat="false" ht="18.75" hidden="false" customHeight="true" outlineLevel="0" collapsed="false">
      <c r="A107" s="6"/>
      <c r="B107" s="6"/>
      <c r="C107" s="8" t="s">
        <v>7</v>
      </c>
      <c r="D107" s="8"/>
      <c r="E107" s="6"/>
      <c r="F107" s="8" t="s">
        <v>7</v>
      </c>
      <c r="G107" s="8"/>
      <c r="H107" s="6"/>
    </row>
    <row r="108" customFormat="false" ht="18.75" hidden="false" customHeight="false" outlineLevel="0" collapsed="false">
      <c r="A108" s="31" t="s">
        <v>8</v>
      </c>
      <c r="B108" s="29"/>
      <c r="C108" s="30" t="n">
        <v>1</v>
      </c>
      <c r="D108" s="31" t="s">
        <v>159</v>
      </c>
      <c r="E108" s="32"/>
      <c r="F108" s="30" t="n">
        <v>7</v>
      </c>
      <c r="G108" s="31" t="s">
        <v>160</v>
      </c>
      <c r="H108" s="32"/>
    </row>
    <row r="109" customFormat="false" ht="18.75" hidden="false" customHeight="false" outlineLevel="0" collapsed="false">
      <c r="A109" s="35" t="s">
        <v>11</v>
      </c>
      <c r="B109" s="33"/>
      <c r="C109" s="34" t="n">
        <v>2</v>
      </c>
      <c r="D109" s="35" t="s">
        <v>161</v>
      </c>
      <c r="E109" s="36"/>
      <c r="F109" s="34" t="n">
        <v>8</v>
      </c>
      <c r="G109" s="35" t="s">
        <v>162</v>
      </c>
      <c r="H109" s="36"/>
    </row>
    <row r="110" customFormat="false" ht="18.75" hidden="false" customHeight="false" outlineLevel="0" collapsed="false">
      <c r="A110" s="35" t="s">
        <v>146</v>
      </c>
      <c r="B110" s="33"/>
      <c r="C110" s="34" t="n">
        <v>3</v>
      </c>
      <c r="D110" s="35" t="s">
        <v>163</v>
      </c>
      <c r="E110" s="36"/>
      <c r="F110" s="34" t="n">
        <v>9</v>
      </c>
      <c r="G110" s="35" t="s">
        <v>164</v>
      </c>
      <c r="H110" s="36"/>
    </row>
    <row r="111" customFormat="false" ht="18.75" hidden="false" customHeight="false" outlineLevel="0" collapsed="false">
      <c r="A111" s="35"/>
      <c r="B111" s="33"/>
      <c r="C111" s="34" t="n">
        <v>4</v>
      </c>
      <c r="D111" s="35" t="s">
        <v>165</v>
      </c>
      <c r="E111" s="36"/>
      <c r="F111" s="34" t="n">
        <v>10</v>
      </c>
      <c r="G111" s="35" t="s">
        <v>166</v>
      </c>
      <c r="H111" s="36"/>
    </row>
    <row r="112" customFormat="false" ht="18.75" hidden="false" customHeight="false" outlineLevel="0" collapsed="false">
      <c r="A112" s="35"/>
      <c r="B112" s="33"/>
      <c r="C112" s="34" t="n">
        <v>5</v>
      </c>
      <c r="D112" s="35" t="s">
        <v>167</v>
      </c>
      <c r="E112" s="36"/>
      <c r="F112" s="34" t="n">
        <v>11</v>
      </c>
      <c r="G112" s="35" t="s">
        <v>168</v>
      </c>
      <c r="H112" s="36"/>
    </row>
    <row r="113" customFormat="false" ht="18.75" hidden="false" customHeight="false" outlineLevel="0" collapsed="false">
      <c r="A113" s="37"/>
      <c r="B113" s="38"/>
      <c r="C113" s="39" t="n">
        <v>6</v>
      </c>
      <c r="D113" s="37" t="s">
        <v>169</v>
      </c>
      <c r="E113" s="40"/>
      <c r="F113" s="39" t="n">
        <v>12</v>
      </c>
      <c r="G113" s="37" t="s">
        <v>170</v>
      </c>
      <c r="H113" s="40"/>
    </row>
    <row r="114" customFormat="false" ht="18.75" hidden="false" customHeight="false" outlineLevel="0" collapsed="false">
      <c r="A114" s="31" t="s">
        <v>171</v>
      </c>
      <c r="B114" s="29"/>
      <c r="C114" s="30" t="n">
        <v>1</v>
      </c>
      <c r="D114" s="31" t="s">
        <v>172</v>
      </c>
      <c r="E114" s="32"/>
      <c r="F114" s="30" t="n">
        <v>13</v>
      </c>
      <c r="G114" s="31" t="s">
        <v>173</v>
      </c>
      <c r="H114" s="32"/>
    </row>
    <row r="115" customFormat="false" ht="18.75" hidden="false" customHeight="false" outlineLevel="0" collapsed="false">
      <c r="A115" s="35" t="s">
        <v>11</v>
      </c>
      <c r="B115" s="33"/>
      <c r="C115" s="34" t="n">
        <v>2</v>
      </c>
      <c r="D115" s="35" t="s">
        <v>174</v>
      </c>
      <c r="E115" s="36"/>
      <c r="F115" s="34" t="n">
        <v>14</v>
      </c>
      <c r="G115" s="35" t="s">
        <v>175</v>
      </c>
      <c r="H115" s="36"/>
    </row>
    <row r="116" customFormat="false" ht="18.75" hidden="false" customHeight="false" outlineLevel="0" collapsed="false">
      <c r="A116" s="35" t="s">
        <v>175</v>
      </c>
      <c r="B116" s="33"/>
      <c r="C116" s="34" t="n">
        <v>3</v>
      </c>
      <c r="D116" s="35" t="s">
        <v>176</v>
      </c>
      <c r="E116" s="36"/>
      <c r="F116" s="34" t="n">
        <v>15</v>
      </c>
      <c r="G116" s="35" t="s">
        <v>177</v>
      </c>
      <c r="H116" s="36"/>
    </row>
    <row r="117" customFormat="false" ht="18.75" hidden="false" customHeight="false" outlineLevel="0" collapsed="false">
      <c r="A117" s="35"/>
      <c r="B117" s="33"/>
      <c r="C117" s="34" t="n">
        <v>4</v>
      </c>
      <c r="D117" s="35" t="s">
        <v>178</v>
      </c>
      <c r="E117" s="36"/>
      <c r="F117" s="34" t="n">
        <v>16</v>
      </c>
      <c r="G117" s="35" t="s">
        <v>179</v>
      </c>
      <c r="H117" s="36"/>
    </row>
    <row r="118" customFormat="false" ht="18.75" hidden="false" customHeight="false" outlineLevel="0" collapsed="false">
      <c r="A118" s="35"/>
      <c r="B118" s="33"/>
      <c r="C118" s="34" t="n">
        <v>5</v>
      </c>
      <c r="D118" s="35" t="s">
        <v>180</v>
      </c>
      <c r="E118" s="36"/>
      <c r="F118" s="34" t="n">
        <v>17</v>
      </c>
      <c r="G118" s="35" t="s">
        <v>181</v>
      </c>
      <c r="H118" s="36"/>
    </row>
    <row r="119" customFormat="false" ht="18.75" hidden="false" customHeight="false" outlineLevel="0" collapsed="false">
      <c r="A119" s="35"/>
      <c r="B119" s="33"/>
      <c r="C119" s="34" t="n">
        <v>6</v>
      </c>
      <c r="D119" s="35" t="s">
        <v>182</v>
      </c>
      <c r="E119" s="36"/>
      <c r="F119" s="34" t="n">
        <v>18</v>
      </c>
      <c r="G119" s="35" t="s">
        <v>183</v>
      </c>
      <c r="H119" s="36"/>
    </row>
    <row r="120" customFormat="false" ht="18.75" hidden="false" customHeight="false" outlineLevel="0" collapsed="false">
      <c r="A120" s="35"/>
      <c r="B120" s="33"/>
      <c r="C120" s="34" t="n">
        <v>7</v>
      </c>
      <c r="D120" s="35" t="s">
        <v>184</v>
      </c>
      <c r="E120" s="36"/>
      <c r="F120" s="34" t="n">
        <v>19</v>
      </c>
      <c r="G120" s="35" t="s">
        <v>185</v>
      </c>
      <c r="H120" s="36"/>
    </row>
    <row r="121" customFormat="false" ht="18.75" hidden="false" customHeight="false" outlineLevel="0" collapsed="false">
      <c r="A121" s="35"/>
      <c r="B121" s="33"/>
      <c r="C121" s="34" t="n">
        <v>8</v>
      </c>
      <c r="D121" s="35" t="s">
        <v>186</v>
      </c>
      <c r="E121" s="36"/>
      <c r="F121" s="34" t="n">
        <v>20</v>
      </c>
      <c r="G121" s="35" t="s">
        <v>187</v>
      </c>
      <c r="H121" s="36"/>
    </row>
    <row r="122" customFormat="false" ht="18.75" hidden="false" customHeight="false" outlineLevel="0" collapsed="false">
      <c r="A122" s="35"/>
      <c r="B122" s="33"/>
      <c r="C122" s="34" t="n">
        <v>9</v>
      </c>
      <c r="D122" s="35" t="s">
        <v>188</v>
      </c>
      <c r="E122" s="36"/>
      <c r="F122" s="34" t="n">
        <v>21</v>
      </c>
      <c r="G122" s="35" t="s">
        <v>189</v>
      </c>
      <c r="H122" s="36"/>
    </row>
    <row r="123" customFormat="false" ht="18.75" hidden="false" customHeight="false" outlineLevel="0" collapsed="false">
      <c r="A123" s="35"/>
      <c r="B123" s="33"/>
      <c r="C123" s="34" t="n">
        <v>10</v>
      </c>
      <c r="D123" s="35" t="s">
        <v>190</v>
      </c>
      <c r="E123" s="36"/>
      <c r="F123" s="34" t="n">
        <v>22</v>
      </c>
      <c r="G123" s="35" t="s">
        <v>191</v>
      </c>
      <c r="H123" s="36"/>
    </row>
    <row r="124" customFormat="false" ht="18.75" hidden="false" customHeight="false" outlineLevel="0" collapsed="false">
      <c r="A124" s="35"/>
      <c r="B124" s="33"/>
      <c r="C124" s="34" t="n">
        <v>11</v>
      </c>
      <c r="D124" s="35" t="s">
        <v>192</v>
      </c>
      <c r="E124" s="36"/>
      <c r="F124" s="34" t="n">
        <v>23</v>
      </c>
      <c r="G124" s="35" t="s">
        <v>193</v>
      </c>
      <c r="H124" s="36"/>
    </row>
    <row r="125" customFormat="false" ht="18.75" hidden="false" customHeight="false" outlineLevel="0" collapsed="false">
      <c r="A125" s="37"/>
      <c r="B125" s="38"/>
      <c r="C125" s="39" t="n">
        <v>12</v>
      </c>
      <c r="D125" s="37" t="s">
        <v>194</v>
      </c>
      <c r="E125" s="40"/>
      <c r="F125" s="39"/>
      <c r="G125" s="37"/>
      <c r="H125" s="40"/>
    </row>
    <row r="126" customFormat="false" ht="18.75" hidden="false" customHeight="false" outlineLevel="0" collapsed="false">
      <c r="A126" s="31" t="s">
        <v>195</v>
      </c>
      <c r="B126" s="29"/>
      <c r="C126" s="30" t="n">
        <v>1</v>
      </c>
      <c r="D126" s="31" t="s">
        <v>196</v>
      </c>
      <c r="E126" s="32"/>
      <c r="F126" s="30" t="n">
        <v>4</v>
      </c>
      <c r="G126" s="31" t="s">
        <v>197</v>
      </c>
      <c r="H126" s="32"/>
    </row>
    <row r="127" customFormat="false" ht="18.75" hidden="false" customHeight="false" outlineLevel="0" collapsed="false">
      <c r="A127" s="35" t="s">
        <v>31</v>
      </c>
      <c r="B127" s="33"/>
      <c r="C127" s="34" t="n">
        <v>2</v>
      </c>
      <c r="D127" s="35" t="s">
        <v>198</v>
      </c>
      <c r="E127" s="36"/>
      <c r="F127" s="34"/>
      <c r="G127" s="35"/>
      <c r="H127" s="36"/>
    </row>
    <row r="128" customFormat="false" ht="18.75" hidden="false" customHeight="false" outlineLevel="0" collapsed="false">
      <c r="A128" s="37" t="s">
        <v>77</v>
      </c>
      <c r="B128" s="38"/>
      <c r="C128" s="39" t="n">
        <v>3</v>
      </c>
      <c r="D128" s="37" t="s">
        <v>199</v>
      </c>
      <c r="E128" s="40"/>
      <c r="F128" s="39"/>
      <c r="G128" s="37"/>
      <c r="H128" s="40"/>
    </row>
    <row r="129" customFormat="false" ht="18.75" hidden="false" customHeight="false" outlineLevel="0" collapsed="false">
      <c r="A129" s="31" t="s">
        <v>133</v>
      </c>
      <c r="B129" s="29"/>
      <c r="C129" s="30" t="n">
        <v>1</v>
      </c>
      <c r="D129" s="31" t="s">
        <v>200</v>
      </c>
      <c r="E129" s="32"/>
      <c r="F129" s="30" t="n">
        <v>12</v>
      </c>
      <c r="G129" s="31" t="s">
        <v>201</v>
      </c>
      <c r="H129" s="32"/>
    </row>
    <row r="130" customFormat="false" ht="18.75" hidden="false" customHeight="false" outlineLevel="0" collapsed="false">
      <c r="A130" s="35" t="s">
        <v>202</v>
      </c>
      <c r="B130" s="33"/>
      <c r="C130" s="34" t="n">
        <v>2</v>
      </c>
      <c r="D130" s="35" t="s">
        <v>203</v>
      </c>
      <c r="E130" s="36"/>
      <c r="F130" s="34" t="n">
        <v>13</v>
      </c>
      <c r="G130" s="35" t="s">
        <v>204</v>
      </c>
      <c r="H130" s="36"/>
    </row>
    <row r="131" customFormat="false" ht="18.75" hidden="false" customHeight="false" outlineLevel="0" collapsed="false">
      <c r="A131" s="35"/>
      <c r="B131" s="33"/>
      <c r="C131" s="34" t="n">
        <v>3</v>
      </c>
      <c r="D131" s="35" t="s">
        <v>205</v>
      </c>
      <c r="E131" s="36"/>
      <c r="F131" s="34" t="n">
        <v>14</v>
      </c>
      <c r="G131" s="35" t="s">
        <v>206</v>
      </c>
      <c r="H131" s="36"/>
    </row>
    <row r="132" customFormat="false" ht="18.75" hidden="false" customHeight="false" outlineLevel="0" collapsed="false">
      <c r="A132" s="35"/>
      <c r="B132" s="33"/>
      <c r="C132" s="34" t="n">
        <v>4</v>
      </c>
      <c r="D132" s="35" t="s">
        <v>207</v>
      </c>
      <c r="E132" s="36"/>
      <c r="F132" s="34" t="n">
        <v>15</v>
      </c>
      <c r="G132" s="35" t="s">
        <v>208</v>
      </c>
      <c r="H132" s="36"/>
    </row>
    <row r="133" customFormat="false" ht="18.75" hidden="false" customHeight="false" outlineLevel="0" collapsed="false">
      <c r="A133" s="35"/>
      <c r="B133" s="33"/>
      <c r="C133" s="34" t="n">
        <v>5</v>
      </c>
      <c r="D133" s="35" t="s">
        <v>209</v>
      </c>
      <c r="E133" s="36"/>
      <c r="F133" s="34" t="n">
        <v>16</v>
      </c>
      <c r="G133" s="35" t="s">
        <v>210</v>
      </c>
      <c r="H133" s="36"/>
    </row>
    <row r="134" customFormat="false" ht="18.75" hidden="false" customHeight="false" outlineLevel="0" collapsed="false">
      <c r="A134" s="35"/>
      <c r="B134" s="33"/>
      <c r="C134" s="34" t="n">
        <v>6</v>
      </c>
      <c r="D134" s="35" t="s">
        <v>211</v>
      </c>
      <c r="E134" s="36"/>
      <c r="F134" s="34" t="n">
        <v>17</v>
      </c>
      <c r="G134" s="35" t="s">
        <v>212</v>
      </c>
      <c r="H134" s="36"/>
    </row>
    <row r="135" customFormat="false" ht="18.75" hidden="false" customHeight="false" outlineLevel="0" collapsed="false">
      <c r="A135" s="35"/>
      <c r="B135" s="33"/>
      <c r="C135" s="34" t="n">
        <v>7</v>
      </c>
      <c r="D135" s="35" t="s">
        <v>202</v>
      </c>
      <c r="E135" s="36"/>
      <c r="F135" s="34" t="n">
        <v>18</v>
      </c>
      <c r="G135" s="35" t="s">
        <v>213</v>
      </c>
      <c r="H135" s="36"/>
    </row>
    <row r="136" customFormat="false" ht="18.75" hidden="false" customHeight="false" outlineLevel="0" collapsed="false">
      <c r="A136" s="35"/>
      <c r="B136" s="33"/>
      <c r="C136" s="34" t="n">
        <v>8</v>
      </c>
      <c r="D136" s="35" t="s">
        <v>214</v>
      </c>
      <c r="E136" s="36"/>
      <c r="F136" s="34" t="n">
        <v>19</v>
      </c>
      <c r="G136" s="35" t="s">
        <v>215</v>
      </c>
      <c r="H136" s="36"/>
    </row>
    <row r="137" customFormat="false" ht="18.75" hidden="false" customHeight="false" outlineLevel="0" collapsed="false">
      <c r="A137" s="35"/>
      <c r="B137" s="33"/>
      <c r="C137" s="34" t="n">
        <v>9</v>
      </c>
      <c r="D137" s="35" t="s">
        <v>216</v>
      </c>
      <c r="E137" s="36"/>
      <c r="F137" s="34" t="n">
        <v>20</v>
      </c>
      <c r="G137" s="35" t="s">
        <v>217</v>
      </c>
      <c r="H137" s="36"/>
    </row>
    <row r="138" customFormat="false" ht="18.75" hidden="false" customHeight="false" outlineLevel="0" collapsed="false">
      <c r="A138" s="35"/>
      <c r="B138" s="33"/>
      <c r="C138" s="34" t="n">
        <v>10</v>
      </c>
      <c r="D138" s="35" t="s">
        <v>218</v>
      </c>
      <c r="E138" s="36"/>
      <c r="F138" s="34" t="n">
        <v>21</v>
      </c>
      <c r="G138" s="35" t="s">
        <v>219</v>
      </c>
      <c r="H138" s="36"/>
    </row>
    <row r="139" customFormat="false" ht="18.75" hidden="false" customHeight="false" outlineLevel="0" collapsed="false">
      <c r="A139" s="37"/>
      <c r="B139" s="38"/>
      <c r="C139" s="39" t="n">
        <v>11</v>
      </c>
      <c r="D139" s="37" t="s">
        <v>220</v>
      </c>
      <c r="E139" s="40"/>
      <c r="F139" s="39" t="n">
        <v>22</v>
      </c>
      <c r="G139" s="37" t="s">
        <v>221</v>
      </c>
      <c r="H139" s="40"/>
    </row>
    <row r="140" customFormat="false" ht="18.75" hidden="false" customHeight="false" outlineLevel="0" collapsed="false">
      <c r="A140" s="31" t="s">
        <v>133</v>
      </c>
      <c r="B140" s="29"/>
      <c r="C140" s="30" t="n">
        <v>1</v>
      </c>
      <c r="D140" s="31" t="s">
        <v>222</v>
      </c>
      <c r="E140" s="32"/>
      <c r="F140" s="30" t="n">
        <v>4</v>
      </c>
      <c r="G140" s="31" t="s">
        <v>142</v>
      </c>
      <c r="H140" s="32"/>
    </row>
    <row r="141" customFormat="false" ht="18.75" hidden="false" customHeight="false" outlineLevel="0" collapsed="false">
      <c r="A141" s="35" t="s">
        <v>142</v>
      </c>
      <c r="B141" s="33"/>
      <c r="C141" s="34" t="n">
        <v>2</v>
      </c>
      <c r="D141" s="35" t="s">
        <v>223</v>
      </c>
      <c r="E141" s="36"/>
      <c r="F141" s="34" t="n">
        <v>5</v>
      </c>
      <c r="G141" s="35" t="s">
        <v>224</v>
      </c>
      <c r="H141" s="36"/>
    </row>
    <row r="142" customFormat="false" ht="18.75" hidden="false" customHeight="false" outlineLevel="0" collapsed="false">
      <c r="A142" s="37"/>
      <c r="B142" s="38"/>
      <c r="C142" s="39" t="n">
        <v>3</v>
      </c>
      <c r="D142" s="37" t="s">
        <v>225</v>
      </c>
      <c r="E142" s="40"/>
      <c r="F142" s="39" t="n">
        <v>6</v>
      </c>
      <c r="G142" s="37" t="s">
        <v>226</v>
      </c>
      <c r="H142" s="40"/>
    </row>
    <row r="144" customFormat="false" ht="22.5" hidden="false" customHeight="false" outlineLevel="0" collapsed="false">
      <c r="A144" s="4" t="s">
        <v>158</v>
      </c>
      <c r="B144" s="4"/>
      <c r="C144" s="4"/>
      <c r="D144" s="4"/>
      <c r="E144" s="4"/>
      <c r="F144" s="4"/>
      <c r="G144" s="4"/>
      <c r="H144" s="4"/>
    </row>
    <row r="145" customFormat="false" ht="22.5" hidden="false" customHeight="false" outlineLevel="0" collapsed="false">
      <c r="A145" s="5"/>
      <c r="C145" s="0"/>
      <c r="D145" s="0"/>
      <c r="E145" s="0"/>
      <c r="F145" s="0"/>
      <c r="G145" s="0"/>
      <c r="H145" s="0"/>
    </row>
    <row r="146" customFormat="false" ht="18.75" hidden="false" customHeight="true" outlineLevel="0" collapsed="false">
      <c r="A146" s="6" t="s">
        <v>3</v>
      </c>
      <c r="B146" s="6" t="s">
        <v>4</v>
      </c>
      <c r="C146" s="7" t="s">
        <v>5</v>
      </c>
      <c r="D146" s="7"/>
      <c r="E146" s="6" t="s">
        <v>6</v>
      </c>
      <c r="F146" s="7" t="s">
        <v>5</v>
      </c>
      <c r="G146" s="7"/>
      <c r="H146" s="6" t="s">
        <v>6</v>
      </c>
    </row>
    <row r="147" customFormat="false" ht="18.75" hidden="false" customHeight="true" outlineLevel="0" collapsed="false">
      <c r="A147" s="6"/>
      <c r="B147" s="6"/>
      <c r="C147" s="8" t="s">
        <v>7</v>
      </c>
      <c r="D147" s="8"/>
      <c r="E147" s="6"/>
      <c r="F147" s="8" t="s">
        <v>7</v>
      </c>
      <c r="G147" s="8"/>
      <c r="H147" s="6"/>
    </row>
    <row r="148" customFormat="false" ht="18.75" hidden="false" customHeight="false" outlineLevel="0" collapsed="false">
      <c r="A148" s="31" t="s">
        <v>227</v>
      </c>
      <c r="B148" s="29"/>
      <c r="C148" s="30" t="n">
        <v>1</v>
      </c>
      <c r="D148" s="31" t="s">
        <v>228</v>
      </c>
      <c r="E148" s="32"/>
      <c r="F148" s="30" t="n">
        <v>7</v>
      </c>
      <c r="G148" s="31" t="s">
        <v>229</v>
      </c>
      <c r="H148" s="32"/>
    </row>
    <row r="149" customFormat="false" ht="18.75" hidden="false" customHeight="false" outlineLevel="0" collapsed="false">
      <c r="A149" s="35" t="s">
        <v>230</v>
      </c>
      <c r="B149" s="33"/>
      <c r="C149" s="34" t="n">
        <v>2</v>
      </c>
      <c r="D149" s="35" t="s">
        <v>231</v>
      </c>
      <c r="E149" s="36"/>
      <c r="F149" s="34" t="n">
        <v>8</v>
      </c>
      <c r="G149" s="35" t="s">
        <v>232</v>
      </c>
      <c r="H149" s="36"/>
    </row>
    <row r="150" customFormat="false" ht="18.75" hidden="false" customHeight="false" outlineLevel="0" collapsed="false">
      <c r="A150" s="35" t="s">
        <v>233</v>
      </c>
      <c r="B150" s="33"/>
      <c r="C150" s="34" t="n">
        <v>3</v>
      </c>
      <c r="D150" s="35" t="s">
        <v>234</v>
      </c>
      <c r="E150" s="36"/>
      <c r="F150" s="34" t="n">
        <v>9</v>
      </c>
      <c r="G150" s="35" t="s">
        <v>235</v>
      </c>
      <c r="H150" s="36"/>
    </row>
    <row r="151" customFormat="false" ht="18.75" hidden="false" customHeight="false" outlineLevel="0" collapsed="false">
      <c r="A151" s="35"/>
      <c r="B151" s="33"/>
      <c r="C151" s="34" t="n">
        <v>4</v>
      </c>
      <c r="D151" s="35" t="s">
        <v>236</v>
      </c>
      <c r="E151" s="36"/>
      <c r="F151" s="34" t="n">
        <v>10</v>
      </c>
      <c r="G151" s="35" t="s">
        <v>237</v>
      </c>
      <c r="H151" s="36"/>
    </row>
    <row r="152" customFormat="false" ht="18.75" hidden="false" customHeight="false" outlineLevel="0" collapsed="false">
      <c r="A152" s="35"/>
      <c r="B152" s="33"/>
      <c r="C152" s="34" t="n">
        <v>5</v>
      </c>
      <c r="D152" s="35" t="s">
        <v>238</v>
      </c>
      <c r="E152" s="36"/>
      <c r="F152" s="34" t="n">
        <v>11</v>
      </c>
      <c r="G152" s="35" t="s">
        <v>239</v>
      </c>
      <c r="H152" s="36"/>
    </row>
    <row r="153" customFormat="false" ht="18.75" hidden="false" customHeight="false" outlineLevel="0" collapsed="false">
      <c r="A153" s="37"/>
      <c r="B153" s="38"/>
      <c r="C153" s="39" t="n">
        <v>6</v>
      </c>
      <c r="D153" s="37" t="s">
        <v>240</v>
      </c>
      <c r="E153" s="40"/>
      <c r="F153" s="39" t="n">
        <v>12</v>
      </c>
      <c r="G153" s="37" t="s">
        <v>241</v>
      </c>
      <c r="H153" s="40"/>
    </row>
    <row r="155" customFormat="false" ht="22.5" hidden="false" customHeight="false" outlineLevel="0" collapsed="false">
      <c r="A155" s="4" t="s">
        <v>242</v>
      </c>
      <c r="B155" s="4"/>
      <c r="C155" s="4"/>
      <c r="D155" s="4"/>
      <c r="E155" s="4"/>
      <c r="F155" s="4"/>
      <c r="G155" s="4"/>
      <c r="H155" s="4"/>
    </row>
    <row r="156" customFormat="false" ht="22.5" hidden="false" customHeight="false" outlineLevel="0" collapsed="false">
      <c r="A156" s="5"/>
      <c r="C156" s="0"/>
      <c r="D156" s="0"/>
      <c r="E156" s="0"/>
      <c r="F156" s="0"/>
      <c r="G156" s="0"/>
      <c r="H156" s="0"/>
    </row>
    <row r="157" customFormat="false" ht="18.75" hidden="false" customHeight="true" outlineLevel="0" collapsed="false">
      <c r="A157" s="6" t="s">
        <v>3</v>
      </c>
      <c r="B157" s="6" t="s">
        <v>4</v>
      </c>
      <c r="C157" s="7" t="s">
        <v>5</v>
      </c>
      <c r="D157" s="7"/>
      <c r="E157" s="6" t="s">
        <v>6</v>
      </c>
      <c r="F157" s="7" t="s">
        <v>5</v>
      </c>
      <c r="G157" s="7"/>
      <c r="H157" s="6" t="s">
        <v>6</v>
      </c>
    </row>
    <row r="158" customFormat="false" ht="18.75" hidden="false" customHeight="true" outlineLevel="0" collapsed="false">
      <c r="A158" s="6"/>
      <c r="B158" s="6"/>
      <c r="C158" s="8" t="s">
        <v>7</v>
      </c>
      <c r="D158" s="8"/>
      <c r="E158" s="6"/>
      <c r="F158" s="8" t="s">
        <v>7</v>
      </c>
      <c r="G158" s="8"/>
      <c r="H158" s="6"/>
    </row>
    <row r="159" customFormat="false" ht="18.75" hidden="false" customHeight="false" outlineLevel="0" collapsed="false">
      <c r="A159" s="31" t="s">
        <v>171</v>
      </c>
      <c r="B159" s="29"/>
      <c r="C159" s="30" t="n">
        <v>1</v>
      </c>
      <c r="D159" s="31" t="s">
        <v>243</v>
      </c>
      <c r="E159" s="32"/>
      <c r="F159" s="30" t="n">
        <v>13</v>
      </c>
      <c r="G159" s="31" t="s">
        <v>244</v>
      </c>
      <c r="H159" s="32"/>
    </row>
    <row r="160" customFormat="false" ht="18.75" hidden="false" customHeight="false" outlineLevel="0" collapsed="false">
      <c r="A160" s="35" t="s">
        <v>11</v>
      </c>
      <c r="B160" s="33"/>
      <c r="C160" s="34" t="n">
        <v>2</v>
      </c>
      <c r="D160" s="35" t="s">
        <v>245</v>
      </c>
      <c r="E160" s="36"/>
      <c r="F160" s="34" t="n">
        <v>14</v>
      </c>
      <c r="G160" s="35" t="s">
        <v>246</v>
      </c>
      <c r="H160" s="36"/>
    </row>
    <row r="161" customFormat="false" ht="18.75" hidden="false" customHeight="false" outlineLevel="0" collapsed="false">
      <c r="A161" s="35" t="s">
        <v>247</v>
      </c>
      <c r="B161" s="33"/>
      <c r="C161" s="34" t="n">
        <v>3</v>
      </c>
      <c r="D161" s="35" t="s">
        <v>248</v>
      </c>
      <c r="E161" s="36"/>
      <c r="F161" s="34" t="n">
        <v>15</v>
      </c>
      <c r="G161" s="35" t="s">
        <v>249</v>
      </c>
      <c r="H161" s="36"/>
    </row>
    <row r="162" customFormat="false" ht="18.75" hidden="false" customHeight="false" outlineLevel="0" collapsed="false">
      <c r="A162" s="35"/>
      <c r="B162" s="33"/>
      <c r="C162" s="34" t="n">
        <v>4</v>
      </c>
      <c r="D162" s="35" t="s">
        <v>250</v>
      </c>
      <c r="E162" s="36"/>
      <c r="F162" s="34" t="n">
        <v>16</v>
      </c>
      <c r="G162" s="35" t="s">
        <v>251</v>
      </c>
      <c r="H162" s="36"/>
    </row>
    <row r="163" customFormat="false" ht="18.75" hidden="false" customHeight="false" outlineLevel="0" collapsed="false">
      <c r="A163" s="35"/>
      <c r="B163" s="33"/>
      <c r="C163" s="34" t="n">
        <v>5</v>
      </c>
      <c r="D163" s="35" t="s">
        <v>252</v>
      </c>
      <c r="E163" s="36"/>
      <c r="F163" s="34" t="n">
        <v>17</v>
      </c>
      <c r="G163" s="35" t="s">
        <v>253</v>
      </c>
      <c r="H163" s="36"/>
    </row>
    <row r="164" customFormat="false" ht="18.75" hidden="false" customHeight="false" outlineLevel="0" collapsed="false">
      <c r="A164" s="35"/>
      <c r="B164" s="33"/>
      <c r="C164" s="34" t="n">
        <v>6</v>
      </c>
      <c r="D164" s="35" t="s">
        <v>254</v>
      </c>
      <c r="E164" s="36"/>
      <c r="F164" s="34" t="n">
        <v>18</v>
      </c>
      <c r="G164" s="35" t="s">
        <v>255</v>
      </c>
      <c r="H164" s="36"/>
    </row>
    <row r="165" customFormat="false" ht="18.75" hidden="false" customHeight="false" outlineLevel="0" collapsed="false">
      <c r="A165" s="35"/>
      <c r="B165" s="33"/>
      <c r="C165" s="34" t="n">
        <v>7</v>
      </c>
      <c r="D165" s="35" t="s">
        <v>256</v>
      </c>
      <c r="E165" s="36"/>
      <c r="F165" s="34" t="n">
        <v>19</v>
      </c>
      <c r="G165" s="35" t="s">
        <v>257</v>
      </c>
      <c r="H165" s="36"/>
    </row>
    <row r="166" customFormat="false" ht="18.75" hidden="false" customHeight="false" outlineLevel="0" collapsed="false">
      <c r="A166" s="35"/>
      <c r="B166" s="33"/>
      <c r="C166" s="34" t="n">
        <v>8</v>
      </c>
      <c r="D166" s="35" t="s">
        <v>258</v>
      </c>
      <c r="E166" s="36"/>
      <c r="F166" s="34" t="n">
        <v>20</v>
      </c>
      <c r="G166" s="35" t="s">
        <v>259</v>
      </c>
      <c r="H166" s="36"/>
    </row>
    <row r="167" customFormat="false" ht="18.75" hidden="false" customHeight="false" outlineLevel="0" collapsed="false">
      <c r="A167" s="35"/>
      <c r="B167" s="33"/>
      <c r="C167" s="34" t="n">
        <v>9</v>
      </c>
      <c r="D167" s="35" t="s">
        <v>260</v>
      </c>
      <c r="E167" s="36"/>
      <c r="F167" s="34" t="n">
        <v>21</v>
      </c>
      <c r="G167" s="35" t="s">
        <v>261</v>
      </c>
      <c r="H167" s="36"/>
    </row>
    <row r="168" customFormat="false" ht="18.75" hidden="false" customHeight="false" outlineLevel="0" collapsed="false">
      <c r="A168" s="35"/>
      <c r="B168" s="33"/>
      <c r="C168" s="34" t="n">
        <v>10</v>
      </c>
      <c r="D168" s="35" t="s">
        <v>262</v>
      </c>
      <c r="E168" s="36"/>
      <c r="F168" s="34" t="n">
        <v>22</v>
      </c>
      <c r="G168" s="35" t="s">
        <v>263</v>
      </c>
      <c r="H168" s="36"/>
    </row>
    <row r="169" customFormat="false" ht="18.75" hidden="false" customHeight="false" outlineLevel="0" collapsed="false">
      <c r="A169" s="35"/>
      <c r="B169" s="33"/>
      <c r="C169" s="34" t="n">
        <v>11</v>
      </c>
      <c r="D169" s="35" t="s">
        <v>264</v>
      </c>
      <c r="E169" s="36"/>
      <c r="F169" s="34" t="n">
        <v>23</v>
      </c>
      <c r="G169" s="35" t="s">
        <v>265</v>
      </c>
      <c r="H169" s="36"/>
    </row>
    <row r="170" customFormat="false" ht="18.75" hidden="false" customHeight="false" outlineLevel="0" collapsed="false">
      <c r="A170" s="37"/>
      <c r="B170" s="38"/>
      <c r="C170" s="39" t="n">
        <v>12</v>
      </c>
      <c r="D170" s="37" t="s">
        <v>266</v>
      </c>
      <c r="E170" s="40"/>
      <c r="F170" s="39"/>
      <c r="G170" s="37"/>
      <c r="H170" s="40"/>
    </row>
    <row r="171" customFormat="false" ht="18.75" hidden="false" customHeight="false" outlineLevel="0" collapsed="false">
      <c r="A171" s="31" t="s">
        <v>171</v>
      </c>
      <c r="B171" s="29"/>
      <c r="C171" s="30" t="n">
        <v>1</v>
      </c>
      <c r="D171" s="31" t="s">
        <v>267</v>
      </c>
      <c r="E171" s="32"/>
      <c r="F171" s="30" t="n">
        <v>7</v>
      </c>
      <c r="G171" s="31" t="s">
        <v>268</v>
      </c>
      <c r="H171" s="32"/>
    </row>
    <row r="172" customFormat="false" ht="18.75" hidden="false" customHeight="false" outlineLevel="0" collapsed="false">
      <c r="A172" s="35" t="s">
        <v>11</v>
      </c>
      <c r="B172" s="33"/>
      <c r="C172" s="34" t="n">
        <v>2</v>
      </c>
      <c r="D172" s="35" t="s">
        <v>269</v>
      </c>
      <c r="E172" s="36"/>
      <c r="F172" s="34" t="n">
        <v>8</v>
      </c>
      <c r="G172" s="35" t="s">
        <v>270</v>
      </c>
      <c r="H172" s="36"/>
    </row>
    <row r="173" customFormat="false" ht="18.75" hidden="false" customHeight="false" outlineLevel="0" collapsed="false">
      <c r="A173" s="35" t="s">
        <v>271</v>
      </c>
      <c r="B173" s="33"/>
      <c r="C173" s="34" t="n">
        <v>3</v>
      </c>
      <c r="D173" s="35" t="s">
        <v>272</v>
      </c>
      <c r="E173" s="36"/>
      <c r="F173" s="34" t="n">
        <v>9</v>
      </c>
      <c r="G173" s="35" t="s">
        <v>273</v>
      </c>
      <c r="H173" s="36"/>
    </row>
    <row r="174" customFormat="false" ht="18.75" hidden="false" customHeight="false" outlineLevel="0" collapsed="false">
      <c r="A174" s="35"/>
      <c r="B174" s="33"/>
      <c r="C174" s="34" t="n">
        <v>4</v>
      </c>
      <c r="D174" s="35" t="s">
        <v>274</v>
      </c>
      <c r="E174" s="36"/>
      <c r="F174" s="34" t="n">
        <v>10</v>
      </c>
      <c r="G174" s="35" t="s">
        <v>275</v>
      </c>
      <c r="H174" s="36"/>
    </row>
    <row r="175" customFormat="false" ht="18.75" hidden="false" customHeight="false" outlineLevel="0" collapsed="false">
      <c r="A175" s="35"/>
      <c r="B175" s="33"/>
      <c r="C175" s="34" t="n">
        <v>5</v>
      </c>
      <c r="D175" s="35" t="s">
        <v>276</v>
      </c>
      <c r="E175" s="36"/>
      <c r="F175" s="34" t="n">
        <v>11</v>
      </c>
      <c r="G175" s="35" t="s">
        <v>277</v>
      </c>
      <c r="H175" s="36"/>
    </row>
    <row r="176" customFormat="false" ht="18.75" hidden="false" customHeight="false" outlineLevel="0" collapsed="false">
      <c r="A176" s="37"/>
      <c r="B176" s="38"/>
      <c r="C176" s="39" t="n">
        <v>6</v>
      </c>
      <c r="D176" s="37" t="s">
        <v>278</v>
      </c>
      <c r="E176" s="40"/>
      <c r="F176" s="39"/>
      <c r="G176" s="37"/>
      <c r="H176" s="40"/>
    </row>
    <row r="177" customFormat="false" ht="18.75" hidden="false" customHeight="false" outlineLevel="0" collapsed="false">
      <c r="A177" s="31" t="s">
        <v>133</v>
      </c>
      <c r="B177" s="29"/>
      <c r="C177" s="30" t="n">
        <v>1</v>
      </c>
      <c r="D177" s="31" t="s">
        <v>279</v>
      </c>
      <c r="E177" s="32"/>
      <c r="F177" s="30" t="n">
        <v>3</v>
      </c>
      <c r="G177" s="31" t="s">
        <v>105</v>
      </c>
      <c r="H177" s="32"/>
    </row>
    <row r="178" customFormat="false" ht="18.75" hidden="false" customHeight="false" outlineLevel="0" collapsed="false">
      <c r="A178" s="37" t="s">
        <v>280</v>
      </c>
      <c r="B178" s="38"/>
      <c r="C178" s="39" t="n">
        <v>2</v>
      </c>
      <c r="D178" s="37" t="s">
        <v>281</v>
      </c>
      <c r="E178" s="40"/>
      <c r="F178" s="39"/>
      <c r="G178" s="37"/>
      <c r="H178" s="40"/>
    </row>
    <row r="179" customFormat="false" ht="18.75" hidden="false" customHeight="false" outlineLevel="0" collapsed="false">
      <c r="A179" s="31" t="s">
        <v>133</v>
      </c>
      <c r="B179" s="29"/>
      <c r="C179" s="30" t="n">
        <v>1</v>
      </c>
      <c r="D179" s="31" t="s">
        <v>282</v>
      </c>
      <c r="E179" s="32"/>
      <c r="F179" s="30" t="n">
        <v>7</v>
      </c>
      <c r="G179" s="31" t="s">
        <v>283</v>
      </c>
      <c r="H179" s="32"/>
    </row>
    <row r="180" customFormat="false" ht="18.75" hidden="false" customHeight="false" outlineLevel="0" collapsed="false">
      <c r="A180" s="35" t="s">
        <v>271</v>
      </c>
      <c r="B180" s="33"/>
      <c r="C180" s="34" t="n">
        <v>2</v>
      </c>
      <c r="D180" s="35" t="s">
        <v>284</v>
      </c>
      <c r="E180" s="36"/>
      <c r="F180" s="34" t="n">
        <v>8</v>
      </c>
      <c r="G180" s="35" t="s">
        <v>285</v>
      </c>
      <c r="H180" s="36"/>
    </row>
    <row r="181" customFormat="false" ht="18.75" hidden="false" customHeight="false" outlineLevel="0" collapsed="false">
      <c r="A181" s="35"/>
      <c r="B181" s="33"/>
      <c r="C181" s="34" t="n">
        <v>3</v>
      </c>
      <c r="D181" s="35" t="s">
        <v>286</v>
      </c>
      <c r="E181" s="36"/>
      <c r="F181" s="34" t="n">
        <v>9</v>
      </c>
      <c r="G181" s="35" t="s">
        <v>287</v>
      </c>
      <c r="H181" s="36"/>
    </row>
    <row r="182" customFormat="false" ht="18.75" hidden="false" customHeight="false" outlineLevel="0" collapsed="false">
      <c r="A182" s="35"/>
      <c r="B182" s="33"/>
      <c r="C182" s="34" t="n">
        <v>4</v>
      </c>
      <c r="D182" s="35" t="s">
        <v>288</v>
      </c>
      <c r="E182" s="36"/>
      <c r="F182" s="34" t="n">
        <v>10</v>
      </c>
      <c r="G182" s="35" t="s">
        <v>289</v>
      </c>
      <c r="H182" s="36"/>
    </row>
    <row r="183" customFormat="false" ht="18.75" hidden="false" customHeight="false" outlineLevel="0" collapsed="false">
      <c r="A183" s="35"/>
      <c r="B183" s="33"/>
      <c r="C183" s="34" t="n">
        <v>5</v>
      </c>
      <c r="D183" s="35" t="s">
        <v>290</v>
      </c>
      <c r="E183" s="36"/>
      <c r="F183" s="34" t="n">
        <v>11</v>
      </c>
      <c r="G183" s="35" t="s">
        <v>291</v>
      </c>
      <c r="H183" s="36"/>
    </row>
    <row r="184" customFormat="false" ht="18.75" hidden="false" customHeight="false" outlineLevel="0" collapsed="false">
      <c r="A184" s="37"/>
      <c r="B184" s="38"/>
      <c r="C184" s="34" t="n">
        <v>6</v>
      </c>
      <c r="D184" s="35" t="s">
        <v>292</v>
      </c>
      <c r="E184" s="36"/>
      <c r="F184" s="34"/>
      <c r="G184" s="35"/>
      <c r="H184" s="40"/>
    </row>
    <row r="185" customFormat="false" ht="18.75" hidden="false" customHeight="false" outlineLevel="0" collapsed="false">
      <c r="A185" s="31" t="s">
        <v>195</v>
      </c>
      <c r="B185" s="29"/>
      <c r="C185" s="30" t="n">
        <v>1</v>
      </c>
      <c r="D185" s="31" t="s">
        <v>293</v>
      </c>
      <c r="E185" s="32"/>
      <c r="F185" s="30" t="n">
        <v>6</v>
      </c>
      <c r="G185" s="31" t="s">
        <v>294</v>
      </c>
      <c r="H185" s="32"/>
    </row>
    <row r="186" customFormat="false" ht="18.75" hidden="false" customHeight="false" outlineLevel="0" collapsed="false">
      <c r="A186" s="35" t="s">
        <v>31</v>
      </c>
      <c r="B186" s="33"/>
      <c r="C186" s="34" t="n">
        <v>2</v>
      </c>
      <c r="D186" s="35" t="s">
        <v>295</v>
      </c>
      <c r="E186" s="36"/>
      <c r="F186" s="34" t="n">
        <v>7</v>
      </c>
      <c r="G186" s="35" t="s">
        <v>296</v>
      </c>
      <c r="H186" s="36"/>
    </row>
    <row r="187" customFormat="false" ht="18.75" hidden="false" customHeight="false" outlineLevel="0" collapsed="false">
      <c r="A187" s="35" t="s">
        <v>271</v>
      </c>
      <c r="B187" s="33"/>
      <c r="C187" s="34" t="n">
        <v>3</v>
      </c>
      <c r="D187" s="35" t="s">
        <v>297</v>
      </c>
      <c r="E187" s="36"/>
      <c r="F187" s="34" t="n">
        <v>8</v>
      </c>
      <c r="G187" s="35" t="s">
        <v>298</v>
      </c>
      <c r="H187" s="36"/>
    </row>
    <row r="188" customFormat="false" ht="18.75" hidden="false" customHeight="false" outlineLevel="0" collapsed="false">
      <c r="A188" s="35"/>
      <c r="B188" s="33"/>
      <c r="C188" s="34" t="n">
        <v>4</v>
      </c>
      <c r="D188" s="35" t="s">
        <v>299</v>
      </c>
      <c r="E188" s="36"/>
      <c r="F188" s="34" t="n">
        <v>9</v>
      </c>
      <c r="G188" s="35" t="s">
        <v>300</v>
      </c>
      <c r="H188" s="36"/>
    </row>
    <row r="189" customFormat="false" ht="18.75" hidden="false" customHeight="false" outlineLevel="0" collapsed="false">
      <c r="A189" s="37"/>
      <c r="B189" s="38"/>
      <c r="C189" s="39" t="n">
        <v>5</v>
      </c>
      <c r="D189" s="37" t="s">
        <v>301</v>
      </c>
      <c r="E189" s="40"/>
      <c r="F189" s="39" t="n">
        <v>10</v>
      </c>
      <c r="G189" s="37" t="s">
        <v>302</v>
      </c>
      <c r="H189" s="40"/>
    </row>
    <row r="190" customFormat="false" ht="18.75" hidden="false" customHeight="false" outlineLevel="0" collapsed="false">
      <c r="A190" s="35"/>
      <c r="B190" s="33"/>
      <c r="C190" s="34"/>
      <c r="D190" s="35"/>
      <c r="E190" s="36"/>
      <c r="F190" s="34"/>
      <c r="G190" s="35"/>
      <c r="H190" s="36"/>
    </row>
    <row r="192" customFormat="false" ht="22.5" hidden="false" customHeight="false" outlineLevel="0" collapsed="false">
      <c r="A192" s="4" t="s">
        <v>242</v>
      </c>
      <c r="B192" s="4"/>
      <c r="C192" s="4"/>
      <c r="D192" s="4"/>
      <c r="E192" s="4"/>
      <c r="F192" s="4"/>
      <c r="G192" s="4"/>
      <c r="H192" s="4"/>
    </row>
    <row r="193" customFormat="false" ht="22.5" hidden="false" customHeight="false" outlineLevel="0" collapsed="false">
      <c r="A193" s="5"/>
      <c r="C193" s="0"/>
      <c r="D193" s="0"/>
      <c r="E193" s="0"/>
      <c r="F193" s="0"/>
      <c r="G193" s="0"/>
      <c r="H193" s="0"/>
    </row>
    <row r="194" customFormat="false" ht="18.75" hidden="false" customHeight="true" outlineLevel="0" collapsed="false">
      <c r="A194" s="6" t="s">
        <v>3</v>
      </c>
      <c r="B194" s="6" t="s">
        <v>4</v>
      </c>
      <c r="C194" s="7" t="s">
        <v>5</v>
      </c>
      <c r="D194" s="7"/>
      <c r="E194" s="6" t="s">
        <v>6</v>
      </c>
      <c r="F194" s="7" t="s">
        <v>5</v>
      </c>
      <c r="G194" s="7"/>
      <c r="H194" s="6" t="s">
        <v>6</v>
      </c>
    </row>
    <row r="195" customFormat="false" ht="18.75" hidden="false" customHeight="true" outlineLevel="0" collapsed="false">
      <c r="A195" s="6"/>
      <c r="B195" s="6"/>
      <c r="C195" s="8" t="s">
        <v>7</v>
      </c>
      <c r="D195" s="8"/>
      <c r="E195" s="6"/>
      <c r="F195" s="8" t="s">
        <v>7</v>
      </c>
      <c r="G195" s="8"/>
      <c r="H195" s="6"/>
    </row>
    <row r="196" customFormat="false" ht="18.75" hidden="false" customHeight="false" outlineLevel="0" collapsed="false">
      <c r="A196" s="31" t="s">
        <v>303</v>
      </c>
      <c r="B196" s="29"/>
      <c r="C196" s="30" t="n">
        <v>1</v>
      </c>
      <c r="D196" s="31" t="s">
        <v>304</v>
      </c>
      <c r="E196" s="32"/>
      <c r="F196" s="30" t="n">
        <v>5</v>
      </c>
      <c r="G196" s="31" t="s">
        <v>305</v>
      </c>
      <c r="H196" s="32"/>
    </row>
    <row r="197" customFormat="false" ht="18.75" hidden="false" customHeight="false" outlineLevel="0" collapsed="false">
      <c r="A197" s="35" t="s">
        <v>306</v>
      </c>
      <c r="B197" s="33"/>
      <c r="C197" s="34" t="n">
        <v>2</v>
      </c>
      <c r="D197" s="35" t="s">
        <v>307</v>
      </c>
      <c r="E197" s="36"/>
      <c r="F197" s="34" t="n">
        <v>6</v>
      </c>
      <c r="G197" s="35" t="s">
        <v>308</v>
      </c>
      <c r="H197" s="36"/>
    </row>
    <row r="198" customFormat="false" ht="18.75" hidden="false" customHeight="false" outlineLevel="0" collapsed="false">
      <c r="A198" s="35"/>
      <c r="B198" s="33"/>
      <c r="C198" s="34" t="n">
        <v>3</v>
      </c>
      <c r="D198" s="35" t="s">
        <v>309</v>
      </c>
      <c r="E198" s="36"/>
      <c r="F198" s="34" t="n">
        <v>7</v>
      </c>
      <c r="G198" s="35" t="s">
        <v>310</v>
      </c>
      <c r="H198" s="36"/>
    </row>
    <row r="199" customFormat="false" ht="18.75" hidden="false" customHeight="false" outlineLevel="0" collapsed="false">
      <c r="A199" s="37"/>
      <c r="B199" s="38"/>
      <c r="C199" s="39" t="n">
        <v>4</v>
      </c>
      <c r="D199" s="37" t="s">
        <v>311</v>
      </c>
      <c r="E199" s="40"/>
      <c r="F199" s="39" t="n">
        <v>8</v>
      </c>
      <c r="G199" s="37" t="s">
        <v>312</v>
      </c>
      <c r="H199" s="40"/>
    </row>
  </sheetData>
  <mergeCells count="74">
    <mergeCell ref="A1:H1"/>
    <mergeCell ref="A2:H2"/>
    <mergeCell ref="A3:H3"/>
    <mergeCell ref="A5:A6"/>
    <mergeCell ref="B5:B6"/>
    <mergeCell ref="C5:D5"/>
    <mergeCell ref="E5:E6"/>
    <mergeCell ref="F5:G5"/>
    <mergeCell ref="H5:H6"/>
    <mergeCell ref="C6:D6"/>
    <mergeCell ref="F6:G6"/>
    <mergeCell ref="A27:H27"/>
    <mergeCell ref="A29:A30"/>
    <mergeCell ref="B29:B30"/>
    <mergeCell ref="C29:D29"/>
    <mergeCell ref="E29:E30"/>
    <mergeCell ref="F29:G29"/>
    <mergeCell ref="H29:H30"/>
    <mergeCell ref="C30:D30"/>
    <mergeCell ref="F30:G30"/>
    <mergeCell ref="A48:H48"/>
    <mergeCell ref="A50:A51"/>
    <mergeCell ref="B50:B51"/>
    <mergeCell ref="C50:D50"/>
    <mergeCell ref="E50:E51"/>
    <mergeCell ref="F50:G50"/>
    <mergeCell ref="H50:H51"/>
    <mergeCell ref="C51:D51"/>
    <mergeCell ref="F51:G51"/>
    <mergeCell ref="A96:H96"/>
    <mergeCell ref="A98:A99"/>
    <mergeCell ref="B98:B99"/>
    <mergeCell ref="C98:D98"/>
    <mergeCell ref="E98:E99"/>
    <mergeCell ref="F98:G98"/>
    <mergeCell ref="H98:H99"/>
    <mergeCell ref="C99:D99"/>
    <mergeCell ref="F99:G99"/>
    <mergeCell ref="A104:H104"/>
    <mergeCell ref="A106:A107"/>
    <mergeCell ref="B106:B107"/>
    <mergeCell ref="C106:D106"/>
    <mergeCell ref="E106:E107"/>
    <mergeCell ref="F106:G106"/>
    <mergeCell ref="H106:H107"/>
    <mergeCell ref="C107:D107"/>
    <mergeCell ref="F107:G107"/>
    <mergeCell ref="A144:H144"/>
    <mergeCell ref="A146:A147"/>
    <mergeCell ref="B146:B147"/>
    <mergeCell ref="C146:D146"/>
    <mergeCell ref="E146:E147"/>
    <mergeCell ref="F146:G146"/>
    <mergeCell ref="H146:H147"/>
    <mergeCell ref="C147:D147"/>
    <mergeCell ref="F147:G147"/>
    <mergeCell ref="A155:H155"/>
    <mergeCell ref="A157:A158"/>
    <mergeCell ref="B157:B158"/>
    <mergeCell ref="C157:D157"/>
    <mergeCell ref="E157:E158"/>
    <mergeCell ref="F157:G157"/>
    <mergeCell ref="H157:H158"/>
    <mergeCell ref="C158:D158"/>
    <mergeCell ref="F158:G158"/>
    <mergeCell ref="A192:H192"/>
    <mergeCell ref="A194:A195"/>
    <mergeCell ref="B194:B195"/>
    <mergeCell ref="C194:D194"/>
    <mergeCell ref="E194:E195"/>
    <mergeCell ref="F194:G194"/>
    <mergeCell ref="H194:H195"/>
    <mergeCell ref="C195:D195"/>
    <mergeCell ref="F195:G195"/>
  </mergeCells>
  <printOptions headings="false" gridLines="false" gridLinesSet="true" horizontalCentered="true" verticalCentered="false"/>
  <pageMargins left="0.829861111111111" right="0.279861111111111" top="0.829861111111111" bottom="0.75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75" activeCellId="0" sqref="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5.56"/>
    <col collapsed="false" customWidth="true" hidden="false" outlineLevel="0" max="2" min="2" style="46" width="3.56"/>
    <col collapsed="false" customWidth="true" hidden="false" outlineLevel="0" max="3" min="3" style="45" width="17.14"/>
    <col collapsed="false" customWidth="true" hidden="false" outlineLevel="0" max="4" min="4" style="47" width="6.99"/>
    <col collapsed="false" customWidth="true" hidden="false" outlineLevel="0" max="5" min="5" style="46" width="3.14"/>
    <col collapsed="false" customWidth="true" hidden="false" outlineLevel="0" max="6" min="6" style="45" width="15.85"/>
    <col collapsed="false" customWidth="true" hidden="false" outlineLevel="0" max="7" min="7" style="47" width="9.7"/>
    <col collapsed="false" customWidth="false" hidden="false" outlineLevel="0" max="8" min="8" style="48" width="9.14"/>
    <col collapsed="false" customWidth="true" hidden="false" outlineLevel="0" max="9" min="9" style="48" width="14.85"/>
    <col collapsed="false" customWidth="true" hidden="false" outlineLevel="0" max="10" min="10" style="48" width="10.85"/>
    <col collapsed="false" customWidth="false" hidden="false" outlineLevel="0" max="257" min="11" style="48" width="9.14"/>
  </cols>
  <sheetData>
    <row r="1" customFormat="false" ht="15.75" hidden="false" customHeight="false" outlineLevel="0" collapsed="false">
      <c r="A1" s="49" t="s">
        <v>313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49" t="s">
        <v>314</v>
      </c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49" t="s">
        <v>315</v>
      </c>
      <c r="B3" s="49"/>
      <c r="C3" s="49"/>
      <c r="D3" s="49"/>
      <c r="E3" s="49"/>
      <c r="F3" s="49"/>
      <c r="G3" s="49"/>
    </row>
    <row r="4" customFormat="false" ht="15" hidden="false" customHeight="true" outlineLevel="0" collapsed="false">
      <c r="A4" s="50" t="s">
        <v>3</v>
      </c>
      <c r="B4" s="50" t="s">
        <v>5</v>
      </c>
      <c r="C4" s="50"/>
      <c r="D4" s="50"/>
      <c r="E4" s="50" t="s">
        <v>5</v>
      </c>
      <c r="F4" s="50"/>
      <c r="G4" s="50"/>
    </row>
    <row r="5" customFormat="false" ht="18.75" hidden="false" customHeight="true" outlineLevel="0" collapsed="false">
      <c r="A5" s="50"/>
      <c r="B5" s="50" t="s">
        <v>7</v>
      </c>
      <c r="C5" s="50"/>
      <c r="D5" s="50"/>
      <c r="E5" s="50" t="s">
        <v>7</v>
      </c>
      <c r="F5" s="50"/>
      <c r="G5" s="50"/>
    </row>
    <row r="6" customFormat="false" ht="16.5" hidden="false" customHeight="true" outlineLevel="0" collapsed="false">
      <c r="A6" s="51" t="s">
        <v>316</v>
      </c>
      <c r="B6" s="52" t="n">
        <v>1</v>
      </c>
      <c r="C6" s="53" t="s">
        <v>317</v>
      </c>
      <c r="D6" s="54"/>
      <c r="E6" s="52" t="n">
        <v>3</v>
      </c>
      <c r="F6" s="53" t="s">
        <v>318</v>
      </c>
      <c r="G6" s="54"/>
    </row>
    <row r="7" customFormat="false" ht="16.5" hidden="false" customHeight="false" outlineLevel="0" collapsed="false">
      <c r="A7" s="51"/>
      <c r="B7" s="52" t="n">
        <v>2</v>
      </c>
      <c r="C7" s="53" t="s">
        <v>319</v>
      </c>
      <c r="D7" s="54"/>
      <c r="E7" s="55"/>
      <c r="F7" s="53"/>
      <c r="G7" s="54"/>
    </row>
    <row r="8" customFormat="false" ht="16.5" hidden="false" customHeight="true" outlineLevel="0" collapsed="false">
      <c r="A8" s="51" t="s">
        <v>320</v>
      </c>
      <c r="B8" s="56" t="n">
        <v>1</v>
      </c>
      <c r="C8" s="57" t="s">
        <v>321</v>
      </c>
      <c r="D8" s="58"/>
      <c r="E8" s="56" t="n">
        <v>11</v>
      </c>
      <c r="F8" s="57" t="s">
        <v>322</v>
      </c>
      <c r="G8" s="58"/>
    </row>
    <row r="9" customFormat="false" ht="18.75" hidden="false" customHeight="true" outlineLevel="0" collapsed="false">
      <c r="A9" s="51"/>
      <c r="B9" s="56" t="n">
        <v>2</v>
      </c>
      <c r="C9" s="57" t="s">
        <v>323</v>
      </c>
      <c r="D9" s="58"/>
      <c r="E9" s="56" t="n">
        <v>12</v>
      </c>
      <c r="F9" s="57" t="s">
        <v>324</v>
      </c>
      <c r="G9" s="58"/>
    </row>
    <row r="10" customFormat="false" ht="16.5" hidden="false" customHeight="false" outlineLevel="0" collapsed="false">
      <c r="A10" s="51"/>
      <c r="B10" s="56" t="n">
        <v>3</v>
      </c>
      <c r="C10" s="57" t="s">
        <v>325</v>
      </c>
      <c r="D10" s="58"/>
      <c r="E10" s="56" t="n">
        <v>13</v>
      </c>
      <c r="F10" s="57" t="s">
        <v>326</v>
      </c>
      <c r="G10" s="58"/>
    </row>
    <row r="11" customFormat="false" ht="16.5" hidden="false" customHeight="false" outlineLevel="0" collapsed="false">
      <c r="A11" s="51"/>
      <c r="B11" s="56" t="n">
        <v>4</v>
      </c>
      <c r="C11" s="57" t="s">
        <v>327</v>
      </c>
      <c r="D11" s="58"/>
      <c r="E11" s="56" t="n">
        <v>14</v>
      </c>
      <c r="F11" s="57" t="s">
        <v>328</v>
      </c>
      <c r="G11" s="58"/>
    </row>
    <row r="12" customFormat="false" ht="16.5" hidden="false" customHeight="false" outlineLevel="0" collapsed="false">
      <c r="A12" s="51"/>
      <c r="B12" s="56" t="n">
        <v>5</v>
      </c>
      <c r="C12" s="57" t="s">
        <v>329</v>
      </c>
      <c r="D12" s="58"/>
      <c r="E12" s="56" t="n">
        <v>15</v>
      </c>
      <c r="F12" s="57" t="s">
        <v>330</v>
      </c>
      <c r="G12" s="58"/>
    </row>
    <row r="13" customFormat="false" ht="16.5" hidden="false" customHeight="false" outlineLevel="0" collapsed="false">
      <c r="A13" s="51"/>
      <c r="B13" s="56" t="n">
        <v>6</v>
      </c>
      <c r="C13" s="57" t="s">
        <v>331</v>
      </c>
      <c r="D13" s="58"/>
      <c r="E13" s="56" t="n">
        <v>16</v>
      </c>
      <c r="F13" s="57" t="s">
        <v>332</v>
      </c>
      <c r="G13" s="58"/>
    </row>
    <row r="14" customFormat="false" ht="16.5" hidden="false" customHeight="false" outlineLevel="0" collapsed="false">
      <c r="A14" s="51"/>
      <c r="B14" s="56" t="n">
        <v>7</v>
      </c>
      <c r="C14" s="57" t="s">
        <v>333</v>
      </c>
      <c r="D14" s="58"/>
      <c r="E14" s="56" t="n">
        <v>17</v>
      </c>
      <c r="F14" s="57" t="s">
        <v>334</v>
      </c>
      <c r="G14" s="58"/>
    </row>
    <row r="15" customFormat="false" ht="16.5" hidden="false" customHeight="false" outlineLevel="0" collapsed="false">
      <c r="A15" s="51"/>
      <c r="B15" s="56" t="n">
        <v>8</v>
      </c>
      <c r="C15" s="57" t="s">
        <v>335</v>
      </c>
      <c r="D15" s="58"/>
      <c r="E15" s="56" t="n">
        <v>18</v>
      </c>
      <c r="F15" s="57" t="s">
        <v>336</v>
      </c>
      <c r="G15" s="58"/>
    </row>
    <row r="16" customFormat="false" ht="16.5" hidden="false" customHeight="false" outlineLevel="0" collapsed="false">
      <c r="A16" s="51"/>
      <c r="B16" s="56" t="n">
        <v>9</v>
      </c>
      <c r="C16" s="57" t="s">
        <v>337</v>
      </c>
      <c r="D16" s="58"/>
      <c r="E16" s="56" t="n">
        <v>19</v>
      </c>
      <c r="F16" s="57" t="s">
        <v>338</v>
      </c>
      <c r="G16" s="58"/>
    </row>
    <row r="17" customFormat="false" ht="16.5" hidden="false" customHeight="false" outlineLevel="0" collapsed="false">
      <c r="A17" s="51"/>
      <c r="B17" s="56" t="n">
        <v>10</v>
      </c>
      <c r="C17" s="57" t="s">
        <v>339</v>
      </c>
      <c r="D17" s="58"/>
      <c r="E17" s="56" t="n">
        <v>20</v>
      </c>
      <c r="F17" s="57" t="s">
        <v>340</v>
      </c>
      <c r="G17" s="58"/>
    </row>
    <row r="18" customFormat="false" ht="18.75" hidden="false" customHeight="true" outlineLevel="0" collapsed="false">
      <c r="A18" s="59" t="s">
        <v>341</v>
      </c>
      <c r="B18" s="56" t="n">
        <v>1</v>
      </c>
      <c r="C18" s="57" t="s">
        <v>342</v>
      </c>
      <c r="D18" s="58"/>
      <c r="E18" s="56" t="n">
        <v>5</v>
      </c>
      <c r="F18" s="57" t="s">
        <v>343</v>
      </c>
      <c r="G18" s="58"/>
    </row>
    <row r="19" customFormat="false" ht="16.5" hidden="false" customHeight="false" outlineLevel="0" collapsed="false">
      <c r="A19" s="59"/>
      <c r="B19" s="56" t="n">
        <v>2</v>
      </c>
      <c r="C19" s="57" t="s">
        <v>344</v>
      </c>
      <c r="D19" s="58"/>
      <c r="E19" s="56" t="n">
        <v>6</v>
      </c>
      <c r="F19" s="57" t="s">
        <v>345</v>
      </c>
      <c r="G19" s="58"/>
    </row>
    <row r="20" customFormat="false" ht="16.5" hidden="false" customHeight="false" outlineLevel="0" collapsed="false">
      <c r="A20" s="59"/>
      <c r="B20" s="56" t="n">
        <v>3</v>
      </c>
      <c r="C20" s="57" t="s">
        <v>346</v>
      </c>
      <c r="D20" s="58"/>
      <c r="E20" s="56" t="n">
        <v>7</v>
      </c>
      <c r="F20" s="57" t="s">
        <v>347</v>
      </c>
      <c r="G20" s="58"/>
    </row>
    <row r="21" customFormat="false" ht="16.5" hidden="false" customHeight="false" outlineLevel="0" collapsed="false">
      <c r="A21" s="59"/>
      <c r="B21" s="56" t="n">
        <v>4</v>
      </c>
      <c r="C21" s="57" t="s">
        <v>348</v>
      </c>
      <c r="D21" s="58"/>
      <c r="E21" s="56"/>
      <c r="F21" s="57"/>
      <c r="G21" s="58"/>
    </row>
    <row r="22" customFormat="false" ht="16.5" hidden="false" customHeight="true" outlineLevel="0" collapsed="false">
      <c r="A22" s="60" t="s">
        <v>349</v>
      </c>
      <c r="B22" s="56" t="n">
        <v>1</v>
      </c>
      <c r="C22" s="57" t="s">
        <v>350</v>
      </c>
      <c r="D22" s="58"/>
      <c r="E22" s="56" t="n">
        <v>4</v>
      </c>
      <c r="F22" s="57" t="s">
        <v>351</v>
      </c>
      <c r="G22" s="58"/>
    </row>
    <row r="23" customFormat="false" ht="16.5" hidden="false" customHeight="false" outlineLevel="0" collapsed="false">
      <c r="A23" s="60"/>
      <c r="B23" s="56" t="n">
        <v>2</v>
      </c>
      <c r="C23" s="57" t="s">
        <v>352</v>
      </c>
      <c r="D23" s="58"/>
      <c r="E23" s="56" t="n">
        <v>5</v>
      </c>
      <c r="F23" s="57" t="s">
        <v>353</v>
      </c>
      <c r="G23" s="58"/>
    </row>
    <row r="24" customFormat="false" ht="16.5" hidden="false" customHeight="false" outlineLevel="0" collapsed="false">
      <c r="A24" s="60"/>
      <c r="B24" s="56" t="n">
        <v>3</v>
      </c>
      <c r="C24" s="57" t="s">
        <v>354</v>
      </c>
      <c r="D24" s="58"/>
      <c r="E24" s="56"/>
      <c r="F24" s="57"/>
      <c r="G24" s="58"/>
    </row>
    <row r="25" customFormat="false" ht="16.5" hidden="false" customHeight="true" outlineLevel="0" collapsed="false">
      <c r="A25" s="59" t="s">
        <v>355</v>
      </c>
      <c r="B25" s="56" t="n">
        <v>1</v>
      </c>
      <c r="C25" s="57" t="s">
        <v>356</v>
      </c>
      <c r="D25" s="58"/>
      <c r="E25" s="56" t="n">
        <v>6</v>
      </c>
      <c r="F25" s="57" t="s">
        <v>357</v>
      </c>
      <c r="G25" s="58"/>
    </row>
    <row r="26" customFormat="false" ht="16.5" hidden="false" customHeight="false" outlineLevel="0" collapsed="false">
      <c r="A26" s="59"/>
      <c r="B26" s="56" t="n">
        <v>2</v>
      </c>
      <c r="C26" s="57" t="s">
        <v>358</v>
      </c>
      <c r="D26" s="58"/>
      <c r="E26" s="56" t="n">
        <v>7</v>
      </c>
      <c r="F26" s="57" t="s">
        <v>359</v>
      </c>
      <c r="G26" s="58"/>
    </row>
    <row r="27" customFormat="false" ht="16.5" hidden="false" customHeight="false" outlineLevel="0" collapsed="false">
      <c r="A27" s="59"/>
      <c r="B27" s="56" t="n">
        <v>3</v>
      </c>
      <c r="C27" s="57" t="s">
        <v>360</v>
      </c>
      <c r="D27" s="58"/>
      <c r="E27" s="56" t="n">
        <v>8</v>
      </c>
      <c r="F27" s="57" t="s">
        <v>361</v>
      </c>
      <c r="G27" s="58"/>
    </row>
    <row r="28" customFormat="false" ht="16.5" hidden="false" customHeight="false" outlineLevel="0" collapsed="false">
      <c r="A28" s="59"/>
      <c r="B28" s="56" t="n">
        <v>4</v>
      </c>
      <c r="C28" s="57" t="s">
        <v>362</v>
      </c>
      <c r="D28" s="58"/>
      <c r="E28" s="56" t="n">
        <v>9</v>
      </c>
      <c r="F28" s="57" t="s">
        <v>363</v>
      </c>
      <c r="G28" s="58"/>
    </row>
    <row r="29" customFormat="false" ht="16.5" hidden="false" customHeight="false" outlineLevel="0" collapsed="false">
      <c r="A29" s="59"/>
      <c r="B29" s="56" t="n">
        <v>5</v>
      </c>
      <c r="C29" s="57" t="s">
        <v>364</v>
      </c>
      <c r="D29" s="58"/>
      <c r="E29" s="56" t="n">
        <v>10</v>
      </c>
      <c r="F29" s="57" t="s">
        <v>36</v>
      </c>
      <c r="G29" s="58"/>
    </row>
    <row r="30" customFormat="false" ht="16.5" hidden="false" customHeight="true" outlineLevel="0" collapsed="false">
      <c r="A30" s="60" t="s">
        <v>365</v>
      </c>
      <c r="B30" s="56" t="n">
        <v>1</v>
      </c>
      <c r="C30" s="57" t="s">
        <v>366</v>
      </c>
      <c r="D30" s="58"/>
      <c r="E30" s="56" t="n">
        <v>3</v>
      </c>
      <c r="F30" s="57" t="s">
        <v>367</v>
      </c>
      <c r="G30" s="58"/>
    </row>
    <row r="31" customFormat="false" ht="16.5" hidden="false" customHeight="false" outlineLevel="0" collapsed="false">
      <c r="A31" s="60"/>
      <c r="B31" s="56" t="n">
        <v>2</v>
      </c>
      <c r="C31" s="57" t="s">
        <v>36</v>
      </c>
      <c r="D31" s="58"/>
      <c r="E31" s="56" t="n">
        <v>4</v>
      </c>
      <c r="F31" s="57" t="s">
        <v>368</v>
      </c>
      <c r="G31" s="58"/>
    </row>
    <row r="32" customFormat="false" ht="16.5" hidden="false" customHeight="false" outlineLevel="0" collapsed="false">
      <c r="A32" s="59" t="s">
        <v>369</v>
      </c>
      <c r="B32" s="56" t="n">
        <v>1</v>
      </c>
      <c r="C32" s="57" t="s">
        <v>370</v>
      </c>
      <c r="D32" s="58"/>
      <c r="E32" s="56"/>
      <c r="F32" s="57"/>
      <c r="G32" s="58"/>
    </row>
    <row r="33" customFormat="false" ht="16.5" hidden="false" customHeight="false" outlineLevel="0" collapsed="false">
      <c r="A33" s="59" t="s">
        <v>371</v>
      </c>
      <c r="B33" s="56" t="n">
        <v>1</v>
      </c>
      <c r="C33" s="57" t="s">
        <v>372</v>
      </c>
      <c r="D33" s="58"/>
      <c r="E33" s="56" t="n">
        <v>2</v>
      </c>
      <c r="F33" s="57" t="s">
        <v>43</v>
      </c>
      <c r="G33" s="58"/>
    </row>
    <row r="34" customFormat="false" ht="16.5" hidden="false" customHeight="false" outlineLevel="0" collapsed="false">
      <c r="A34" s="59" t="s">
        <v>373</v>
      </c>
      <c r="B34" s="56" t="n">
        <v>1</v>
      </c>
      <c r="C34" s="57" t="s">
        <v>374</v>
      </c>
      <c r="D34" s="58"/>
      <c r="E34" s="56" t="n">
        <v>2</v>
      </c>
      <c r="F34" s="57" t="s">
        <v>375</v>
      </c>
      <c r="G34" s="58"/>
    </row>
    <row r="35" customFormat="false" ht="16.5" hidden="false" customHeight="true" outlineLevel="0" collapsed="false">
      <c r="A35" s="59" t="s">
        <v>376</v>
      </c>
      <c r="B35" s="56" t="n">
        <v>1</v>
      </c>
      <c r="C35" s="57" t="s">
        <v>377</v>
      </c>
      <c r="D35" s="58"/>
      <c r="E35" s="56" t="n">
        <v>4</v>
      </c>
      <c r="F35" s="57" t="s">
        <v>378</v>
      </c>
      <c r="G35" s="58"/>
    </row>
    <row r="36" customFormat="false" ht="16.5" hidden="false" customHeight="false" outlineLevel="0" collapsed="false">
      <c r="A36" s="59"/>
      <c r="B36" s="56" t="n">
        <v>2</v>
      </c>
      <c r="C36" s="57" t="s">
        <v>379</v>
      </c>
      <c r="D36" s="58"/>
      <c r="E36" s="56" t="n">
        <v>5</v>
      </c>
      <c r="F36" s="57" t="s">
        <v>380</v>
      </c>
      <c r="G36" s="58"/>
    </row>
    <row r="37" customFormat="false" ht="16.5" hidden="false" customHeight="false" outlineLevel="0" collapsed="false">
      <c r="A37" s="59"/>
      <c r="B37" s="56" t="n">
        <v>3</v>
      </c>
      <c r="C37" s="57" t="s">
        <v>381</v>
      </c>
      <c r="D37" s="58"/>
      <c r="E37" s="56"/>
      <c r="F37" s="57"/>
      <c r="G37" s="58"/>
    </row>
    <row r="38" customFormat="false" ht="16.5" hidden="false" customHeight="false" outlineLevel="0" collapsed="false">
      <c r="A38" s="59" t="s">
        <v>382</v>
      </c>
      <c r="B38" s="56" t="n">
        <v>1</v>
      </c>
      <c r="C38" s="57" t="s">
        <v>383</v>
      </c>
      <c r="D38" s="58"/>
      <c r="E38" s="56" t="n">
        <v>2</v>
      </c>
      <c r="F38" s="57" t="s">
        <v>384</v>
      </c>
      <c r="G38" s="58"/>
    </row>
    <row r="39" customFormat="false" ht="16.5" hidden="false" customHeight="false" outlineLevel="0" collapsed="false">
      <c r="A39" s="59" t="s">
        <v>385</v>
      </c>
      <c r="B39" s="56" t="n">
        <v>1</v>
      </c>
      <c r="C39" s="57" t="s">
        <v>386</v>
      </c>
      <c r="D39" s="58"/>
      <c r="E39" s="56"/>
      <c r="F39" s="57"/>
      <c r="G39" s="58"/>
    </row>
    <row r="40" s="61" customFormat="true" ht="16.5" hidden="false" customHeight="true" outlineLevel="0" collapsed="false">
      <c r="A40" s="59" t="s">
        <v>387</v>
      </c>
      <c r="B40" s="56" t="n">
        <v>1</v>
      </c>
      <c r="C40" s="57" t="s">
        <v>388</v>
      </c>
      <c r="D40" s="58"/>
      <c r="E40" s="56"/>
      <c r="F40" s="57"/>
      <c r="G40" s="58"/>
    </row>
    <row r="41" s="61" customFormat="true" ht="16.5" hidden="false" customHeight="false" outlineLevel="0" collapsed="false">
      <c r="A41" s="59"/>
      <c r="B41" s="56" t="n">
        <v>2</v>
      </c>
      <c r="C41" s="57" t="s">
        <v>389</v>
      </c>
      <c r="D41" s="58"/>
      <c r="E41" s="56"/>
      <c r="F41" s="57"/>
      <c r="G41" s="58"/>
    </row>
    <row r="42" s="61" customFormat="true" ht="16.5" hidden="false" customHeight="true" outlineLevel="0" collapsed="false">
      <c r="A42" s="59" t="s">
        <v>390</v>
      </c>
      <c r="B42" s="56" t="n">
        <v>1</v>
      </c>
      <c r="C42" s="57" t="s">
        <v>29</v>
      </c>
      <c r="D42" s="58"/>
      <c r="E42" s="56" t="n">
        <v>7</v>
      </c>
      <c r="F42" s="57" t="s">
        <v>391</v>
      </c>
      <c r="G42" s="58"/>
    </row>
    <row r="43" customFormat="false" ht="16.5" hidden="false" customHeight="false" outlineLevel="0" collapsed="false">
      <c r="A43" s="59"/>
      <c r="B43" s="56" t="n">
        <v>2</v>
      </c>
      <c r="C43" s="57" t="s">
        <v>392</v>
      </c>
      <c r="D43" s="58"/>
      <c r="E43" s="56" t="n">
        <v>8</v>
      </c>
      <c r="F43" s="57" t="s">
        <v>393</v>
      </c>
      <c r="G43" s="58"/>
    </row>
    <row r="44" customFormat="false" ht="16.5" hidden="false" customHeight="false" outlineLevel="0" collapsed="false">
      <c r="A44" s="59"/>
      <c r="B44" s="56" t="n">
        <v>3</v>
      </c>
      <c r="C44" s="57" t="s">
        <v>394</v>
      </c>
      <c r="D44" s="58"/>
      <c r="E44" s="56" t="n">
        <v>9</v>
      </c>
      <c r="F44" s="57" t="s">
        <v>395</v>
      </c>
      <c r="G44" s="58"/>
    </row>
    <row r="45" customFormat="false" ht="16.5" hidden="false" customHeight="false" outlineLevel="0" collapsed="false">
      <c r="A45" s="59"/>
      <c r="B45" s="56" t="n">
        <v>4</v>
      </c>
      <c r="C45" s="57" t="s">
        <v>396</v>
      </c>
      <c r="D45" s="58"/>
      <c r="E45" s="56" t="n">
        <v>10</v>
      </c>
      <c r="F45" s="57" t="s">
        <v>397</v>
      </c>
      <c r="G45" s="58"/>
    </row>
    <row r="46" customFormat="false" ht="16.5" hidden="false" customHeight="false" outlineLevel="0" collapsed="false">
      <c r="A46" s="59"/>
      <c r="B46" s="56" t="n">
        <v>5</v>
      </c>
      <c r="C46" s="57" t="s">
        <v>398</v>
      </c>
      <c r="D46" s="58"/>
      <c r="E46" s="56" t="n">
        <v>11</v>
      </c>
      <c r="F46" s="57" t="s">
        <v>399</v>
      </c>
      <c r="G46" s="58"/>
    </row>
    <row r="47" customFormat="false" ht="16.5" hidden="false" customHeight="false" outlineLevel="0" collapsed="false">
      <c r="A47" s="59"/>
      <c r="B47" s="56" t="n">
        <v>6</v>
      </c>
      <c r="C47" s="57" t="s">
        <v>400</v>
      </c>
      <c r="D47" s="58"/>
      <c r="E47" s="62"/>
      <c r="F47" s="62"/>
      <c r="G47" s="58"/>
    </row>
    <row r="48" customFormat="false" ht="30" hidden="false" customHeight="false" outlineLevel="0" collapsed="false">
      <c r="A48" s="59" t="s">
        <v>401</v>
      </c>
      <c r="B48" s="56" t="n">
        <v>1</v>
      </c>
      <c r="C48" s="57" t="s">
        <v>402</v>
      </c>
      <c r="D48" s="58"/>
      <c r="E48" s="56"/>
      <c r="F48" s="57"/>
      <c r="G48" s="58"/>
    </row>
    <row r="49" customFormat="false" ht="16.5" hidden="false" customHeight="false" outlineLevel="0" collapsed="false">
      <c r="A49" s="59" t="s">
        <v>403</v>
      </c>
      <c r="B49" s="56" t="n">
        <v>1</v>
      </c>
      <c r="C49" s="57" t="s">
        <v>404</v>
      </c>
      <c r="D49" s="58"/>
      <c r="E49" s="56" t="n">
        <v>2</v>
      </c>
      <c r="F49" s="57" t="s">
        <v>405</v>
      </c>
      <c r="G49" s="58"/>
    </row>
    <row r="50" customFormat="false" ht="16.5" hidden="false" customHeight="false" outlineLevel="0" collapsed="false">
      <c r="A50" s="59" t="s">
        <v>406</v>
      </c>
      <c r="B50" s="56" t="n">
        <v>1</v>
      </c>
      <c r="C50" s="57" t="s">
        <v>407</v>
      </c>
      <c r="D50" s="58"/>
      <c r="E50" s="56" t="n">
        <v>2</v>
      </c>
      <c r="F50" s="57" t="s">
        <v>408</v>
      </c>
      <c r="G50" s="58"/>
    </row>
    <row r="51" customFormat="false" ht="16.5" hidden="false" customHeight="false" outlineLevel="0" collapsed="false">
      <c r="A51" s="59" t="s">
        <v>409</v>
      </c>
      <c r="B51" s="56" t="n">
        <v>1</v>
      </c>
      <c r="C51" s="57" t="s">
        <v>410</v>
      </c>
      <c r="D51" s="58"/>
      <c r="E51" s="56"/>
      <c r="F51" s="57"/>
      <c r="G51" s="58"/>
    </row>
    <row r="52" customFormat="false" ht="15.75" hidden="false" customHeight="true" outlineLevel="0" collapsed="false">
      <c r="A52" s="63" t="s">
        <v>411</v>
      </c>
      <c r="B52" s="63"/>
      <c r="C52" s="63"/>
      <c r="D52" s="63"/>
      <c r="E52" s="63"/>
      <c r="F52" s="63"/>
      <c r="G52" s="63"/>
    </row>
    <row r="53" customFormat="false" ht="15" hidden="false" customHeight="true" outlineLevel="0" collapsed="false">
      <c r="A53" s="50" t="s">
        <v>3</v>
      </c>
      <c r="B53" s="50" t="s">
        <v>5</v>
      </c>
      <c r="C53" s="50"/>
      <c r="D53" s="50"/>
      <c r="E53" s="50" t="s">
        <v>5</v>
      </c>
      <c r="F53" s="50"/>
      <c r="G53" s="50"/>
    </row>
    <row r="54" customFormat="false" ht="15" hidden="false" customHeight="true" outlineLevel="0" collapsed="false">
      <c r="A54" s="50"/>
      <c r="B54" s="50" t="s">
        <v>7</v>
      </c>
      <c r="C54" s="50"/>
      <c r="D54" s="50"/>
      <c r="E54" s="50" t="s">
        <v>7</v>
      </c>
      <c r="F54" s="50"/>
      <c r="G54" s="50"/>
    </row>
    <row r="55" customFormat="false" ht="16.5" hidden="false" customHeight="false" outlineLevel="0" collapsed="false">
      <c r="A55" s="64" t="s">
        <v>412</v>
      </c>
      <c r="B55" s="56" t="n">
        <v>1</v>
      </c>
      <c r="C55" s="57" t="s">
        <v>413</v>
      </c>
      <c r="D55" s="58"/>
      <c r="E55" s="56" t="n">
        <v>6</v>
      </c>
      <c r="F55" s="57" t="s">
        <v>414</v>
      </c>
      <c r="G55" s="58"/>
    </row>
    <row r="56" customFormat="false" ht="16.5" hidden="false" customHeight="false" outlineLevel="0" collapsed="false">
      <c r="A56" s="64"/>
      <c r="B56" s="56" t="n">
        <v>2</v>
      </c>
      <c r="C56" s="57" t="s">
        <v>415</v>
      </c>
      <c r="D56" s="58"/>
      <c r="E56" s="56" t="n">
        <v>7</v>
      </c>
      <c r="F56" s="57" t="s">
        <v>416</v>
      </c>
      <c r="G56" s="58"/>
    </row>
    <row r="57" customFormat="false" ht="16.5" hidden="false" customHeight="false" outlineLevel="0" collapsed="false">
      <c r="A57" s="64"/>
      <c r="B57" s="56" t="n">
        <v>3</v>
      </c>
      <c r="C57" s="57" t="s">
        <v>417</v>
      </c>
      <c r="D57" s="58"/>
      <c r="E57" s="56" t="n">
        <v>8</v>
      </c>
      <c r="F57" s="57" t="s">
        <v>418</v>
      </c>
      <c r="G57" s="58"/>
    </row>
    <row r="58" customFormat="false" ht="16.5" hidden="false" customHeight="false" outlineLevel="0" collapsed="false">
      <c r="A58" s="64"/>
      <c r="B58" s="56" t="n">
        <v>4</v>
      </c>
      <c r="C58" s="57" t="s">
        <v>419</v>
      </c>
      <c r="D58" s="58"/>
      <c r="E58" s="56" t="n">
        <v>9</v>
      </c>
      <c r="F58" s="57" t="s">
        <v>420</v>
      </c>
      <c r="G58" s="58"/>
    </row>
    <row r="59" customFormat="false" ht="16.5" hidden="false" customHeight="false" outlineLevel="0" collapsed="false">
      <c r="A59" s="64"/>
      <c r="B59" s="56" t="n">
        <v>5</v>
      </c>
      <c r="C59" s="57" t="s">
        <v>421</v>
      </c>
      <c r="D59" s="58"/>
      <c r="E59" s="56"/>
      <c r="F59" s="57"/>
      <c r="G59" s="58"/>
    </row>
    <row r="60" customFormat="false" ht="16.5" hidden="false" customHeight="true" outlineLevel="0" collapsed="false">
      <c r="A60" s="59" t="s">
        <v>422</v>
      </c>
      <c r="B60" s="56" t="n">
        <v>1</v>
      </c>
      <c r="C60" s="57" t="s">
        <v>423</v>
      </c>
      <c r="D60" s="58"/>
      <c r="E60" s="56" t="n">
        <v>9</v>
      </c>
      <c r="F60" s="57" t="s">
        <v>424</v>
      </c>
      <c r="G60" s="58"/>
    </row>
    <row r="61" customFormat="false" ht="16.5" hidden="false" customHeight="false" outlineLevel="0" collapsed="false">
      <c r="A61" s="59"/>
      <c r="B61" s="56" t="n">
        <v>2</v>
      </c>
      <c r="C61" s="57" t="s">
        <v>425</v>
      </c>
      <c r="D61" s="58"/>
      <c r="E61" s="56" t="n">
        <v>10</v>
      </c>
      <c r="F61" s="57" t="s">
        <v>426</v>
      </c>
      <c r="G61" s="58"/>
    </row>
    <row r="62" customFormat="false" ht="16.5" hidden="false" customHeight="false" outlineLevel="0" collapsed="false">
      <c r="A62" s="59"/>
      <c r="B62" s="56" t="n">
        <v>3</v>
      </c>
      <c r="C62" s="57" t="s">
        <v>427</v>
      </c>
      <c r="D62" s="58"/>
      <c r="E62" s="56" t="n">
        <v>11</v>
      </c>
      <c r="F62" s="57" t="s">
        <v>428</v>
      </c>
      <c r="G62" s="58"/>
    </row>
    <row r="63" customFormat="false" ht="16.5" hidden="false" customHeight="false" outlineLevel="0" collapsed="false">
      <c r="A63" s="59"/>
      <c r="B63" s="56" t="n">
        <v>4</v>
      </c>
      <c r="C63" s="57" t="s">
        <v>429</v>
      </c>
      <c r="D63" s="58"/>
      <c r="E63" s="56" t="n">
        <v>12</v>
      </c>
      <c r="F63" s="57" t="s">
        <v>430</v>
      </c>
      <c r="G63" s="58"/>
    </row>
    <row r="64" customFormat="false" ht="16.5" hidden="false" customHeight="false" outlineLevel="0" collapsed="false">
      <c r="A64" s="59"/>
      <c r="B64" s="56" t="n">
        <v>5</v>
      </c>
      <c r="C64" s="57" t="s">
        <v>431</v>
      </c>
      <c r="D64" s="58"/>
      <c r="E64" s="56" t="n">
        <v>13</v>
      </c>
      <c r="F64" s="57" t="s">
        <v>432</v>
      </c>
      <c r="G64" s="58"/>
      <c r="I64" s="61"/>
      <c r="J64" s="61"/>
      <c r="K64" s="61"/>
    </row>
    <row r="65" customFormat="false" ht="16.5" hidden="false" customHeight="false" outlineLevel="0" collapsed="false">
      <c r="A65" s="59"/>
      <c r="B65" s="56" t="n">
        <v>6</v>
      </c>
      <c r="C65" s="57" t="s">
        <v>433</v>
      </c>
      <c r="D65" s="58"/>
      <c r="E65" s="56" t="n">
        <v>14</v>
      </c>
      <c r="F65" s="57" t="s">
        <v>434</v>
      </c>
      <c r="G65" s="58"/>
      <c r="I65" s="61"/>
      <c r="J65" s="61"/>
      <c r="K65" s="61"/>
    </row>
    <row r="66" customFormat="false" ht="16.5" hidden="false" customHeight="false" outlineLevel="0" collapsed="false">
      <c r="A66" s="59"/>
      <c r="B66" s="56" t="n">
        <v>7</v>
      </c>
      <c r="C66" s="57" t="s">
        <v>435</v>
      </c>
      <c r="D66" s="58"/>
      <c r="E66" s="56" t="n">
        <v>15</v>
      </c>
      <c r="F66" s="57" t="s">
        <v>436</v>
      </c>
      <c r="G66" s="58"/>
      <c r="I66" s="61"/>
      <c r="J66" s="61"/>
      <c r="K66" s="61"/>
    </row>
    <row r="67" customFormat="false" ht="16.5" hidden="false" customHeight="false" outlineLevel="0" collapsed="false">
      <c r="A67" s="59"/>
      <c r="B67" s="56" t="n">
        <v>8</v>
      </c>
      <c r="C67" s="57" t="s">
        <v>437</v>
      </c>
      <c r="D67" s="58"/>
      <c r="E67" s="56"/>
      <c r="F67" s="57"/>
      <c r="G67" s="58"/>
      <c r="I67" s="61"/>
      <c r="J67" s="61"/>
      <c r="K67" s="61"/>
    </row>
    <row r="68" customFormat="false" ht="16.5" hidden="false" customHeight="true" outlineLevel="0" collapsed="false">
      <c r="A68" s="60" t="s">
        <v>438</v>
      </c>
      <c r="B68" s="56" t="n">
        <v>1</v>
      </c>
      <c r="C68" s="65" t="s">
        <v>439</v>
      </c>
      <c r="D68" s="58"/>
      <c r="E68" s="56" t="n">
        <v>5</v>
      </c>
      <c r="F68" s="57" t="s">
        <v>440</v>
      </c>
      <c r="G68" s="58"/>
      <c r="I68" s="61"/>
      <c r="J68" s="61"/>
      <c r="K68" s="61"/>
    </row>
    <row r="69" customFormat="false" ht="16.5" hidden="false" customHeight="false" outlineLevel="0" collapsed="false">
      <c r="A69" s="60"/>
      <c r="B69" s="56" t="n">
        <v>2</v>
      </c>
      <c r="C69" s="57" t="s">
        <v>441</v>
      </c>
      <c r="D69" s="66" t="s">
        <v>442</v>
      </c>
      <c r="E69" s="56" t="n">
        <v>6</v>
      </c>
      <c r="F69" s="57" t="s">
        <v>443</v>
      </c>
      <c r="G69" s="58"/>
      <c r="I69" s="67"/>
      <c r="J69" s="61"/>
      <c r="K69" s="61"/>
    </row>
    <row r="70" customFormat="false" ht="16.5" hidden="false" customHeight="false" outlineLevel="0" collapsed="false">
      <c r="A70" s="60"/>
      <c r="B70" s="56" t="n">
        <v>3</v>
      </c>
      <c r="C70" s="57" t="s">
        <v>444</v>
      </c>
      <c r="D70" s="58"/>
      <c r="E70" s="56" t="n">
        <v>7</v>
      </c>
      <c r="F70" s="57" t="s">
        <v>445</v>
      </c>
      <c r="G70" s="66" t="s">
        <v>442</v>
      </c>
    </row>
    <row r="71" customFormat="false" ht="16.5" hidden="false" customHeight="false" outlineLevel="0" collapsed="false">
      <c r="A71" s="60"/>
      <c r="B71" s="56" t="n">
        <v>4</v>
      </c>
      <c r="C71" s="57" t="s">
        <v>446</v>
      </c>
      <c r="D71" s="58"/>
      <c r="E71" s="56"/>
      <c r="F71" s="57"/>
      <c r="G71" s="58"/>
    </row>
    <row r="72" customFormat="false" ht="16.5" hidden="false" customHeight="true" outlineLevel="0" collapsed="false">
      <c r="A72" s="59" t="s">
        <v>447</v>
      </c>
      <c r="B72" s="56" t="n">
        <v>1</v>
      </c>
      <c r="C72" s="57" t="s">
        <v>448</v>
      </c>
      <c r="D72" s="58"/>
      <c r="E72" s="56" t="n">
        <v>7</v>
      </c>
      <c r="F72" s="57" t="s">
        <v>449</v>
      </c>
      <c r="G72" s="58"/>
    </row>
    <row r="73" customFormat="false" ht="16.5" hidden="false" customHeight="false" outlineLevel="0" collapsed="false">
      <c r="A73" s="59"/>
      <c r="B73" s="56" t="n">
        <v>2</v>
      </c>
      <c r="C73" s="57" t="s">
        <v>450</v>
      </c>
      <c r="D73" s="58"/>
      <c r="E73" s="56" t="n">
        <v>8</v>
      </c>
      <c r="F73" s="57" t="s">
        <v>451</v>
      </c>
      <c r="G73" s="58"/>
    </row>
    <row r="74" customFormat="false" ht="16.5" hidden="false" customHeight="false" outlineLevel="0" collapsed="false">
      <c r="A74" s="59"/>
      <c r="B74" s="56" t="n">
        <v>3</v>
      </c>
      <c r="C74" s="57" t="s">
        <v>452</v>
      </c>
      <c r="D74" s="58"/>
      <c r="E74" s="56" t="n">
        <v>9</v>
      </c>
      <c r="F74" s="57" t="s">
        <v>453</v>
      </c>
      <c r="G74" s="58"/>
    </row>
    <row r="75" customFormat="false" ht="16.5" hidden="false" customHeight="false" outlineLevel="0" collapsed="false">
      <c r="A75" s="59"/>
      <c r="B75" s="56" t="n">
        <v>4</v>
      </c>
      <c r="C75" s="57" t="s">
        <v>454</v>
      </c>
      <c r="D75" s="58"/>
      <c r="E75" s="56" t="n">
        <v>10</v>
      </c>
      <c r="F75" s="57" t="s">
        <v>455</v>
      </c>
      <c r="G75" s="58"/>
    </row>
    <row r="76" customFormat="false" ht="16.5" hidden="false" customHeight="false" outlineLevel="0" collapsed="false">
      <c r="A76" s="59"/>
      <c r="B76" s="56" t="n">
        <v>5</v>
      </c>
      <c r="C76" s="57" t="s">
        <v>456</v>
      </c>
      <c r="D76" s="58"/>
      <c r="E76" s="56" t="n">
        <v>11</v>
      </c>
      <c r="F76" s="57" t="s">
        <v>457</v>
      </c>
      <c r="G76" s="58"/>
    </row>
    <row r="77" customFormat="false" ht="16.5" hidden="false" customHeight="false" outlineLevel="0" collapsed="false">
      <c r="A77" s="59"/>
      <c r="B77" s="56" t="n">
        <v>6</v>
      </c>
      <c r="C77" s="57" t="s">
        <v>458</v>
      </c>
      <c r="D77" s="58"/>
      <c r="E77" s="56"/>
      <c r="F77" s="57"/>
      <c r="G77" s="58"/>
    </row>
    <row r="78" customFormat="false" ht="16.5" hidden="false" customHeight="true" outlineLevel="0" collapsed="false">
      <c r="A78" s="60" t="s">
        <v>459</v>
      </c>
      <c r="B78" s="51" t="n">
        <v>1</v>
      </c>
      <c r="C78" s="51" t="s">
        <v>460</v>
      </c>
      <c r="D78" s="58"/>
      <c r="E78" s="56" t="n">
        <v>6</v>
      </c>
      <c r="F78" s="57" t="s">
        <v>461</v>
      </c>
      <c r="G78" s="58"/>
    </row>
    <row r="79" customFormat="false" ht="16.5" hidden="false" customHeight="false" outlineLevel="0" collapsed="false">
      <c r="A79" s="60"/>
      <c r="B79" s="56" t="n">
        <v>2</v>
      </c>
      <c r="C79" s="57" t="s">
        <v>462</v>
      </c>
      <c r="D79" s="58"/>
      <c r="E79" s="56" t="n">
        <v>7</v>
      </c>
      <c r="F79" s="57" t="s">
        <v>463</v>
      </c>
      <c r="G79" s="58"/>
    </row>
    <row r="80" customFormat="false" ht="16.5" hidden="false" customHeight="false" outlineLevel="0" collapsed="false">
      <c r="A80" s="60"/>
      <c r="B80" s="56" t="n">
        <v>3</v>
      </c>
      <c r="C80" s="57" t="s">
        <v>464</v>
      </c>
      <c r="D80" s="58"/>
      <c r="E80" s="56" t="n">
        <v>8</v>
      </c>
      <c r="F80" s="57" t="s">
        <v>465</v>
      </c>
      <c r="G80" s="58"/>
    </row>
    <row r="81" customFormat="false" ht="16.5" hidden="false" customHeight="false" outlineLevel="0" collapsed="false">
      <c r="A81" s="60"/>
      <c r="B81" s="56" t="n">
        <v>4</v>
      </c>
      <c r="C81" s="57" t="s">
        <v>466</v>
      </c>
      <c r="D81" s="58"/>
      <c r="E81" s="56" t="n">
        <v>9</v>
      </c>
      <c r="F81" s="57" t="s">
        <v>467</v>
      </c>
      <c r="G81" s="58"/>
    </row>
    <row r="82" customFormat="false" ht="16.5" hidden="false" customHeight="false" outlineLevel="0" collapsed="false">
      <c r="A82" s="60"/>
      <c r="B82" s="56" t="n">
        <v>5</v>
      </c>
      <c r="C82" s="57" t="s">
        <v>468</v>
      </c>
      <c r="D82" s="58"/>
      <c r="E82" s="56" t="n">
        <v>10</v>
      </c>
      <c r="F82" s="57" t="s">
        <v>469</v>
      </c>
      <c r="G82" s="58"/>
    </row>
    <row r="83" customFormat="false" ht="16.5" hidden="false" customHeight="true" outlineLevel="0" collapsed="false">
      <c r="A83" s="59" t="s">
        <v>136</v>
      </c>
      <c r="B83" s="56" t="n">
        <v>1</v>
      </c>
      <c r="C83" s="57" t="s">
        <v>470</v>
      </c>
      <c r="D83" s="58"/>
      <c r="E83" s="56" t="n">
        <v>3</v>
      </c>
      <c r="F83" s="57" t="s">
        <v>471</v>
      </c>
      <c r="G83" s="58"/>
    </row>
    <row r="84" customFormat="false" ht="18.75" hidden="false" customHeight="true" outlineLevel="0" collapsed="false">
      <c r="A84" s="59"/>
      <c r="B84" s="56" t="n">
        <v>2</v>
      </c>
      <c r="C84" s="57" t="s">
        <v>472</v>
      </c>
      <c r="D84" s="58"/>
      <c r="E84" s="56" t="n">
        <v>4</v>
      </c>
      <c r="F84" s="57" t="s">
        <v>473</v>
      </c>
      <c r="G84" s="58"/>
    </row>
    <row r="85" customFormat="false" ht="18.75" hidden="false" customHeight="true" outlineLevel="0" collapsed="false">
      <c r="A85" s="59" t="s">
        <v>474</v>
      </c>
      <c r="B85" s="56" t="n">
        <v>1</v>
      </c>
      <c r="C85" s="57" t="s">
        <v>475</v>
      </c>
      <c r="D85" s="58"/>
      <c r="E85" s="56" t="n">
        <v>6</v>
      </c>
      <c r="F85" s="57" t="s">
        <v>476</v>
      </c>
      <c r="G85" s="58"/>
    </row>
    <row r="86" customFormat="false" ht="16.5" hidden="false" customHeight="false" outlineLevel="0" collapsed="false">
      <c r="A86" s="59"/>
      <c r="B86" s="56" t="n">
        <v>2</v>
      </c>
      <c r="C86" s="57" t="s">
        <v>477</v>
      </c>
      <c r="D86" s="57"/>
      <c r="E86" s="56" t="n">
        <v>7</v>
      </c>
      <c r="F86" s="57" t="s">
        <v>478</v>
      </c>
      <c r="G86" s="58"/>
    </row>
    <row r="87" customFormat="false" ht="16.5" hidden="false" customHeight="false" outlineLevel="0" collapsed="false">
      <c r="A87" s="59"/>
      <c r="B87" s="56" t="n">
        <v>3</v>
      </c>
      <c r="C87" s="57" t="s">
        <v>479</v>
      </c>
      <c r="D87" s="57"/>
      <c r="E87" s="56" t="n">
        <v>8</v>
      </c>
      <c r="F87" s="57" t="s">
        <v>480</v>
      </c>
      <c r="G87" s="58"/>
    </row>
    <row r="88" customFormat="false" ht="16.5" hidden="false" customHeight="false" outlineLevel="0" collapsed="false">
      <c r="A88" s="59"/>
      <c r="B88" s="56" t="n">
        <v>4</v>
      </c>
      <c r="C88" s="57" t="s">
        <v>481</v>
      </c>
      <c r="D88" s="58"/>
      <c r="E88" s="56" t="n">
        <v>9</v>
      </c>
      <c r="F88" s="57" t="s">
        <v>473</v>
      </c>
      <c r="G88" s="57"/>
    </row>
    <row r="89" customFormat="false" ht="16.5" hidden="false" customHeight="false" outlineLevel="0" collapsed="false">
      <c r="A89" s="59"/>
      <c r="B89" s="56" t="n">
        <v>5</v>
      </c>
      <c r="C89" s="57" t="s">
        <v>482</v>
      </c>
      <c r="D89" s="58"/>
      <c r="E89" s="56" t="n">
        <v>10</v>
      </c>
      <c r="F89" s="57" t="s">
        <v>483</v>
      </c>
      <c r="G89" s="66" t="s">
        <v>442</v>
      </c>
    </row>
    <row r="90" customFormat="false" ht="16.5" hidden="false" customHeight="false" outlineLevel="0" collapsed="false">
      <c r="A90" s="59" t="s">
        <v>484</v>
      </c>
      <c r="B90" s="56" t="n">
        <v>1</v>
      </c>
      <c r="C90" s="57" t="s">
        <v>485</v>
      </c>
      <c r="D90" s="58"/>
      <c r="E90" s="56" t="n">
        <v>2</v>
      </c>
      <c r="F90" s="57" t="s">
        <v>486</v>
      </c>
      <c r="G90" s="58"/>
    </row>
    <row r="91" customFormat="false" ht="16.5" hidden="false" customHeight="true" outlineLevel="0" collapsed="false">
      <c r="A91" s="60" t="s">
        <v>487</v>
      </c>
      <c r="B91" s="56" t="n">
        <v>1</v>
      </c>
      <c r="C91" s="57" t="s">
        <v>488</v>
      </c>
      <c r="D91" s="58"/>
      <c r="E91" s="56" t="n">
        <v>5</v>
      </c>
      <c r="F91" s="57" t="s">
        <v>489</v>
      </c>
      <c r="G91" s="58"/>
    </row>
    <row r="92" customFormat="false" ht="16.5" hidden="false" customHeight="false" outlineLevel="0" collapsed="false">
      <c r="A92" s="60"/>
      <c r="B92" s="56" t="n">
        <v>2</v>
      </c>
      <c r="C92" s="57" t="s">
        <v>490</v>
      </c>
      <c r="D92" s="58"/>
      <c r="E92" s="56" t="n">
        <v>6</v>
      </c>
      <c r="F92" s="57" t="s">
        <v>491</v>
      </c>
      <c r="G92" s="58"/>
    </row>
    <row r="93" customFormat="false" ht="16.5" hidden="false" customHeight="false" outlineLevel="0" collapsed="false">
      <c r="A93" s="60"/>
      <c r="B93" s="56" t="n">
        <v>3</v>
      </c>
      <c r="C93" s="57" t="s">
        <v>492</v>
      </c>
      <c r="D93" s="58"/>
      <c r="E93" s="56" t="n">
        <v>7</v>
      </c>
      <c r="F93" s="57" t="s">
        <v>493</v>
      </c>
      <c r="G93" s="58"/>
    </row>
    <row r="94" customFormat="false" ht="16.5" hidden="false" customHeight="false" outlineLevel="0" collapsed="false">
      <c r="A94" s="60"/>
      <c r="B94" s="56" t="n">
        <v>4</v>
      </c>
      <c r="C94" s="57" t="s">
        <v>494</v>
      </c>
      <c r="D94" s="58"/>
      <c r="E94" s="56"/>
      <c r="F94" s="68"/>
      <c r="G94" s="58"/>
    </row>
    <row r="95" customFormat="false" ht="16.5" hidden="false" customHeight="false" outlineLevel="0" collapsed="false">
      <c r="A95" s="59" t="s">
        <v>495</v>
      </c>
      <c r="B95" s="56" t="n">
        <v>1</v>
      </c>
      <c r="C95" s="57" t="s">
        <v>496</v>
      </c>
      <c r="D95" s="58"/>
      <c r="E95" s="56" t="n">
        <v>2</v>
      </c>
      <c r="F95" s="57" t="s">
        <v>497</v>
      </c>
      <c r="G95" s="58"/>
    </row>
    <row r="96" customFormat="false" ht="16.5" hidden="false" customHeight="false" outlineLevel="0" collapsed="false">
      <c r="A96" s="69" t="s">
        <v>498</v>
      </c>
      <c r="B96" s="56" t="n">
        <v>1</v>
      </c>
      <c r="C96" s="57" t="s">
        <v>499</v>
      </c>
      <c r="D96" s="58"/>
      <c r="E96" s="56" t="n">
        <v>4</v>
      </c>
      <c r="F96" s="57" t="s">
        <v>500</v>
      </c>
      <c r="G96" s="58"/>
    </row>
    <row r="97" customFormat="false" ht="16.5" hidden="false" customHeight="false" outlineLevel="0" collapsed="false">
      <c r="A97" s="69"/>
      <c r="B97" s="56" t="n">
        <v>2</v>
      </c>
      <c r="C97" s="57" t="s">
        <v>501</v>
      </c>
      <c r="D97" s="58"/>
      <c r="E97" s="56" t="n">
        <v>5</v>
      </c>
      <c r="F97" s="57" t="s">
        <v>502</v>
      </c>
      <c r="G97" s="58"/>
      <c r="I97" s="70"/>
    </row>
    <row r="98" customFormat="false" ht="16.5" hidden="false" customHeight="false" outlineLevel="0" collapsed="false">
      <c r="A98" s="69"/>
      <c r="B98" s="56" t="n">
        <v>3</v>
      </c>
      <c r="C98" s="57" t="s">
        <v>503</v>
      </c>
      <c r="D98" s="58"/>
      <c r="E98" s="56" t="n">
        <v>6</v>
      </c>
      <c r="F98" s="57" t="s">
        <v>398</v>
      </c>
      <c r="G98" s="66" t="s">
        <v>442</v>
      </c>
    </row>
    <row r="99" customFormat="false" ht="16.5" hidden="false" customHeight="false" outlineLevel="0" collapsed="false">
      <c r="A99" s="69" t="s">
        <v>504</v>
      </c>
      <c r="B99" s="56" t="n">
        <v>1</v>
      </c>
      <c r="C99" s="57" t="s">
        <v>505</v>
      </c>
      <c r="D99" s="58"/>
      <c r="E99" s="56" t="n">
        <v>4</v>
      </c>
      <c r="F99" s="57" t="s">
        <v>506</v>
      </c>
      <c r="G99" s="58"/>
    </row>
    <row r="100" customFormat="false" ht="16.5" hidden="false" customHeight="false" outlineLevel="0" collapsed="false">
      <c r="A100" s="69"/>
      <c r="B100" s="56" t="n">
        <v>2</v>
      </c>
      <c r="C100" s="57" t="s">
        <v>507</v>
      </c>
      <c r="D100" s="58"/>
      <c r="E100" s="56" t="n">
        <v>5</v>
      </c>
      <c r="F100" s="57" t="s">
        <v>508</v>
      </c>
      <c r="G100" s="58"/>
    </row>
    <row r="101" customFormat="false" ht="16.5" hidden="false" customHeight="false" outlineLevel="0" collapsed="false">
      <c r="A101" s="69"/>
      <c r="B101" s="56" t="n">
        <v>3</v>
      </c>
      <c r="C101" s="57" t="s">
        <v>509</v>
      </c>
      <c r="D101" s="58"/>
      <c r="E101" s="56"/>
      <c r="F101" s="71"/>
      <c r="G101" s="58"/>
    </row>
    <row r="102" customFormat="false" ht="16.5" hidden="false" customHeight="false" outlineLevel="0" collapsed="false">
      <c r="A102" s="68"/>
      <c r="B102" s="72"/>
      <c r="C102" s="73"/>
      <c r="D102" s="74"/>
      <c r="E102" s="72"/>
      <c r="F102" s="73"/>
      <c r="G102" s="74"/>
    </row>
    <row r="103" customFormat="false" ht="15.75" hidden="false" customHeight="false" outlineLevel="0" collapsed="false">
      <c r="A103" s="49" t="s">
        <v>510</v>
      </c>
      <c r="B103" s="49"/>
      <c r="C103" s="49"/>
      <c r="D103" s="49"/>
      <c r="E103" s="49"/>
      <c r="F103" s="49"/>
      <c r="G103" s="49"/>
    </row>
    <row r="104" customFormat="false" ht="15" hidden="false" customHeight="true" outlineLevel="0" collapsed="false">
      <c r="A104" s="50" t="s">
        <v>3</v>
      </c>
      <c r="B104" s="50" t="s">
        <v>5</v>
      </c>
      <c r="C104" s="50"/>
      <c r="D104" s="50"/>
      <c r="E104" s="50" t="s">
        <v>5</v>
      </c>
      <c r="F104" s="50"/>
      <c r="G104" s="50"/>
    </row>
    <row r="105" customFormat="false" ht="15" hidden="false" customHeight="true" outlineLevel="0" collapsed="false">
      <c r="A105" s="50"/>
      <c r="B105" s="50" t="s">
        <v>7</v>
      </c>
      <c r="C105" s="50"/>
      <c r="D105" s="50"/>
      <c r="E105" s="50" t="s">
        <v>7</v>
      </c>
      <c r="F105" s="50"/>
      <c r="G105" s="50"/>
    </row>
    <row r="106" customFormat="false" ht="16.5" hidden="false" customHeight="true" outlineLevel="0" collapsed="false">
      <c r="A106" s="59" t="s">
        <v>511</v>
      </c>
      <c r="B106" s="56" t="n">
        <v>1</v>
      </c>
      <c r="C106" s="57" t="s">
        <v>512</v>
      </c>
      <c r="D106" s="58"/>
      <c r="E106" s="56" t="n">
        <v>8</v>
      </c>
      <c r="F106" s="57" t="s">
        <v>513</v>
      </c>
      <c r="G106" s="58"/>
    </row>
    <row r="107" customFormat="false" ht="16.5" hidden="false" customHeight="false" outlineLevel="0" collapsed="false">
      <c r="A107" s="59"/>
      <c r="B107" s="56" t="n">
        <v>2</v>
      </c>
      <c r="C107" s="57" t="s">
        <v>514</v>
      </c>
      <c r="D107" s="58"/>
      <c r="E107" s="56" t="n">
        <v>9</v>
      </c>
      <c r="F107" s="57" t="s">
        <v>515</v>
      </c>
      <c r="G107" s="58"/>
    </row>
    <row r="108" customFormat="false" ht="16.5" hidden="false" customHeight="false" outlineLevel="0" collapsed="false">
      <c r="A108" s="59"/>
      <c r="B108" s="56" t="n">
        <v>3</v>
      </c>
      <c r="C108" s="57" t="s">
        <v>516</v>
      </c>
      <c r="D108" s="58"/>
      <c r="E108" s="56" t="n">
        <v>10</v>
      </c>
      <c r="F108" s="57" t="s">
        <v>517</v>
      </c>
      <c r="G108" s="58"/>
    </row>
    <row r="109" customFormat="false" ht="16.5" hidden="false" customHeight="false" outlineLevel="0" collapsed="false">
      <c r="A109" s="59"/>
      <c r="B109" s="56" t="n">
        <v>4</v>
      </c>
      <c r="C109" s="57" t="s">
        <v>410</v>
      </c>
      <c r="D109" s="58"/>
      <c r="E109" s="56" t="n">
        <v>11</v>
      </c>
      <c r="F109" s="57" t="s">
        <v>518</v>
      </c>
      <c r="G109" s="58"/>
    </row>
    <row r="110" customFormat="false" ht="16.5" hidden="false" customHeight="false" outlineLevel="0" collapsed="false">
      <c r="A110" s="59"/>
      <c r="B110" s="56" t="n">
        <v>5</v>
      </c>
      <c r="C110" s="57" t="s">
        <v>519</v>
      </c>
      <c r="D110" s="58"/>
      <c r="E110" s="56" t="n">
        <v>12</v>
      </c>
      <c r="F110" s="57" t="s">
        <v>520</v>
      </c>
      <c r="G110" s="58"/>
    </row>
    <row r="111" customFormat="false" ht="16.5" hidden="false" customHeight="false" outlineLevel="0" collapsed="false">
      <c r="A111" s="59"/>
      <c r="B111" s="56" t="n">
        <v>6</v>
      </c>
      <c r="C111" s="57" t="s">
        <v>521</v>
      </c>
      <c r="D111" s="58"/>
      <c r="E111" s="56" t="n">
        <v>13</v>
      </c>
      <c r="F111" s="57" t="s">
        <v>522</v>
      </c>
      <c r="G111" s="58"/>
    </row>
    <row r="112" customFormat="false" ht="16.5" hidden="false" customHeight="false" outlineLevel="0" collapsed="false">
      <c r="A112" s="59"/>
      <c r="B112" s="56" t="n">
        <v>7</v>
      </c>
      <c r="C112" s="57" t="s">
        <v>523</v>
      </c>
      <c r="D112" s="58"/>
      <c r="E112" s="56"/>
      <c r="F112" s="57"/>
      <c r="G112" s="58"/>
    </row>
    <row r="113" customFormat="false" ht="16.5" hidden="false" customHeight="true" outlineLevel="0" collapsed="false">
      <c r="A113" s="59" t="s">
        <v>524</v>
      </c>
      <c r="B113" s="56" t="n">
        <v>1</v>
      </c>
      <c r="C113" s="57" t="s">
        <v>525</v>
      </c>
      <c r="D113" s="58"/>
      <c r="E113" s="56" t="n">
        <v>3</v>
      </c>
      <c r="F113" s="57" t="s">
        <v>526</v>
      </c>
      <c r="G113" s="58"/>
    </row>
    <row r="114" customFormat="false" ht="16.5" hidden="false" customHeight="false" outlineLevel="0" collapsed="false">
      <c r="A114" s="59"/>
      <c r="B114" s="56" t="n">
        <v>2</v>
      </c>
      <c r="C114" s="57" t="s">
        <v>527</v>
      </c>
      <c r="D114" s="58"/>
      <c r="E114" s="56"/>
      <c r="F114" s="68"/>
      <c r="G114" s="58"/>
    </row>
    <row r="115" customFormat="false" ht="16.5" hidden="false" customHeight="true" outlineLevel="0" collapsed="false">
      <c r="A115" s="60" t="s">
        <v>528</v>
      </c>
      <c r="B115" s="56" t="n">
        <v>1</v>
      </c>
      <c r="C115" s="57" t="s">
        <v>529</v>
      </c>
      <c r="D115" s="58"/>
      <c r="E115" s="56" t="n">
        <v>4</v>
      </c>
      <c r="F115" s="57" t="s">
        <v>530</v>
      </c>
      <c r="G115" s="58"/>
    </row>
    <row r="116" customFormat="false" ht="16.5" hidden="false" customHeight="false" outlineLevel="0" collapsed="false">
      <c r="A116" s="60"/>
      <c r="B116" s="56" t="n">
        <v>2</v>
      </c>
      <c r="C116" s="57" t="s">
        <v>531</v>
      </c>
      <c r="D116" s="58"/>
      <c r="E116" s="56" t="n">
        <v>5</v>
      </c>
      <c r="F116" s="57" t="s">
        <v>532</v>
      </c>
      <c r="G116" s="58"/>
    </row>
    <row r="117" customFormat="false" ht="16.5" hidden="false" customHeight="false" outlineLevel="0" collapsed="false">
      <c r="A117" s="60"/>
      <c r="B117" s="56" t="n">
        <v>3</v>
      </c>
      <c r="C117" s="57" t="s">
        <v>533</v>
      </c>
      <c r="D117" s="58"/>
      <c r="E117" s="56"/>
      <c r="F117" s="57"/>
      <c r="G117" s="58"/>
    </row>
    <row r="118" customFormat="false" ht="16.5" hidden="false" customHeight="true" outlineLevel="0" collapsed="false">
      <c r="A118" s="60" t="s">
        <v>534</v>
      </c>
      <c r="B118" s="75" t="n">
        <v>1</v>
      </c>
      <c r="C118" s="57" t="s">
        <v>535</v>
      </c>
      <c r="D118" s="58"/>
      <c r="E118" s="56" t="n">
        <v>7</v>
      </c>
      <c r="F118" s="57" t="s">
        <v>536</v>
      </c>
      <c r="G118" s="58"/>
    </row>
    <row r="119" customFormat="false" ht="16.5" hidden="false" customHeight="false" outlineLevel="0" collapsed="false">
      <c r="A119" s="60"/>
      <c r="B119" s="75" t="n">
        <v>2</v>
      </c>
      <c r="C119" s="57" t="s">
        <v>537</v>
      </c>
      <c r="D119" s="58"/>
      <c r="E119" s="56" t="n">
        <v>8</v>
      </c>
      <c r="F119" s="57" t="s">
        <v>538</v>
      </c>
      <c r="G119" s="58"/>
    </row>
    <row r="120" customFormat="false" ht="16.5" hidden="false" customHeight="true" outlineLevel="0" collapsed="false">
      <c r="A120" s="76" t="s">
        <v>534</v>
      </c>
      <c r="B120" s="75" t="n">
        <v>3</v>
      </c>
      <c r="C120" s="57" t="s">
        <v>539</v>
      </c>
      <c r="D120" s="58"/>
      <c r="E120" s="56" t="n">
        <v>9</v>
      </c>
      <c r="F120" s="57" t="s">
        <v>540</v>
      </c>
      <c r="G120" s="58"/>
    </row>
    <row r="121" customFormat="false" ht="16.5" hidden="false" customHeight="false" outlineLevel="0" collapsed="false">
      <c r="A121" s="76"/>
      <c r="B121" s="75" t="n">
        <v>4</v>
      </c>
      <c r="C121" s="57" t="s">
        <v>541</v>
      </c>
      <c r="D121" s="58"/>
      <c r="E121" s="56" t="n">
        <v>10</v>
      </c>
      <c r="F121" s="57" t="s">
        <v>542</v>
      </c>
      <c r="G121" s="58"/>
    </row>
    <row r="122" customFormat="false" ht="16.5" hidden="false" customHeight="false" outlineLevel="0" collapsed="false">
      <c r="A122" s="76"/>
      <c r="B122" s="75" t="n">
        <v>5</v>
      </c>
      <c r="C122" s="57" t="s">
        <v>543</v>
      </c>
      <c r="D122" s="58"/>
      <c r="E122" s="56" t="n">
        <v>11</v>
      </c>
      <c r="F122" s="57" t="s">
        <v>544</v>
      </c>
      <c r="G122" s="58"/>
    </row>
    <row r="123" customFormat="false" ht="16.5" hidden="false" customHeight="false" outlineLevel="0" collapsed="false">
      <c r="A123" s="76"/>
      <c r="B123" s="75" t="n">
        <v>6</v>
      </c>
      <c r="C123" s="57" t="s">
        <v>545</v>
      </c>
      <c r="D123" s="58"/>
      <c r="E123" s="56"/>
      <c r="F123" s="57"/>
      <c r="G123" s="58"/>
    </row>
    <row r="124" customFormat="false" ht="16.5" hidden="false" customHeight="false" outlineLevel="0" collapsed="false">
      <c r="A124" s="76" t="s">
        <v>546</v>
      </c>
      <c r="B124" s="56" t="n">
        <v>1</v>
      </c>
      <c r="C124" s="57" t="s">
        <v>547</v>
      </c>
      <c r="D124" s="58"/>
      <c r="E124" s="56" t="n">
        <v>2</v>
      </c>
      <c r="F124" s="57" t="s">
        <v>548</v>
      </c>
      <c r="G124" s="58"/>
    </row>
    <row r="125" customFormat="false" ht="18.75" hidden="false" customHeight="true" outlineLevel="0" collapsed="false">
      <c r="A125" s="60" t="s">
        <v>549</v>
      </c>
      <c r="B125" s="56" t="n">
        <v>1</v>
      </c>
      <c r="C125" s="57" t="s">
        <v>550</v>
      </c>
      <c r="D125" s="58"/>
      <c r="E125" s="56" t="n">
        <v>6</v>
      </c>
      <c r="F125" s="57" t="s">
        <v>347</v>
      </c>
      <c r="G125" s="58"/>
    </row>
    <row r="126" customFormat="false" ht="16.5" hidden="false" customHeight="false" outlineLevel="0" collapsed="false">
      <c r="A126" s="60"/>
      <c r="B126" s="56" t="n">
        <v>2</v>
      </c>
      <c r="C126" s="57" t="s">
        <v>551</v>
      </c>
      <c r="D126" s="58"/>
      <c r="E126" s="56" t="n">
        <v>7</v>
      </c>
      <c r="F126" s="57" t="s">
        <v>552</v>
      </c>
      <c r="G126" s="58"/>
    </row>
    <row r="127" customFormat="false" ht="16.5" hidden="false" customHeight="false" outlineLevel="0" collapsed="false">
      <c r="A127" s="60"/>
      <c r="B127" s="56" t="n">
        <v>3</v>
      </c>
      <c r="C127" s="57" t="s">
        <v>553</v>
      </c>
      <c r="D127" s="58"/>
      <c r="E127" s="56" t="n">
        <v>8</v>
      </c>
      <c r="F127" s="57" t="s">
        <v>554</v>
      </c>
      <c r="G127" s="58"/>
    </row>
    <row r="128" customFormat="false" ht="16.5" hidden="false" customHeight="false" outlineLevel="0" collapsed="false">
      <c r="A128" s="60"/>
      <c r="B128" s="56" t="n">
        <v>4</v>
      </c>
      <c r="C128" s="57" t="s">
        <v>555</v>
      </c>
      <c r="D128" s="58"/>
      <c r="E128" s="56" t="n">
        <v>9</v>
      </c>
      <c r="F128" s="57" t="s">
        <v>292</v>
      </c>
      <c r="G128" s="58"/>
    </row>
    <row r="129" customFormat="false" ht="16.5" hidden="false" customHeight="false" outlineLevel="0" collapsed="false">
      <c r="A129" s="60"/>
      <c r="B129" s="56" t="n">
        <v>5</v>
      </c>
      <c r="C129" s="57" t="s">
        <v>556</v>
      </c>
      <c r="D129" s="58"/>
      <c r="E129" s="56"/>
      <c r="F129" s="57"/>
      <c r="G129" s="58"/>
    </row>
    <row r="130" customFormat="false" ht="18.75" hidden="false" customHeight="true" outlineLevel="0" collapsed="false">
      <c r="A130" s="60" t="s">
        <v>557</v>
      </c>
      <c r="B130" s="56" t="n">
        <v>1</v>
      </c>
      <c r="C130" s="57" t="s">
        <v>558</v>
      </c>
      <c r="D130" s="58"/>
      <c r="E130" s="56" t="n">
        <v>7</v>
      </c>
      <c r="F130" s="57" t="s">
        <v>559</v>
      </c>
      <c r="G130" s="58"/>
    </row>
    <row r="131" customFormat="false" ht="16.5" hidden="false" customHeight="false" outlineLevel="0" collapsed="false">
      <c r="A131" s="60"/>
      <c r="B131" s="56" t="n">
        <v>2</v>
      </c>
      <c r="C131" s="57" t="s">
        <v>560</v>
      </c>
      <c r="D131" s="58"/>
      <c r="E131" s="56" t="n">
        <v>8</v>
      </c>
      <c r="F131" s="57" t="s">
        <v>561</v>
      </c>
      <c r="G131" s="58"/>
    </row>
    <row r="132" customFormat="false" ht="16.5" hidden="false" customHeight="false" outlineLevel="0" collapsed="false">
      <c r="A132" s="60"/>
      <c r="B132" s="56" t="n">
        <v>3</v>
      </c>
      <c r="C132" s="57" t="s">
        <v>562</v>
      </c>
      <c r="D132" s="58"/>
      <c r="E132" s="56" t="n">
        <v>9</v>
      </c>
      <c r="F132" s="57" t="s">
        <v>563</v>
      </c>
      <c r="G132" s="58"/>
    </row>
    <row r="133" customFormat="false" ht="16.5" hidden="false" customHeight="false" outlineLevel="0" collapsed="false">
      <c r="A133" s="60"/>
      <c r="B133" s="56" t="n">
        <v>4</v>
      </c>
      <c r="C133" s="57" t="s">
        <v>564</v>
      </c>
      <c r="D133" s="58"/>
      <c r="E133" s="56" t="n">
        <v>10</v>
      </c>
      <c r="F133" s="57" t="s">
        <v>565</v>
      </c>
      <c r="G133" s="58"/>
    </row>
    <row r="134" customFormat="false" ht="16.5" hidden="false" customHeight="false" outlineLevel="0" collapsed="false">
      <c r="A134" s="60"/>
      <c r="B134" s="56" t="n">
        <v>5</v>
      </c>
      <c r="C134" s="57" t="s">
        <v>566</v>
      </c>
      <c r="D134" s="58"/>
      <c r="E134" s="56" t="n">
        <v>11</v>
      </c>
      <c r="F134" s="57" t="s">
        <v>567</v>
      </c>
      <c r="G134" s="58"/>
    </row>
    <row r="135" customFormat="false" ht="16.5" hidden="false" customHeight="false" outlineLevel="0" collapsed="false">
      <c r="A135" s="60"/>
      <c r="B135" s="56" t="n">
        <v>6</v>
      </c>
      <c r="C135" s="57" t="s">
        <v>568</v>
      </c>
      <c r="D135" s="58"/>
      <c r="E135" s="56"/>
      <c r="F135" s="57"/>
      <c r="G135" s="58"/>
    </row>
    <row r="136" customFormat="false" ht="18.75" hidden="false" customHeight="true" outlineLevel="0" collapsed="false">
      <c r="A136" s="60" t="s">
        <v>403</v>
      </c>
      <c r="B136" s="56" t="n">
        <v>1</v>
      </c>
      <c r="C136" s="57" t="s">
        <v>569</v>
      </c>
      <c r="D136" s="58"/>
      <c r="E136" s="56" t="n">
        <v>3</v>
      </c>
      <c r="F136" s="57" t="s">
        <v>570</v>
      </c>
      <c r="G136" s="58"/>
    </row>
    <row r="137" customFormat="false" ht="16.5" hidden="false" customHeight="false" outlineLevel="0" collapsed="false">
      <c r="A137" s="60"/>
      <c r="B137" s="56" t="n">
        <v>2</v>
      </c>
      <c r="C137" s="57" t="s">
        <v>571</v>
      </c>
      <c r="D137" s="58"/>
      <c r="E137" s="56"/>
      <c r="F137" s="57"/>
      <c r="G137" s="58"/>
    </row>
    <row r="138" customFormat="false" ht="30" hidden="false" customHeight="false" outlineLevel="0" collapsed="false">
      <c r="A138" s="60" t="s">
        <v>572</v>
      </c>
      <c r="B138" s="75" t="n">
        <v>1</v>
      </c>
      <c r="C138" s="57" t="s">
        <v>573</v>
      </c>
      <c r="D138" s="58"/>
      <c r="E138" s="56" t="n">
        <v>3</v>
      </c>
      <c r="F138" s="57" t="s">
        <v>574</v>
      </c>
      <c r="G138" s="58"/>
    </row>
    <row r="139" customFormat="false" ht="16.5" hidden="false" customHeight="false" outlineLevel="0" collapsed="false">
      <c r="A139" s="76"/>
      <c r="B139" s="75" t="n">
        <v>2</v>
      </c>
      <c r="C139" s="57" t="s">
        <v>575</v>
      </c>
      <c r="D139" s="58"/>
      <c r="E139" s="56" t="n">
        <v>4</v>
      </c>
      <c r="F139" s="57" t="s">
        <v>576</v>
      </c>
      <c r="G139" s="58"/>
    </row>
    <row r="140" customFormat="false" ht="16.5" hidden="false" customHeight="false" outlineLevel="0" collapsed="false">
      <c r="A140" s="77" t="s">
        <v>577</v>
      </c>
      <c r="B140" s="56" t="n">
        <v>1</v>
      </c>
      <c r="C140" s="57" t="s">
        <v>578</v>
      </c>
      <c r="D140" s="58"/>
      <c r="E140" s="56" t="n">
        <v>3</v>
      </c>
      <c r="F140" s="57" t="s">
        <v>579</v>
      </c>
      <c r="G140" s="58"/>
    </row>
    <row r="141" customFormat="false" ht="17.25" hidden="false" customHeight="false" outlineLevel="0" collapsed="false">
      <c r="A141" s="78"/>
      <c r="B141" s="79"/>
      <c r="C141" s="80"/>
      <c r="D141" s="81"/>
      <c r="E141" s="79"/>
      <c r="F141" s="80"/>
      <c r="G141" s="81"/>
    </row>
    <row r="142" customFormat="false" ht="16.5" hidden="false" customHeight="false" outlineLevel="0" collapsed="false">
      <c r="A142" s="82" t="s">
        <v>580</v>
      </c>
      <c r="B142" s="83" t="n">
        <v>1</v>
      </c>
      <c r="C142" s="84" t="s">
        <v>581</v>
      </c>
      <c r="D142" s="85"/>
      <c r="E142" s="83" t="n">
        <v>3</v>
      </c>
      <c r="F142" s="84" t="s">
        <v>582</v>
      </c>
      <c r="G142" s="86"/>
    </row>
    <row r="143" customFormat="false" ht="17.25" hidden="false" customHeight="false" outlineLevel="0" collapsed="false">
      <c r="A143" s="87"/>
      <c r="B143" s="88" t="n">
        <v>2</v>
      </c>
      <c r="C143" s="89" t="s">
        <v>583</v>
      </c>
      <c r="D143" s="90"/>
      <c r="E143" s="88"/>
      <c r="F143" s="89"/>
      <c r="G143" s="91"/>
    </row>
    <row r="144" customFormat="false" ht="17.25" hidden="false" customHeight="false" outlineLevel="0" collapsed="false">
      <c r="A144" s="92" t="s">
        <v>584</v>
      </c>
      <c r="B144" s="93" t="n">
        <v>1</v>
      </c>
      <c r="C144" s="94" t="s">
        <v>585</v>
      </c>
      <c r="D144" s="95"/>
      <c r="E144" s="93"/>
      <c r="F144" s="94"/>
      <c r="G144" s="96"/>
    </row>
    <row r="145" customFormat="false" ht="17.25" hidden="false" customHeight="false" outlineLevel="0" collapsed="false">
      <c r="A145" s="92" t="s">
        <v>586</v>
      </c>
      <c r="B145" s="93" t="n">
        <v>1</v>
      </c>
      <c r="C145" s="94" t="s">
        <v>587</v>
      </c>
      <c r="D145" s="95"/>
      <c r="E145" s="93"/>
      <c r="F145" s="94"/>
      <c r="G145" s="96"/>
    </row>
    <row r="146" customFormat="false" ht="17.25" hidden="false" customHeight="false" outlineLevel="0" collapsed="false">
      <c r="A146" s="92" t="s">
        <v>588</v>
      </c>
      <c r="B146" s="93" t="n">
        <v>1</v>
      </c>
      <c r="C146" s="94" t="s">
        <v>589</v>
      </c>
      <c r="D146" s="94"/>
      <c r="E146" s="93"/>
      <c r="F146" s="94"/>
      <c r="G146" s="96"/>
    </row>
    <row r="147" customFormat="false" ht="17.25" hidden="false" customHeight="false" outlineLevel="0" collapsed="false">
      <c r="A147" s="92" t="s">
        <v>590</v>
      </c>
      <c r="B147" s="93" t="n">
        <v>1</v>
      </c>
      <c r="C147" s="94" t="s">
        <v>591</v>
      </c>
      <c r="D147" s="95"/>
      <c r="E147" s="93"/>
      <c r="F147" s="94"/>
      <c r="G147" s="96"/>
    </row>
    <row r="148" customFormat="false" ht="16.5" hidden="false" customHeight="false" outlineLevel="0" collapsed="false">
      <c r="A148" s="97" t="s">
        <v>592</v>
      </c>
      <c r="B148" s="83" t="n">
        <v>1</v>
      </c>
      <c r="C148" s="84" t="s">
        <v>593</v>
      </c>
      <c r="D148" s="85"/>
      <c r="E148" s="83" t="n">
        <v>3</v>
      </c>
      <c r="F148" s="84" t="s">
        <v>594</v>
      </c>
      <c r="G148" s="86"/>
    </row>
    <row r="149" customFormat="false" ht="17.25" hidden="false" customHeight="false" outlineLevel="0" collapsed="false">
      <c r="A149" s="98"/>
      <c r="B149" s="88" t="n">
        <v>2</v>
      </c>
      <c r="C149" s="89" t="s">
        <v>595</v>
      </c>
      <c r="D149" s="90"/>
      <c r="E149" s="88" t="n">
        <v>4</v>
      </c>
      <c r="F149" s="89" t="s">
        <v>596</v>
      </c>
      <c r="G149" s="91"/>
    </row>
    <row r="150" customFormat="false" ht="16.5" hidden="false" customHeight="false" outlineLevel="0" collapsed="false">
      <c r="A150" s="73"/>
      <c r="B150" s="99"/>
      <c r="C150" s="73"/>
      <c r="D150" s="100"/>
      <c r="E150" s="99"/>
      <c r="F150" s="73"/>
      <c r="G150" s="100"/>
    </row>
    <row r="151" customFormat="false" ht="15.75" hidden="false" customHeight="false" outlineLevel="0" collapsed="false">
      <c r="A151" s="101" t="s">
        <v>597</v>
      </c>
      <c r="B151" s="101"/>
      <c r="C151" s="101"/>
      <c r="D151" s="101"/>
      <c r="E151" s="101"/>
      <c r="F151" s="101"/>
      <c r="G151" s="101"/>
    </row>
    <row r="152" customFormat="false" ht="15" hidden="false" customHeight="true" outlineLevel="0" collapsed="false">
      <c r="A152" s="102" t="s">
        <v>3</v>
      </c>
      <c r="B152" s="50" t="s">
        <v>5</v>
      </c>
      <c r="C152" s="50"/>
      <c r="D152" s="102"/>
      <c r="E152" s="50" t="s">
        <v>5</v>
      </c>
      <c r="F152" s="50"/>
      <c r="G152" s="102"/>
    </row>
    <row r="153" customFormat="false" ht="15.75" hidden="false" customHeight="true" outlineLevel="0" collapsed="false">
      <c r="A153" s="102"/>
      <c r="B153" s="102" t="s">
        <v>7</v>
      </c>
      <c r="C153" s="102"/>
      <c r="D153" s="102"/>
      <c r="E153" s="102" t="s">
        <v>7</v>
      </c>
      <c r="F153" s="102"/>
      <c r="G153" s="102"/>
    </row>
    <row r="154" customFormat="false" ht="17.25" hidden="false" customHeight="false" outlineLevel="0" collapsed="false">
      <c r="A154" s="103" t="s">
        <v>598</v>
      </c>
      <c r="B154" s="93" t="n">
        <v>1</v>
      </c>
      <c r="C154" s="94" t="s">
        <v>599</v>
      </c>
      <c r="D154" s="95"/>
      <c r="E154" s="93" t="n">
        <v>2</v>
      </c>
      <c r="F154" s="94" t="s">
        <v>600</v>
      </c>
      <c r="G154" s="96"/>
    </row>
    <row r="155" customFormat="false" ht="16.5" hidden="false" customHeight="true" outlineLevel="0" collapsed="false">
      <c r="A155" s="103" t="s">
        <v>601</v>
      </c>
      <c r="B155" s="83" t="n">
        <v>1</v>
      </c>
      <c r="C155" s="84" t="s">
        <v>602</v>
      </c>
      <c r="D155" s="85"/>
      <c r="E155" s="83" t="n">
        <v>5</v>
      </c>
      <c r="F155" s="84" t="s">
        <v>603</v>
      </c>
      <c r="G155" s="86"/>
    </row>
    <row r="156" customFormat="false" ht="16.5" hidden="false" customHeight="false" outlineLevel="0" collapsed="false">
      <c r="A156" s="103"/>
      <c r="B156" s="56" t="n">
        <v>2</v>
      </c>
      <c r="C156" s="57" t="s">
        <v>604</v>
      </c>
      <c r="D156" s="58"/>
      <c r="E156" s="56" t="n">
        <v>6</v>
      </c>
      <c r="F156" s="57" t="s">
        <v>605</v>
      </c>
      <c r="G156" s="104"/>
    </row>
    <row r="157" customFormat="false" ht="16.5" hidden="false" customHeight="false" outlineLevel="0" collapsed="false">
      <c r="A157" s="103"/>
      <c r="B157" s="56" t="n">
        <v>3</v>
      </c>
      <c r="C157" s="57" t="s">
        <v>606</v>
      </c>
      <c r="D157" s="58"/>
      <c r="E157" s="56" t="n">
        <v>7</v>
      </c>
      <c r="F157" s="57" t="s">
        <v>607</v>
      </c>
      <c r="G157" s="104"/>
    </row>
    <row r="158" customFormat="false" ht="17.25" hidden="false" customHeight="false" outlineLevel="0" collapsed="false">
      <c r="A158" s="103"/>
      <c r="B158" s="88" t="n">
        <v>4</v>
      </c>
      <c r="C158" s="89" t="s">
        <v>608</v>
      </c>
      <c r="D158" s="90"/>
      <c r="E158" s="88"/>
      <c r="F158" s="105"/>
      <c r="G158" s="91"/>
    </row>
    <row r="159" customFormat="false" ht="17.25" hidden="false" customHeight="false" outlineLevel="0" collapsed="false">
      <c r="A159" s="103" t="s">
        <v>609</v>
      </c>
      <c r="B159" s="93" t="n">
        <v>1</v>
      </c>
      <c r="C159" s="94" t="s">
        <v>610</v>
      </c>
      <c r="D159" s="95"/>
      <c r="E159" s="93" t="n">
        <v>2</v>
      </c>
      <c r="F159" s="94" t="s">
        <v>611</v>
      </c>
      <c r="G159" s="96"/>
    </row>
    <row r="160" customFormat="false" ht="16.5" hidden="false" customHeight="true" outlineLevel="0" collapsed="false">
      <c r="A160" s="103" t="s">
        <v>612</v>
      </c>
      <c r="B160" s="83" t="n">
        <v>1</v>
      </c>
      <c r="C160" s="84" t="s">
        <v>613</v>
      </c>
      <c r="D160" s="85"/>
      <c r="E160" s="83" t="n">
        <v>4</v>
      </c>
      <c r="F160" s="84" t="s">
        <v>614</v>
      </c>
      <c r="G160" s="86"/>
    </row>
    <row r="161" customFormat="false" ht="16.5" hidden="false" customHeight="false" outlineLevel="0" collapsed="false">
      <c r="A161" s="103"/>
      <c r="B161" s="56" t="n">
        <v>2</v>
      </c>
      <c r="C161" s="57" t="s">
        <v>615</v>
      </c>
      <c r="D161" s="58"/>
      <c r="E161" s="56" t="n">
        <v>5</v>
      </c>
      <c r="F161" s="57" t="s">
        <v>616</v>
      </c>
      <c r="G161" s="104"/>
    </row>
    <row r="162" customFormat="false" ht="17.25" hidden="false" customHeight="false" outlineLevel="0" collapsed="false">
      <c r="A162" s="103"/>
      <c r="B162" s="88" t="n">
        <v>3</v>
      </c>
      <c r="C162" s="89" t="s">
        <v>617</v>
      </c>
      <c r="D162" s="90"/>
      <c r="E162" s="88" t="n">
        <v>6</v>
      </c>
      <c r="F162" s="89" t="s">
        <v>618</v>
      </c>
      <c r="G162" s="91"/>
    </row>
    <row r="163" customFormat="false" ht="16.5" hidden="false" customHeight="true" outlineLevel="0" collapsed="false">
      <c r="A163" s="103" t="s">
        <v>619</v>
      </c>
      <c r="B163" s="83" t="n">
        <v>1</v>
      </c>
      <c r="C163" s="84" t="s">
        <v>620</v>
      </c>
      <c r="D163" s="85"/>
      <c r="E163" s="83" t="n">
        <v>12</v>
      </c>
      <c r="F163" s="84" t="s">
        <v>621</v>
      </c>
      <c r="G163" s="86"/>
    </row>
    <row r="164" customFormat="false" ht="16.5" hidden="false" customHeight="false" outlineLevel="0" collapsed="false">
      <c r="A164" s="103"/>
      <c r="B164" s="56" t="n">
        <v>2</v>
      </c>
      <c r="C164" s="57" t="s">
        <v>622</v>
      </c>
      <c r="D164" s="58"/>
      <c r="E164" s="56" t="n">
        <v>13</v>
      </c>
      <c r="F164" s="57" t="s">
        <v>623</v>
      </c>
      <c r="G164" s="104"/>
    </row>
    <row r="165" customFormat="false" ht="16.5" hidden="false" customHeight="false" outlineLevel="0" collapsed="false">
      <c r="A165" s="103"/>
      <c r="B165" s="56" t="n">
        <v>3</v>
      </c>
      <c r="C165" s="57" t="s">
        <v>624</v>
      </c>
      <c r="D165" s="58"/>
      <c r="E165" s="56" t="n">
        <v>14</v>
      </c>
      <c r="F165" s="57" t="s">
        <v>625</v>
      </c>
      <c r="G165" s="104"/>
    </row>
    <row r="166" customFormat="false" ht="16.5" hidden="false" customHeight="false" outlineLevel="0" collapsed="false">
      <c r="A166" s="103"/>
      <c r="B166" s="56" t="n">
        <v>4</v>
      </c>
      <c r="C166" s="57" t="s">
        <v>626</v>
      </c>
      <c r="D166" s="58"/>
      <c r="E166" s="56" t="n">
        <v>15</v>
      </c>
      <c r="F166" s="57" t="s">
        <v>627</v>
      </c>
      <c r="G166" s="104"/>
    </row>
    <row r="167" customFormat="false" ht="16.5" hidden="false" customHeight="false" outlineLevel="0" collapsed="false">
      <c r="A167" s="103"/>
      <c r="B167" s="56" t="n">
        <v>5</v>
      </c>
      <c r="C167" s="57" t="s">
        <v>628</v>
      </c>
      <c r="D167" s="58"/>
      <c r="E167" s="56" t="n">
        <v>16</v>
      </c>
      <c r="F167" s="57" t="s">
        <v>629</v>
      </c>
      <c r="G167" s="104"/>
    </row>
    <row r="168" customFormat="false" ht="16.5" hidden="false" customHeight="false" outlineLevel="0" collapsed="false">
      <c r="A168" s="103"/>
      <c r="B168" s="56" t="n">
        <v>6</v>
      </c>
      <c r="C168" s="57" t="s">
        <v>630</v>
      </c>
      <c r="D168" s="58"/>
      <c r="E168" s="56" t="n">
        <v>17</v>
      </c>
      <c r="F168" s="57" t="s">
        <v>631</v>
      </c>
      <c r="G168" s="104"/>
    </row>
    <row r="169" customFormat="false" ht="16.5" hidden="false" customHeight="false" outlineLevel="0" collapsed="false">
      <c r="A169" s="103"/>
      <c r="B169" s="56" t="n">
        <v>7</v>
      </c>
      <c r="C169" s="57" t="s">
        <v>632</v>
      </c>
      <c r="D169" s="58"/>
      <c r="E169" s="56" t="n">
        <v>18</v>
      </c>
      <c r="F169" s="57" t="s">
        <v>633</v>
      </c>
      <c r="G169" s="104"/>
    </row>
    <row r="170" customFormat="false" ht="16.5" hidden="false" customHeight="false" outlineLevel="0" collapsed="false">
      <c r="A170" s="103"/>
      <c r="B170" s="56" t="n">
        <v>8</v>
      </c>
      <c r="C170" s="57" t="s">
        <v>634</v>
      </c>
      <c r="D170" s="58"/>
      <c r="E170" s="56" t="n">
        <v>19</v>
      </c>
      <c r="F170" s="57" t="s">
        <v>635</v>
      </c>
      <c r="G170" s="104"/>
    </row>
    <row r="171" customFormat="false" ht="16.5" hidden="false" customHeight="false" outlineLevel="0" collapsed="false">
      <c r="A171" s="103"/>
      <c r="B171" s="56" t="n">
        <v>9</v>
      </c>
      <c r="C171" s="57" t="s">
        <v>636</v>
      </c>
      <c r="D171" s="58"/>
      <c r="E171" s="56" t="n">
        <v>20</v>
      </c>
      <c r="F171" s="57" t="s">
        <v>637</v>
      </c>
      <c r="G171" s="104"/>
    </row>
    <row r="172" customFormat="false" ht="16.5" hidden="false" customHeight="false" outlineLevel="0" collapsed="false">
      <c r="A172" s="103"/>
      <c r="B172" s="56" t="n">
        <v>10</v>
      </c>
      <c r="C172" s="57" t="s">
        <v>638</v>
      </c>
      <c r="D172" s="58"/>
      <c r="E172" s="56" t="n">
        <v>21</v>
      </c>
      <c r="F172" s="57" t="s">
        <v>639</v>
      </c>
      <c r="G172" s="104"/>
    </row>
    <row r="173" customFormat="false" ht="17.25" hidden="false" customHeight="false" outlineLevel="0" collapsed="false">
      <c r="A173" s="103"/>
      <c r="B173" s="88" t="n">
        <v>11</v>
      </c>
      <c r="C173" s="89" t="s">
        <v>640</v>
      </c>
      <c r="D173" s="90"/>
      <c r="E173" s="88"/>
      <c r="F173" s="89"/>
      <c r="G173" s="91"/>
    </row>
    <row r="174" customFormat="false" ht="16.5" hidden="false" customHeight="true" outlineLevel="0" collapsed="false">
      <c r="A174" s="103" t="s">
        <v>641</v>
      </c>
      <c r="B174" s="83" t="n">
        <v>1</v>
      </c>
      <c r="C174" s="84" t="s">
        <v>642</v>
      </c>
      <c r="D174" s="85"/>
      <c r="E174" s="83" t="n">
        <v>4</v>
      </c>
      <c r="F174" s="84" t="s">
        <v>643</v>
      </c>
      <c r="G174" s="86"/>
    </row>
    <row r="175" customFormat="false" ht="16.5" hidden="false" customHeight="false" outlineLevel="0" collapsed="false">
      <c r="A175" s="103"/>
      <c r="B175" s="56" t="n">
        <v>2</v>
      </c>
      <c r="C175" s="57" t="s">
        <v>644</v>
      </c>
      <c r="D175" s="58"/>
      <c r="E175" s="56" t="n">
        <v>5</v>
      </c>
      <c r="F175" s="57" t="s">
        <v>645</v>
      </c>
      <c r="G175" s="104"/>
    </row>
    <row r="176" customFormat="false" ht="17.25" hidden="false" customHeight="false" outlineLevel="0" collapsed="false">
      <c r="A176" s="103"/>
      <c r="B176" s="88" t="n">
        <v>3</v>
      </c>
      <c r="C176" s="89" t="s">
        <v>646</v>
      </c>
      <c r="D176" s="90"/>
      <c r="E176" s="88"/>
      <c r="F176" s="89"/>
      <c r="G176" s="91"/>
    </row>
    <row r="177" customFormat="false" ht="16.5" hidden="false" customHeight="true" outlineLevel="0" collapsed="false">
      <c r="A177" s="106" t="s">
        <v>647</v>
      </c>
      <c r="B177" s="107" t="n">
        <v>1</v>
      </c>
      <c r="C177" s="108" t="s">
        <v>648</v>
      </c>
      <c r="D177" s="109"/>
      <c r="E177" s="107" t="n">
        <v>3</v>
      </c>
      <c r="F177" s="108" t="s">
        <v>649</v>
      </c>
      <c r="G177" s="109"/>
    </row>
    <row r="178" customFormat="false" ht="17.25" hidden="false" customHeight="false" outlineLevel="0" collapsed="false">
      <c r="A178" s="106"/>
      <c r="B178" s="79" t="n">
        <v>2</v>
      </c>
      <c r="C178" s="80" t="s">
        <v>650</v>
      </c>
      <c r="D178" s="81"/>
      <c r="E178" s="79" t="n">
        <v>4</v>
      </c>
      <c r="F178" s="80" t="s">
        <v>651</v>
      </c>
      <c r="G178" s="81"/>
    </row>
    <row r="179" customFormat="false" ht="16.5" hidden="false" customHeight="true" outlineLevel="0" collapsed="false">
      <c r="A179" s="110" t="s">
        <v>652</v>
      </c>
      <c r="B179" s="111" t="n">
        <v>1</v>
      </c>
      <c r="C179" s="84" t="s">
        <v>653</v>
      </c>
      <c r="D179" s="85"/>
      <c r="E179" s="83" t="n">
        <v>4</v>
      </c>
      <c r="F179" s="84" t="s">
        <v>654</v>
      </c>
      <c r="G179" s="86"/>
    </row>
    <row r="180" customFormat="false" ht="16.5" hidden="false" customHeight="false" outlineLevel="0" collapsed="false">
      <c r="A180" s="110"/>
      <c r="B180" s="75" t="n">
        <v>2</v>
      </c>
      <c r="C180" s="57" t="s">
        <v>655</v>
      </c>
      <c r="D180" s="58"/>
      <c r="E180" s="56" t="n">
        <v>5</v>
      </c>
      <c r="F180" s="57" t="s">
        <v>656</v>
      </c>
      <c r="G180" s="104"/>
    </row>
    <row r="181" customFormat="false" ht="17.25" hidden="false" customHeight="false" outlineLevel="0" collapsed="false">
      <c r="A181" s="112"/>
      <c r="B181" s="113" t="n">
        <v>3</v>
      </c>
      <c r="C181" s="89" t="s">
        <v>657</v>
      </c>
      <c r="D181" s="90"/>
      <c r="E181" s="88"/>
      <c r="F181" s="89"/>
      <c r="G181" s="91"/>
    </row>
    <row r="182" customFormat="false" ht="16.5" hidden="false" customHeight="true" outlineLevel="0" collapsed="false">
      <c r="A182" s="103" t="s">
        <v>658</v>
      </c>
      <c r="B182" s="83" t="n">
        <v>1</v>
      </c>
      <c r="C182" s="84" t="s">
        <v>659</v>
      </c>
      <c r="D182" s="85"/>
      <c r="E182" s="83" t="n">
        <v>4</v>
      </c>
      <c r="F182" s="84" t="s">
        <v>660</v>
      </c>
      <c r="G182" s="86"/>
    </row>
    <row r="183" customFormat="false" ht="16.5" hidden="false" customHeight="false" outlineLevel="0" collapsed="false">
      <c r="A183" s="103"/>
      <c r="B183" s="56" t="n">
        <v>2</v>
      </c>
      <c r="C183" s="57" t="s">
        <v>661</v>
      </c>
      <c r="D183" s="58"/>
      <c r="E183" s="56" t="n">
        <v>5</v>
      </c>
      <c r="F183" s="57" t="s">
        <v>662</v>
      </c>
      <c r="G183" s="104"/>
    </row>
    <row r="184" customFormat="false" ht="17.25" hidden="false" customHeight="false" outlineLevel="0" collapsed="false">
      <c r="A184" s="103"/>
      <c r="B184" s="88" t="n">
        <v>3</v>
      </c>
      <c r="C184" s="89" t="s">
        <v>663</v>
      </c>
      <c r="D184" s="90"/>
      <c r="E184" s="88"/>
      <c r="F184" s="89"/>
      <c r="G184" s="91"/>
    </row>
    <row r="185" customFormat="false" ht="16.5" hidden="false" customHeight="false" outlineLevel="0" collapsed="false">
      <c r="A185" s="68"/>
      <c r="B185" s="72"/>
      <c r="C185" s="68"/>
      <c r="D185" s="74"/>
      <c r="E185" s="72"/>
      <c r="F185" s="68"/>
      <c r="G185" s="74"/>
    </row>
    <row r="186" customFormat="false" ht="15.75" hidden="false" customHeight="false" outlineLevel="0" collapsed="false">
      <c r="A186" s="114" t="s">
        <v>664</v>
      </c>
      <c r="B186" s="114"/>
      <c r="C186" s="114"/>
      <c r="D186" s="114"/>
      <c r="E186" s="114"/>
      <c r="F186" s="114"/>
      <c r="G186" s="114"/>
    </row>
    <row r="187" customFormat="false" ht="18.75" hidden="false" customHeight="true" outlineLevel="0" collapsed="false">
      <c r="A187" s="102" t="s">
        <v>3</v>
      </c>
      <c r="B187" s="50" t="s">
        <v>5</v>
      </c>
      <c r="C187" s="50"/>
      <c r="D187" s="102"/>
      <c r="E187" s="50" t="s">
        <v>5</v>
      </c>
      <c r="F187" s="50"/>
      <c r="G187" s="102"/>
    </row>
    <row r="188" customFormat="false" ht="18.75" hidden="false" customHeight="true" outlineLevel="0" collapsed="false">
      <c r="A188" s="102"/>
      <c r="B188" s="102" t="s">
        <v>7</v>
      </c>
      <c r="C188" s="102"/>
      <c r="D188" s="102"/>
      <c r="E188" s="102" t="s">
        <v>7</v>
      </c>
      <c r="F188" s="102"/>
      <c r="G188" s="102"/>
    </row>
    <row r="189" customFormat="false" ht="16.5" hidden="false" customHeight="true" outlineLevel="0" collapsed="false">
      <c r="A189" s="103" t="s">
        <v>665</v>
      </c>
      <c r="B189" s="83" t="n">
        <v>1</v>
      </c>
      <c r="C189" s="84" t="s">
        <v>666</v>
      </c>
      <c r="D189" s="85"/>
      <c r="E189" s="83" t="n">
        <v>6</v>
      </c>
      <c r="F189" s="84" t="s">
        <v>667</v>
      </c>
      <c r="G189" s="86"/>
    </row>
    <row r="190" customFormat="false" ht="16.5" hidden="false" customHeight="false" outlineLevel="0" collapsed="false">
      <c r="A190" s="103"/>
      <c r="B190" s="56" t="n">
        <v>2</v>
      </c>
      <c r="C190" s="57" t="s">
        <v>668</v>
      </c>
      <c r="D190" s="58"/>
      <c r="E190" s="56" t="n">
        <v>7</v>
      </c>
      <c r="F190" s="57" t="s">
        <v>669</v>
      </c>
      <c r="G190" s="104"/>
    </row>
    <row r="191" customFormat="false" ht="16.5" hidden="false" customHeight="false" outlineLevel="0" collapsed="false">
      <c r="A191" s="103"/>
      <c r="B191" s="56" t="n">
        <v>3</v>
      </c>
      <c r="C191" s="57" t="s">
        <v>670</v>
      </c>
      <c r="D191" s="58"/>
      <c r="E191" s="56" t="n">
        <v>8</v>
      </c>
      <c r="F191" s="57" t="s">
        <v>671</v>
      </c>
      <c r="G191" s="104"/>
    </row>
    <row r="192" customFormat="false" ht="16.5" hidden="false" customHeight="false" outlineLevel="0" collapsed="false">
      <c r="A192" s="103"/>
      <c r="B192" s="56" t="n">
        <v>4</v>
      </c>
      <c r="C192" s="57" t="s">
        <v>672</v>
      </c>
      <c r="D192" s="58"/>
      <c r="E192" s="56" t="n">
        <v>9</v>
      </c>
      <c r="F192" s="57" t="s">
        <v>673</v>
      </c>
      <c r="G192" s="104"/>
    </row>
    <row r="193" customFormat="false" ht="17.25" hidden="false" customHeight="false" outlineLevel="0" collapsed="false">
      <c r="A193" s="103"/>
      <c r="B193" s="88" t="n">
        <v>5</v>
      </c>
      <c r="C193" s="89" t="s">
        <v>674</v>
      </c>
      <c r="D193" s="90"/>
      <c r="E193" s="88"/>
      <c r="F193" s="89"/>
      <c r="G193" s="91"/>
    </row>
    <row r="194" customFormat="false" ht="16.5" hidden="false" customHeight="true" outlineLevel="0" collapsed="false">
      <c r="A194" s="103" t="s">
        <v>675</v>
      </c>
      <c r="B194" s="83" t="n">
        <v>1</v>
      </c>
      <c r="C194" s="84" t="s">
        <v>676</v>
      </c>
      <c r="D194" s="85"/>
      <c r="E194" s="83" t="n">
        <v>13</v>
      </c>
      <c r="F194" s="84" t="s">
        <v>378</v>
      </c>
      <c r="G194" s="86"/>
    </row>
    <row r="195" customFormat="false" ht="16.5" hidden="false" customHeight="false" outlineLevel="0" collapsed="false">
      <c r="A195" s="103"/>
      <c r="B195" s="56" t="n">
        <v>2</v>
      </c>
      <c r="C195" s="57" t="s">
        <v>677</v>
      </c>
      <c r="D195" s="58"/>
      <c r="E195" s="56" t="n">
        <v>14</v>
      </c>
      <c r="F195" s="57" t="s">
        <v>678</v>
      </c>
      <c r="G195" s="104"/>
    </row>
    <row r="196" customFormat="false" ht="16.5" hidden="false" customHeight="false" outlineLevel="0" collapsed="false">
      <c r="A196" s="103"/>
      <c r="B196" s="56" t="n">
        <v>3</v>
      </c>
      <c r="C196" s="57" t="s">
        <v>139</v>
      </c>
      <c r="D196" s="58"/>
      <c r="E196" s="56" t="n">
        <v>15</v>
      </c>
      <c r="F196" s="57" t="s">
        <v>679</v>
      </c>
      <c r="G196" s="104"/>
    </row>
    <row r="197" customFormat="false" ht="16.5" hidden="false" customHeight="false" outlineLevel="0" collapsed="false">
      <c r="A197" s="103"/>
      <c r="B197" s="56" t="n">
        <v>4</v>
      </c>
      <c r="C197" s="57" t="s">
        <v>680</v>
      </c>
      <c r="D197" s="58"/>
      <c r="E197" s="56" t="n">
        <v>16</v>
      </c>
      <c r="F197" s="57" t="s">
        <v>681</v>
      </c>
      <c r="G197" s="104"/>
    </row>
    <row r="198" customFormat="false" ht="16.5" hidden="false" customHeight="false" outlineLevel="0" collapsed="false">
      <c r="A198" s="103"/>
      <c r="B198" s="56" t="n">
        <v>5</v>
      </c>
      <c r="C198" s="57" t="s">
        <v>682</v>
      </c>
      <c r="D198" s="58"/>
      <c r="E198" s="56" t="n">
        <v>17</v>
      </c>
      <c r="F198" s="57" t="s">
        <v>683</v>
      </c>
      <c r="G198" s="104"/>
    </row>
    <row r="199" customFormat="false" ht="16.5" hidden="false" customHeight="false" outlineLevel="0" collapsed="false">
      <c r="A199" s="103"/>
      <c r="B199" s="56" t="n">
        <v>6</v>
      </c>
      <c r="C199" s="57" t="s">
        <v>684</v>
      </c>
      <c r="D199" s="58"/>
      <c r="E199" s="56" t="n">
        <v>18</v>
      </c>
      <c r="F199" s="57" t="s">
        <v>685</v>
      </c>
      <c r="G199" s="104"/>
    </row>
    <row r="200" customFormat="false" ht="16.5" hidden="false" customHeight="false" outlineLevel="0" collapsed="false">
      <c r="A200" s="103"/>
      <c r="B200" s="56" t="n">
        <v>7</v>
      </c>
      <c r="C200" s="57" t="s">
        <v>686</v>
      </c>
      <c r="D200" s="58"/>
      <c r="E200" s="56" t="n">
        <v>19</v>
      </c>
      <c r="F200" s="57" t="s">
        <v>687</v>
      </c>
      <c r="G200" s="104"/>
    </row>
    <row r="201" customFormat="false" ht="16.5" hidden="false" customHeight="false" outlineLevel="0" collapsed="false">
      <c r="A201" s="103"/>
      <c r="B201" s="56" t="n">
        <v>8</v>
      </c>
      <c r="C201" s="57" t="s">
        <v>688</v>
      </c>
      <c r="D201" s="58"/>
      <c r="E201" s="56" t="n">
        <v>20</v>
      </c>
      <c r="F201" s="57" t="s">
        <v>689</v>
      </c>
      <c r="G201" s="104"/>
    </row>
    <row r="202" customFormat="false" ht="16.5" hidden="false" customHeight="false" outlineLevel="0" collapsed="false">
      <c r="A202" s="103"/>
      <c r="B202" s="56" t="n">
        <v>9</v>
      </c>
      <c r="C202" s="57" t="s">
        <v>690</v>
      </c>
      <c r="D202" s="58"/>
      <c r="E202" s="56" t="n">
        <v>21</v>
      </c>
      <c r="F202" s="57" t="s">
        <v>691</v>
      </c>
      <c r="G202" s="104"/>
    </row>
    <row r="203" customFormat="false" ht="16.5" hidden="false" customHeight="false" outlineLevel="0" collapsed="false">
      <c r="A203" s="103"/>
      <c r="B203" s="56" t="n">
        <v>10</v>
      </c>
      <c r="C203" s="57" t="s">
        <v>692</v>
      </c>
      <c r="D203" s="58"/>
      <c r="E203" s="56" t="n">
        <v>22</v>
      </c>
      <c r="F203" s="57" t="s">
        <v>693</v>
      </c>
      <c r="G203" s="104"/>
    </row>
    <row r="204" customFormat="false" ht="16.5" hidden="false" customHeight="false" outlineLevel="0" collapsed="false">
      <c r="A204" s="103"/>
      <c r="B204" s="56" t="n">
        <v>11</v>
      </c>
      <c r="C204" s="57" t="s">
        <v>694</v>
      </c>
      <c r="D204" s="58"/>
      <c r="E204" s="56" t="n">
        <v>23</v>
      </c>
      <c r="F204" s="57" t="s">
        <v>695</v>
      </c>
      <c r="G204" s="104"/>
    </row>
    <row r="205" customFormat="false" ht="17.25" hidden="false" customHeight="false" outlineLevel="0" collapsed="false">
      <c r="A205" s="103"/>
      <c r="B205" s="88" t="n">
        <v>12</v>
      </c>
      <c r="C205" s="89" t="s">
        <v>696</v>
      </c>
      <c r="D205" s="90"/>
      <c r="E205" s="88" t="n">
        <v>24</v>
      </c>
      <c r="F205" s="89" t="s">
        <v>697</v>
      </c>
      <c r="G205" s="91"/>
    </row>
    <row r="206" customFormat="false" ht="16.5" hidden="false" customHeight="true" outlineLevel="0" collapsed="false">
      <c r="A206" s="103" t="s">
        <v>698</v>
      </c>
      <c r="B206" s="83" t="n">
        <v>1</v>
      </c>
      <c r="C206" s="84" t="s">
        <v>699</v>
      </c>
      <c r="D206" s="85"/>
      <c r="E206" s="83" t="n">
        <v>14</v>
      </c>
      <c r="F206" s="84" t="s">
        <v>700</v>
      </c>
      <c r="G206" s="86"/>
    </row>
    <row r="207" customFormat="false" ht="16.5" hidden="false" customHeight="false" outlineLevel="0" collapsed="false">
      <c r="A207" s="103"/>
      <c r="B207" s="56" t="n">
        <v>2</v>
      </c>
      <c r="C207" s="57" t="s">
        <v>512</v>
      </c>
      <c r="D207" s="58"/>
      <c r="E207" s="56" t="n">
        <v>15</v>
      </c>
      <c r="F207" s="57" t="s">
        <v>701</v>
      </c>
      <c r="G207" s="104"/>
    </row>
    <row r="208" customFormat="false" ht="16.5" hidden="false" customHeight="false" outlineLevel="0" collapsed="false">
      <c r="A208" s="103"/>
      <c r="B208" s="56" t="n">
        <v>3</v>
      </c>
      <c r="C208" s="57" t="s">
        <v>702</v>
      </c>
      <c r="D208" s="58"/>
      <c r="E208" s="56" t="n">
        <v>16</v>
      </c>
      <c r="F208" s="57" t="s">
        <v>703</v>
      </c>
      <c r="G208" s="104"/>
    </row>
    <row r="209" customFormat="false" ht="16.5" hidden="false" customHeight="false" outlineLevel="0" collapsed="false">
      <c r="A209" s="103"/>
      <c r="B209" s="56" t="n">
        <v>4</v>
      </c>
      <c r="C209" s="57" t="s">
        <v>704</v>
      </c>
      <c r="D209" s="58"/>
      <c r="E209" s="56" t="n">
        <v>17</v>
      </c>
      <c r="F209" s="57" t="s">
        <v>705</v>
      </c>
      <c r="G209" s="104"/>
    </row>
    <row r="210" customFormat="false" ht="16.5" hidden="false" customHeight="false" outlineLevel="0" collapsed="false">
      <c r="A210" s="103"/>
      <c r="B210" s="56" t="n">
        <v>5</v>
      </c>
      <c r="C210" s="57" t="s">
        <v>706</v>
      </c>
      <c r="D210" s="58"/>
      <c r="E210" s="56" t="n">
        <v>18</v>
      </c>
      <c r="F210" s="57" t="s">
        <v>707</v>
      </c>
      <c r="G210" s="104"/>
    </row>
    <row r="211" customFormat="false" ht="16.5" hidden="false" customHeight="false" outlineLevel="0" collapsed="false">
      <c r="A211" s="103"/>
      <c r="B211" s="56" t="n">
        <v>6</v>
      </c>
      <c r="C211" s="57" t="s">
        <v>708</v>
      </c>
      <c r="D211" s="58"/>
      <c r="E211" s="56" t="n">
        <v>19</v>
      </c>
      <c r="F211" s="57" t="s">
        <v>709</v>
      </c>
      <c r="G211" s="104"/>
    </row>
    <row r="212" customFormat="false" ht="16.5" hidden="false" customHeight="false" outlineLevel="0" collapsed="false">
      <c r="A212" s="103"/>
      <c r="B212" s="56" t="n">
        <v>7</v>
      </c>
      <c r="C212" s="57" t="s">
        <v>710</v>
      </c>
      <c r="D212" s="58"/>
      <c r="E212" s="56" t="n">
        <v>20</v>
      </c>
      <c r="F212" s="57" t="s">
        <v>711</v>
      </c>
      <c r="G212" s="104"/>
    </row>
    <row r="213" customFormat="false" ht="16.5" hidden="false" customHeight="false" outlineLevel="0" collapsed="false">
      <c r="A213" s="103"/>
      <c r="B213" s="56" t="n">
        <v>8</v>
      </c>
      <c r="C213" s="57" t="s">
        <v>712</v>
      </c>
      <c r="D213" s="58"/>
      <c r="E213" s="56" t="n">
        <v>21</v>
      </c>
      <c r="F213" s="57" t="s">
        <v>713</v>
      </c>
      <c r="G213" s="104"/>
    </row>
    <row r="214" customFormat="false" ht="16.5" hidden="false" customHeight="false" outlineLevel="0" collapsed="false">
      <c r="A214" s="103"/>
      <c r="B214" s="56" t="n">
        <v>9</v>
      </c>
      <c r="C214" s="57" t="s">
        <v>714</v>
      </c>
      <c r="D214" s="58"/>
      <c r="E214" s="56" t="n">
        <v>22</v>
      </c>
      <c r="F214" s="57" t="s">
        <v>715</v>
      </c>
      <c r="G214" s="104"/>
    </row>
    <row r="215" customFormat="false" ht="16.5" hidden="false" customHeight="false" outlineLevel="0" collapsed="false">
      <c r="A215" s="103"/>
      <c r="B215" s="56" t="n">
        <v>10</v>
      </c>
      <c r="C215" s="57" t="s">
        <v>716</v>
      </c>
      <c r="D215" s="58"/>
      <c r="E215" s="56" t="n">
        <v>23</v>
      </c>
      <c r="F215" s="57" t="s">
        <v>717</v>
      </c>
      <c r="G215" s="104"/>
    </row>
    <row r="216" customFormat="false" ht="16.5" hidden="false" customHeight="false" outlineLevel="0" collapsed="false">
      <c r="A216" s="103"/>
      <c r="B216" s="56" t="n">
        <v>11</v>
      </c>
      <c r="C216" s="57" t="s">
        <v>718</v>
      </c>
      <c r="D216" s="58"/>
      <c r="E216" s="56" t="n">
        <v>24</v>
      </c>
      <c r="F216" s="57" t="s">
        <v>719</v>
      </c>
      <c r="G216" s="104"/>
    </row>
    <row r="217" customFormat="false" ht="16.5" hidden="false" customHeight="false" outlineLevel="0" collapsed="false">
      <c r="A217" s="103"/>
      <c r="B217" s="56" t="n">
        <v>12</v>
      </c>
      <c r="C217" s="57" t="s">
        <v>720</v>
      </c>
      <c r="D217" s="58"/>
      <c r="E217" s="56" t="n">
        <v>25</v>
      </c>
      <c r="F217" s="57" t="s">
        <v>721</v>
      </c>
      <c r="G217" s="104"/>
    </row>
    <row r="218" customFormat="false" ht="18.75" hidden="false" customHeight="true" outlineLevel="0" collapsed="false">
      <c r="A218" s="103"/>
      <c r="B218" s="88" t="n">
        <v>13</v>
      </c>
      <c r="C218" s="89" t="s">
        <v>722</v>
      </c>
      <c r="D218" s="90"/>
      <c r="E218" s="88"/>
      <c r="F218" s="89"/>
      <c r="G218" s="91"/>
    </row>
    <row r="219" customFormat="false" ht="16.5" hidden="false" customHeight="true" outlineLevel="0" collapsed="false">
      <c r="A219" s="103" t="s">
        <v>598</v>
      </c>
      <c r="B219" s="83" t="n">
        <v>1</v>
      </c>
      <c r="C219" s="84" t="s">
        <v>723</v>
      </c>
      <c r="D219" s="85"/>
      <c r="E219" s="83" t="n">
        <v>3</v>
      </c>
      <c r="F219" s="84" t="s">
        <v>724</v>
      </c>
      <c r="G219" s="86"/>
    </row>
    <row r="220" customFormat="false" ht="17.25" hidden="false" customHeight="false" outlineLevel="0" collapsed="false">
      <c r="A220" s="103"/>
      <c r="B220" s="88" t="n">
        <v>2</v>
      </c>
      <c r="C220" s="89" t="s">
        <v>725</v>
      </c>
      <c r="D220" s="90"/>
      <c r="E220" s="88"/>
      <c r="F220" s="89"/>
      <c r="G220" s="91"/>
    </row>
    <row r="221" customFormat="false" ht="16.5" hidden="false" customHeight="true" outlineLevel="0" collapsed="false">
      <c r="A221" s="103" t="s">
        <v>726</v>
      </c>
      <c r="B221" s="83" t="n">
        <v>1</v>
      </c>
      <c r="C221" s="84" t="s">
        <v>727</v>
      </c>
      <c r="D221" s="85"/>
      <c r="E221" s="83" t="n">
        <v>6</v>
      </c>
      <c r="F221" s="84" t="s">
        <v>728</v>
      </c>
      <c r="G221" s="86"/>
    </row>
    <row r="222" customFormat="false" ht="18.75" hidden="false" customHeight="true" outlineLevel="0" collapsed="false">
      <c r="A222" s="103"/>
      <c r="B222" s="56" t="n">
        <v>2</v>
      </c>
      <c r="C222" s="57" t="s">
        <v>729</v>
      </c>
      <c r="D222" s="58"/>
      <c r="E222" s="56" t="n">
        <v>7</v>
      </c>
      <c r="F222" s="57" t="s">
        <v>730</v>
      </c>
      <c r="G222" s="104"/>
    </row>
    <row r="223" customFormat="false" ht="18.75" hidden="false" customHeight="true" outlineLevel="0" collapsed="false">
      <c r="A223" s="103"/>
      <c r="B223" s="56" t="n">
        <v>3</v>
      </c>
      <c r="C223" s="57" t="s">
        <v>731</v>
      </c>
      <c r="D223" s="58"/>
      <c r="E223" s="56" t="n">
        <v>8</v>
      </c>
      <c r="F223" s="57" t="s">
        <v>732</v>
      </c>
      <c r="G223" s="104"/>
    </row>
    <row r="224" customFormat="false" ht="16.5" hidden="false" customHeight="false" outlineLevel="0" collapsed="false">
      <c r="A224" s="103"/>
      <c r="B224" s="56" t="n">
        <v>4</v>
      </c>
      <c r="C224" s="57" t="s">
        <v>733</v>
      </c>
      <c r="D224" s="58"/>
      <c r="E224" s="56" t="n">
        <v>9</v>
      </c>
      <c r="F224" s="57" t="s">
        <v>734</v>
      </c>
      <c r="G224" s="104"/>
    </row>
    <row r="225" customFormat="false" ht="17.25" hidden="false" customHeight="false" outlineLevel="0" collapsed="false">
      <c r="A225" s="103"/>
      <c r="B225" s="88" t="n">
        <v>5</v>
      </c>
      <c r="C225" s="89" t="s">
        <v>735</v>
      </c>
      <c r="D225" s="90"/>
      <c r="E225" s="88" t="n">
        <v>10</v>
      </c>
      <c r="F225" s="89" t="s">
        <v>736</v>
      </c>
      <c r="G225" s="91"/>
    </row>
    <row r="226" customFormat="false" ht="18.75" hidden="false" customHeight="true" outlineLevel="0" collapsed="false">
      <c r="A226" s="103" t="s">
        <v>737</v>
      </c>
      <c r="B226" s="83" t="n">
        <v>1</v>
      </c>
      <c r="C226" s="84" t="s">
        <v>738</v>
      </c>
      <c r="D226" s="85"/>
      <c r="E226" s="83" t="n">
        <v>7</v>
      </c>
      <c r="F226" s="84" t="s">
        <v>739</v>
      </c>
      <c r="G226" s="86"/>
    </row>
    <row r="227" customFormat="false" ht="16.5" hidden="false" customHeight="false" outlineLevel="0" collapsed="false">
      <c r="A227" s="103"/>
      <c r="B227" s="56" t="n">
        <v>2</v>
      </c>
      <c r="C227" s="57" t="s">
        <v>740</v>
      </c>
      <c r="D227" s="58"/>
      <c r="E227" s="56" t="n">
        <v>8</v>
      </c>
      <c r="F227" s="57" t="s">
        <v>741</v>
      </c>
      <c r="G227" s="104"/>
    </row>
    <row r="228" customFormat="false" ht="16.5" hidden="false" customHeight="false" outlineLevel="0" collapsed="false">
      <c r="A228" s="103"/>
      <c r="B228" s="56" t="n">
        <v>3</v>
      </c>
      <c r="C228" s="57" t="s">
        <v>742</v>
      </c>
      <c r="D228" s="58"/>
      <c r="E228" s="56" t="n">
        <v>9</v>
      </c>
      <c r="F228" s="57" t="s">
        <v>522</v>
      </c>
      <c r="G228" s="104"/>
    </row>
    <row r="229" customFormat="false" ht="16.5" hidden="false" customHeight="false" outlineLevel="0" collapsed="false">
      <c r="A229" s="103"/>
      <c r="B229" s="56" t="n">
        <v>4</v>
      </c>
      <c r="C229" s="57" t="s">
        <v>743</v>
      </c>
      <c r="D229" s="58"/>
      <c r="E229" s="56" t="n">
        <v>10</v>
      </c>
      <c r="F229" s="57" t="s">
        <v>744</v>
      </c>
      <c r="G229" s="104"/>
    </row>
    <row r="230" customFormat="false" ht="16.5" hidden="false" customHeight="false" outlineLevel="0" collapsed="false">
      <c r="A230" s="103"/>
      <c r="B230" s="56" t="n">
        <v>5</v>
      </c>
      <c r="C230" s="57" t="s">
        <v>14</v>
      </c>
      <c r="D230" s="58"/>
      <c r="E230" s="56" t="n">
        <v>11</v>
      </c>
      <c r="F230" s="57" t="s">
        <v>745</v>
      </c>
      <c r="G230" s="104"/>
    </row>
    <row r="231" customFormat="false" ht="17.25" hidden="false" customHeight="false" outlineLevel="0" collapsed="false">
      <c r="A231" s="103"/>
      <c r="B231" s="88" t="n">
        <v>6</v>
      </c>
      <c r="C231" s="89" t="s">
        <v>746</v>
      </c>
      <c r="D231" s="90"/>
      <c r="E231" s="88"/>
      <c r="F231" s="89"/>
      <c r="G231" s="91"/>
    </row>
    <row r="232" customFormat="false" ht="16.5" hidden="false" customHeight="true" outlineLevel="0" collapsed="false">
      <c r="A232" s="103" t="s">
        <v>136</v>
      </c>
      <c r="B232" s="83" t="n">
        <v>1</v>
      </c>
      <c r="C232" s="84" t="s">
        <v>747</v>
      </c>
      <c r="D232" s="85"/>
      <c r="E232" s="83" t="n">
        <v>3</v>
      </c>
      <c r="F232" s="84" t="s">
        <v>748</v>
      </c>
      <c r="G232" s="86"/>
    </row>
    <row r="233" customFormat="false" ht="17.25" hidden="false" customHeight="false" outlineLevel="0" collapsed="false">
      <c r="A233" s="103"/>
      <c r="B233" s="88" t="n">
        <v>2</v>
      </c>
      <c r="C233" s="89" t="s">
        <v>749</v>
      </c>
      <c r="D233" s="90"/>
      <c r="E233" s="88"/>
      <c r="F233" s="89"/>
      <c r="G233" s="91"/>
    </row>
    <row r="234" customFormat="false" ht="17.25" hidden="false" customHeight="false" outlineLevel="0" collapsed="false">
      <c r="A234" s="103" t="s">
        <v>750</v>
      </c>
      <c r="B234" s="93" t="n">
        <v>1</v>
      </c>
      <c r="C234" s="94" t="s">
        <v>751</v>
      </c>
      <c r="D234" s="95"/>
      <c r="E234" s="93"/>
      <c r="F234" s="94"/>
      <c r="G234" s="96"/>
    </row>
    <row r="235" s="61" customFormat="true" ht="17.25" hidden="false" customHeight="false" outlineLevel="0" collapsed="false">
      <c r="A235" s="103" t="s">
        <v>752</v>
      </c>
      <c r="B235" s="93" t="n">
        <v>1</v>
      </c>
      <c r="C235" s="94" t="s">
        <v>753</v>
      </c>
      <c r="D235" s="95"/>
      <c r="E235" s="93"/>
      <c r="F235" s="94"/>
      <c r="G235" s="96"/>
    </row>
    <row r="236" customFormat="false" ht="17.25" hidden="false" customHeight="false" outlineLevel="0" collapsed="false">
      <c r="A236" s="103" t="s">
        <v>754</v>
      </c>
      <c r="B236" s="93" t="n">
        <v>1</v>
      </c>
      <c r="C236" s="94" t="s">
        <v>755</v>
      </c>
      <c r="D236" s="95"/>
      <c r="E236" s="93"/>
      <c r="F236" s="94"/>
      <c r="G236" s="96"/>
    </row>
    <row r="237" s="61" customFormat="true" ht="16.5" hidden="false" customHeight="false" outlineLevel="0" collapsed="false">
      <c r="A237" s="115"/>
      <c r="B237" s="99"/>
      <c r="C237" s="73"/>
      <c r="D237" s="100"/>
      <c r="E237" s="99"/>
      <c r="F237" s="73"/>
      <c r="G237" s="100"/>
    </row>
    <row r="238" customFormat="false" ht="16.5" hidden="false" customHeight="false" outlineLevel="0" collapsed="false">
      <c r="A238" s="49" t="s">
        <v>756</v>
      </c>
      <c r="B238" s="49"/>
      <c r="C238" s="49"/>
      <c r="D238" s="49"/>
      <c r="E238" s="49"/>
      <c r="F238" s="49"/>
      <c r="G238" s="49"/>
    </row>
    <row r="239" customFormat="false" ht="18.75" hidden="false" customHeight="true" outlineLevel="0" collapsed="false">
      <c r="A239" s="116" t="s">
        <v>3</v>
      </c>
      <c r="B239" s="117" t="s">
        <v>5</v>
      </c>
      <c r="C239" s="117"/>
      <c r="D239" s="118"/>
      <c r="E239" s="117" t="s">
        <v>5</v>
      </c>
      <c r="F239" s="117"/>
      <c r="G239" s="119"/>
    </row>
    <row r="240" customFormat="false" ht="18.75" hidden="false" customHeight="true" outlineLevel="0" collapsed="false">
      <c r="A240" s="116"/>
      <c r="B240" s="102" t="s">
        <v>7</v>
      </c>
      <c r="C240" s="102"/>
      <c r="D240" s="118"/>
      <c r="E240" s="102" t="s">
        <v>7</v>
      </c>
      <c r="F240" s="102"/>
      <c r="G240" s="119"/>
    </row>
    <row r="241" customFormat="false" ht="18.75" hidden="false" customHeight="true" outlineLevel="0" collapsed="false">
      <c r="A241" s="110" t="s">
        <v>757</v>
      </c>
      <c r="B241" s="83" t="n">
        <v>1</v>
      </c>
      <c r="C241" s="120" t="s">
        <v>758</v>
      </c>
      <c r="D241" s="85"/>
      <c r="E241" s="83" t="n">
        <v>16</v>
      </c>
      <c r="F241" s="121" t="s">
        <v>759</v>
      </c>
      <c r="G241" s="86"/>
    </row>
    <row r="242" customFormat="false" ht="17.25" hidden="false" customHeight="false" outlineLevel="0" collapsed="false">
      <c r="A242" s="110"/>
      <c r="B242" s="56" t="n">
        <v>2</v>
      </c>
      <c r="C242" s="65" t="s">
        <v>760</v>
      </c>
      <c r="D242" s="58"/>
      <c r="E242" s="56" t="n">
        <v>17</v>
      </c>
      <c r="F242" s="57" t="s">
        <v>761</v>
      </c>
      <c r="G242" s="104"/>
    </row>
    <row r="243" customFormat="false" ht="16.5" hidden="false" customHeight="false" outlineLevel="0" collapsed="false">
      <c r="A243" s="110"/>
      <c r="B243" s="107" t="n">
        <v>3</v>
      </c>
      <c r="C243" s="65" t="s">
        <v>762</v>
      </c>
      <c r="D243" s="58"/>
      <c r="E243" s="83" t="n">
        <v>18</v>
      </c>
      <c r="F243" s="57" t="s">
        <v>763</v>
      </c>
      <c r="G243" s="104"/>
    </row>
    <row r="244" customFormat="false" ht="17.25" hidden="false" customHeight="false" outlineLevel="0" collapsed="false">
      <c r="A244" s="110"/>
      <c r="B244" s="56" t="n">
        <v>4</v>
      </c>
      <c r="C244" s="65" t="s">
        <v>764</v>
      </c>
      <c r="D244" s="58"/>
      <c r="E244" s="56" t="n">
        <v>19</v>
      </c>
      <c r="F244" s="65" t="s">
        <v>765</v>
      </c>
      <c r="G244" s="104"/>
    </row>
    <row r="245" customFormat="false" ht="16.5" hidden="false" customHeight="false" outlineLevel="0" collapsed="false">
      <c r="A245" s="110"/>
      <c r="B245" s="107" t="n">
        <v>5</v>
      </c>
      <c r="C245" s="65" t="s">
        <v>766</v>
      </c>
      <c r="D245" s="58"/>
      <c r="E245" s="83" t="n">
        <v>20</v>
      </c>
      <c r="F245" s="57" t="s">
        <v>767</v>
      </c>
      <c r="G245" s="104"/>
    </row>
    <row r="246" customFormat="false" ht="17.25" hidden="false" customHeight="false" outlineLevel="0" collapsed="false">
      <c r="A246" s="110"/>
      <c r="B246" s="56" t="n">
        <v>6</v>
      </c>
      <c r="C246" s="65" t="s">
        <v>768</v>
      </c>
      <c r="D246" s="58"/>
      <c r="E246" s="56" t="n">
        <v>21</v>
      </c>
      <c r="F246" s="57" t="s">
        <v>769</v>
      </c>
      <c r="G246" s="122"/>
    </row>
    <row r="247" customFormat="false" ht="16.5" hidden="false" customHeight="false" outlineLevel="0" collapsed="false">
      <c r="A247" s="110"/>
      <c r="B247" s="107" t="n">
        <v>7</v>
      </c>
      <c r="C247" s="57" t="s">
        <v>770</v>
      </c>
      <c r="D247" s="58"/>
      <c r="E247" s="83" t="n">
        <v>22</v>
      </c>
      <c r="F247" s="57" t="s">
        <v>188</v>
      </c>
      <c r="G247" s="123" t="s">
        <v>442</v>
      </c>
    </row>
    <row r="248" customFormat="false" ht="17.25" hidden="false" customHeight="false" outlineLevel="0" collapsed="false">
      <c r="A248" s="110"/>
      <c r="B248" s="56" t="n">
        <v>8</v>
      </c>
      <c r="C248" s="57" t="s">
        <v>771</v>
      </c>
      <c r="D248" s="123" t="s">
        <v>442</v>
      </c>
      <c r="E248" s="56" t="n">
        <v>23</v>
      </c>
      <c r="F248" s="57" t="s">
        <v>772</v>
      </c>
      <c r="G248" s="124"/>
    </row>
    <row r="249" customFormat="false" ht="16.5" hidden="false" customHeight="false" outlineLevel="0" collapsed="false">
      <c r="A249" s="110"/>
      <c r="B249" s="107" t="n">
        <v>9</v>
      </c>
      <c r="C249" s="65" t="s">
        <v>773</v>
      </c>
      <c r="D249" s="58"/>
      <c r="E249" s="83" t="n">
        <v>24</v>
      </c>
      <c r="F249" s="57" t="s">
        <v>774</v>
      </c>
      <c r="G249" s="104"/>
    </row>
    <row r="250" customFormat="false" ht="17.25" hidden="false" customHeight="false" outlineLevel="0" collapsed="false">
      <c r="A250" s="110"/>
      <c r="B250" s="56" t="n">
        <v>10</v>
      </c>
      <c r="C250" s="65" t="s">
        <v>775</v>
      </c>
      <c r="D250" s="58"/>
      <c r="E250" s="56" t="n">
        <v>25</v>
      </c>
      <c r="F250" s="65" t="s">
        <v>450</v>
      </c>
      <c r="G250" s="104"/>
    </row>
    <row r="251" customFormat="false" ht="16.5" hidden="false" customHeight="false" outlineLevel="0" collapsed="false">
      <c r="A251" s="110"/>
      <c r="B251" s="107" t="n">
        <v>11</v>
      </c>
      <c r="C251" s="65" t="s">
        <v>776</v>
      </c>
      <c r="D251" s="58"/>
      <c r="E251" s="83" t="n">
        <v>26</v>
      </c>
      <c r="F251" s="57" t="s">
        <v>777</v>
      </c>
      <c r="G251" s="104"/>
    </row>
    <row r="252" customFormat="false" ht="17.25" hidden="false" customHeight="false" outlineLevel="0" collapsed="false">
      <c r="A252" s="110"/>
      <c r="B252" s="56" t="n">
        <v>12</v>
      </c>
      <c r="C252" s="65" t="s">
        <v>19</v>
      </c>
      <c r="D252" s="58"/>
      <c r="E252" s="56" t="n">
        <v>27</v>
      </c>
      <c r="F252" s="80" t="s">
        <v>778</v>
      </c>
      <c r="G252" s="104"/>
    </row>
    <row r="253" customFormat="false" ht="16.5" hidden="false" customHeight="false" outlineLevel="0" collapsed="false">
      <c r="A253" s="110"/>
      <c r="B253" s="107" t="n">
        <v>13</v>
      </c>
      <c r="C253" s="125" t="s">
        <v>779</v>
      </c>
      <c r="D253" s="81"/>
      <c r="E253" s="83" t="n">
        <v>28</v>
      </c>
      <c r="F253" s="57" t="s">
        <v>780</v>
      </c>
      <c r="G253" s="104"/>
    </row>
    <row r="254" customFormat="false" ht="17.25" hidden="false" customHeight="false" outlineLevel="0" collapsed="false">
      <c r="A254" s="110"/>
      <c r="B254" s="79" t="n">
        <v>14</v>
      </c>
      <c r="C254" s="126" t="s">
        <v>781</v>
      </c>
      <c r="D254" s="127"/>
      <c r="E254" s="56" t="n">
        <v>29</v>
      </c>
      <c r="F254" s="80" t="s">
        <v>782</v>
      </c>
      <c r="G254" s="128"/>
    </row>
    <row r="255" customFormat="false" ht="17.25" hidden="false" customHeight="false" outlineLevel="0" collapsed="false">
      <c r="A255" s="110"/>
      <c r="B255" s="79" t="n">
        <v>15</v>
      </c>
      <c r="C255" s="80" t="s">
        <v>783</v>
      </c>
      <c r="D255" s="129"/>
      <c r="E255" s="130"/>
      <c r="F255" s="131"/>
      <c r="G255" s="128"/>
    </row>
    <row r="256" customFormat="false" ht="16.5" hidden="false" customHeight="true" outlineLevel="0" collapsed="false">
      <c r="A256" s="103" t="s">
        <v>784</v>
      </c>
      <c r="B256" s="83" t="n">
        <v>1</v>
      </c>
      <c r="C256" s="121" t="s">
        <v>785</v>
      </c>
      <c r="D256" s="132"/>
      <c r="E256" s="133" t="n">
        <v>17</v>
      </c>
      <c r="F256" s="121" t="s">
        <v>786</v>
      </c>
      <c r="G256" s="134"/>
    </row>
    <row r="257" customFormat="false" ht="16.5" hidden="false" customHeight="false" outlineLevel="0" collapsed="false">
      <c r="A257" s="103"/>
      <c r="B257" s="135" t="n">
        <v>2</v>
      </c>
      <c r="C257" s="57" t="s">
        <v>787</v>
      </c>
      <c r="D257" s="58"/>
      <c r="E257" s="56" t="n">
        <v>18</v>
      </c>
      <c r="F257" s="57" t="s">
        <v>788</v>
      </c>
      <c r="G257" s="136"/>
    </row>
    <row r="258" customFormat="false" ht="17.25" hidden="false" customHeight="false" outlineLevel="0" collapsed="false">
      <c r="A258" s="103"/>
      <c r="B258" s="135" t="n">
        <v>3</v>
      </c>
      <c r="C258" s="57" t="s">
        <v>789</v>
      </c>
      <c r="D258" s="58"/>
      <c r="E258" s="137" t="n">
        <v>19</v>
      </c>
      <c r="F258" s="57" t="s">
        <v>790</v>
      </c>
      <c r="G258" s="138"/>
    </row>
    <row r="259" customFormat="false" ht="16.5" hidden="false" customHeight="false" outlineLevel="0" collapsed="false">
      <c r="A259" s="103"/>
      <c r="B259" s="135" t="n">
        <v>4</v>
      </c>
      <c r="C259" s="57" t="s">
        <v>791</v>
      </c>
      <c r="D259" s="58"/>
      <c r="E259" s="83" t="n">
        <v>20</v>
      </c>
      <c r="F259" s="57" t="s">
        <v>792</v>
      </c>
      <c r="G259" s="138"/>
    </row>
    <row r="260" customFormat="false" ht="17.25" hidden="false" customHeight="false" outlineLevel="0" collapsed="false">
      <c r="A260" s="103"/>
      <c r="B260" s="135" t="n">
        <v>5</v>
      </c>
      <c r="C260" s="57" t="s">
        <v>793</v>
      </c>
      <c r="D260" s="58"/>
      <c r="E260" s="137" t="n">
        <v>21</v>
      </c>
      <c r="F260" s="57" t="s">
        <v>794</v>
      </c>
      <c r="G260" s="138"/>
    </row>
    <row r="261" customFormat="false" ht="16.5" hidden="false" customHeight="false" outlineLevel="0" collapsed="false">
      <c r="A261" s="103"/>
      <c r="B261" s="135" t="n">
        <v>6</v>
      </c>
      <c r="C261" s="57" t="s">
        <v>795</v>
      </c>
      <c r="D261" s="58"/>
      <c r="E261" s="83" t="n">
        <v>22</v>
      </c>
      <c r="F261" s="57" t="s">
        <v>796</v>
      </c>
      <c r="G261" s="138"/>
    </row>
    <row r="262" customFormat="false" ht="17.25" hidden="false" customHeight="false" outlineLevel="0" collapsed="false">
      <c r="A262" s="103"/>
      <c r="B262" s="135" t="n">
        <v>7</v>
      </c>
      <c r="C262" s="57" t="s">
        <v>797</v>
      </c>
      <c r="D262" s="58"/>
      <c r="E262" s="137" t="n">
        <v>23</v>
      </c>
      <c r="F262" s="57" t="s">
        <v>798</v>
      </c>
      <c r="G262" s="138"/>
    </row>
    <row r="263" customFormat="false" ht="16.5" hidden="false" customHeight="false" outlineLevel="0" collapsed="false">
      <c r="A263" s="103"/>
      <c r="B263" s="135" t="n">
        <v>8</v>
      </c>
      <c r="C263" s="57" t="s">
        <v>799</v>
      </c>
      <c r="D263" s="58"/>
      <c r="E263" s="83" t="n">
        <v>24</v>
      </c>
      <c r="F263" s="57" t="s">
        <v>800</v>
      </c>
      <c r="G263" s="138"/>
    </row>
    <row r="264" customFormat="false" ht="17.25" hidden="false" customHeight="false" outlineLevel="0" collapsed="false">
      <c r="A264" s="103"/>
      <c r="B264" s="135" t="n">
        <v>9</v>
      </c>
      <c r="C264" s="57" t="s">
        <v>801</v>
      </c>
      <c r="D264" s="58"/>
      <c r="E264" s="137" t="n">
        <v>25</v>
      </c>
      <c r="F264" s="57" t="s">
        <v>802</v>
      </c>
      <c r="G264" s="138"/>
    </row>
    <row r="265" customFormat="false" ht="16.5" hidden="false" customHeight="false" outlineLevel="0" collapsed="false">
      <c r="A265" s="103"/>
      <c r="B265" s="135" t="n">
        <v>10</v>
      </c>
      <c r="C265" s="57" t="s">
        <v>803</v>
      </c>
      <c r="D265" s="58"/>
      <c r="E265" s="83" t="n">
        <v>26</v>
      </c>
      <c r="F265" s="57" t="s">
        <v>804</v>
      </c>
      <c r="G265" s="138"/>
    </row>
    <row r="266" customFormat="false" ht="17.25" hidden="false" customHeight="false" outlineLevel="0" collapsed="false">
      <c r="A266" s="103"/>
      <c r="B266" s="135" t="n">
        <v>11</v>
      </c>
      <c r="C266" s="57" t="s">
        <v>805</v>
      </c>
      <c r="D266" s="58"/>
      <c r="E266" s="137" t="n">
        <v>27</v>
      </c>
      <c r="F266" s="57" t="s">
        <v>806</v>
      </c>
      <c r="G266" s="138"/>
    </row>
    <row r="267" customFormat="false" ht="18.75" hidden="false" customHeight="true" outlineLevel="0" collapsed="false">
      <c r="A267" s="103"/>
      <c r="B267" s="135" t="n">
        <v>12</v>
      </c>
      <c r="C267" s="57" t="s">
        <v>807</v>
      </c>
      <c r="D267" s="58"/>
      <c r="E267" s="83" t="n">
        <v>28</v>
      </c>
      <c r="F267" s="57" t="s">
        <v>808</v>
      </c>
      <c r="G267" s="138"/>
    </row>
    <row r="268" customFormat="false" ht="18.75" hidden="false" customHeight="true" outlineLevel="0" collapsed="false">
      <c r="A268" s="103"/>
      <c r="B268" s="135" t="n">
        <v>13</v>
      </c>
      <c r="C268" s="57" t="s">
        <v>809</v>
      </c>
      <c r="D268" s="58"/>
      <c r="E268" s="137" t="n">
        <v>29</v>
      </c>
      <c r="F268" s="57" t="s">
        <v>810</v>
      </c>
      <c r="G268" s="138"/>
    </row>
    <row r="269" customFormat="false" ht="16.5" hidden="false" customHeight="false" outlineLevel="0" collapsed="false">
      <c r="A269" s="103"/>
      <c r="B269" s="135" t="n">
        <v>14</v>
      </c>
      <c r="C269" s="57" t="s">
        <v>139</v>
      </c>
      <c r="D269" s="58"/>
      <c r="E269" s="83" t="n">
        <v>30</v>
      </c>
      <c r="F269" s="139" t="s">
        <v>811</v>
      </c>
      <c r="G269" s="138"/>
    </row>
    <row r="270" customFormat="false" ht="17.25" hidden="false" customHeight="false" outlineLevel="0" collapsed="false">
      <c r="A270" s="103"/>
      <c r="B270" s="135" t="n">
        <v>15</v>
      </c>
      <c r="C270" s="57" t="s">
        <v>812</v>
      </c>
      <c r="D270" s="58"/>
      <c r="E270" s="137" t="n">
        <v>31</v>
      </c>
      <c r="F270" s="80" t="s">
        <v>813</v>
      </c>
      <c r="G270" s="138"/>
    </row>
    <row r="271" customFormat="false" ht="17.25" hidden="false" customHeight="false" outlineLevel="0" collapsed="false">
      <c r="A271" s="103"/>
      <c r="B271" s="140" t="n">
        <v>16</v>
      </c>
      <c r="C271" s="89" t="s">
        <v>814</v>
      </c>
      <c r="D271" s="141"/>
      <c r="E271" s="93"/>
      <c r="F271" s="142"/>
      <c r="G271" s="143"/>
    </row>
    <row r="272" customFormat="false" ht="16.5" hidden="false" customHeight="true" outlineLevel="0" collapsed="false">
      <c r="A272" s="103" t="s">
        <v>815</v>
      </c>
      <c r="B272" s="83" t="n">
        <v>1</v>
      </c>
      <c r="C272" s="120" t="s">
        <v>816</v>
      </c>
      <c r="D272" s="144"/>
      <c r="E272" s="145" t="n">
        <v>9</v>
      </c>
      <c r="F272" s="120" t="s">
        <v>817</v>
      </c>
      <c r="G272" s="134"/>
    </row>
    <row r="273" customFormat="false" ht="16.5" hidden="false" customHeight="false" outlineLevel="0" collapsed="false">
      <c r="A273" s="103"/>
      <c r="B273" s="56" t="n">
        <v>2</v>
      </c>
      <c r="C273" s="65" t="s">
        <v>818</v>
      </c>
      <c r="D273" s="146"/>
      <c r="E273" s="147" t="n">
        <v>10</v>
      </c>
      <c r="F273" s="65" t="s">
        <v>819</v>
      </c>
      <c r="G273" s="138"/>
    </row>
    <row r="274" customFormat="false" ht="16.5" hidden="false" customHeight="false" outlineLevel="0" collapsed="false">
      <c r="A274" s="103"/>
      <c r="B274" s="56" t="n">
        <v>3</v>
      </c>
      <c r="C274" s="65" t="s">
        <v>820</v>
      </c>
      <c r="D274" s="146"/>
      <c r="E274" s="147" t="n">
        <v>11</v>
      </c>
      <c r="F274" s="65" t="s">
        <v>378</v>
      </c>
      <c r="G274" s="138"/>
    </row>
    <row r="275" customFormat="false" ht="16.5" hidden="false" customHeight="false" outlineLevel="0" collapsed="false">
      <c r="A275" s="103"/>
      <c r="B275" s="56" t="n">
        <v>4</v>
      </c>
      <c r="C275" s="65" t="s">
        <v>821</v>
      </c>
      <c r="D275" s="146"/>
      <c r="E275" s="147" t="n">
        <v>12</v>
      </c>
      <c r="F275" s="65" t="s">
        <v>506</v>
      </c>
      <c r="G275" s="138"/>
    </row>
    <row r="276" customFormat="false" ht="16.5" hidden="false" customHeight="false" outlineLevel="0" collapsed="false">
      <c r="A276" s="103"/>
      <c r="B276" s="56" t="n">
        <v>5</v>
      </c>
      <c r="C276" s="65" t="s">
        <v>43</v>
      </c>
      <c r="D276" s="146"/>
      <c r="E276" s="147" t="n">
        <v>13</v>
      </c>
      <c r="F276" s="65" t="s">
        <v>822</v>
      </c>
      <c r="G276" s="138"/>
    </row>
    <row r="277" customFormat="false" ht="16.5" hidden="false" customHeight="false" outlineLevel="0" collapsed="false">
      <c r="A277" s="103"/>
      <c r="B277" s="56" t="n">
        <v>6</v>
      </c>
      <c r="C277" s="65" t="s">
        <v>823</v>
      </c>
      <c r="D277" s="146"/>
      <c r="E277" s="147" t="n">
        <v>14</v>
      </c>
      <c r="F277" s="65" t="s">
        <v>285</v>
      </c>
      <c r="G277" s="138"/>
    </row>
    <row r="278" customFormat="false" ht="16.5" hidden="false" customHeight="false" outlineLevel="0" collapsed="false">
      <c r="A278" s="103"/>
      <c r="B278" s="56" t="n">
        <v>7</v>
      </c>
      <c r="C278" s="125" t="s">
        <v>824</v>
      </c>
      <c r="D278" s="146"/>
      <c r="E278" s="147" t="n">
        <v>15</v>
      </c>
      <c r="F278" s="65" t="s">
        <v>825</v>
      </c>
      <c r="G278" s="138"/>
    </row>
    <row r="279" customFormat="false" ht="16.5" hidden="false" customHeight="false" outlineLevel="0" collapsed="false">
      <c r="A279" s="103"/>
      <c r="B279" s="148" t="n">
        <v>8</v>
      </c>
      <c r="C279" s="149" t="s">
        <v>826</v>
      </c>
      <c r="D279" s="150"/>
      <c r="E279" s="150"/>
      <c r="F279" s="150"/>
      <c r="G279" s="151"/>
    </row>
    <row r="280" customFormat="false" ht="16.5" hidden="false" customHeight="true" outlineLevel="0" collapsed="false">
      <c r="A280" s="103" t="s">
        <v>447</v>
      </c>
      <c r="B280" s="83" t="n">
        <v>1</v>
      </c>
      <c r="C280" s="84" t="s">
        <v>827</v>
      </c>
      <c r="D280" s="85"/>
      <c r="E280" s="83" t="n">
        <v>3</v>
      </c>
      <c r="F280" s="84" t="s">
        <v>828</v>
      </c>
      <c r="G280" s="134"/>
    </row>
    <row r="281" customFormat="false" ht="17.25" hidden="false" customHeight="false" outlineLevel="0" collapsed="false">
      <c r="A281" s="103"/>
      <c r="B281" s="88" t="n">
        <v>2</v>
      </c>
      <c r="C281" s="89" t="s">
        <v>829</v>
      </c>
      <c r="D281" s="90"/>
      <c r="E281" s="88"/>
      <c r="F281" s="89"/>
      <c r="G281" s="143"/>
    </row>
    <row r="282" customFormat="false" ht="16.5" hidden="false" customHeight="true" outlineLevel="0" collapsed="false">
      <c r="A282" s="103" t="s">
        <v>830</v>
      </c>
      <c r="B282" s="83" t="n">
        <v>1</v>
      </c>
      <c r="C282" s="84" t="s">
        <v>831</v>
      </c>
      <c r="D282" s="85"/>
      <c r="E282" s="83" t="n">
        <v>10</v>
      </c>
      <c r="F282" s="84" t="s">
        <v>832</v>
      </c>
      <c r="G282" s="134"/>
    </row>
    <row r="283" customFormat="false" ht="16.5" hidden="false" customHeight="false" outlineLevel="0" collapsed="false">
      <c r="A283" s="103"/>
      <c r="B283" s="56" t="n">
        <v>2</v>
      </c>
      <c r="C283" s="57" t="s">
        <v>833</v>
      </c>
      <c r="D283" s="58"/>
      <c r="E283" s="56" t="n">
        <v>11</v>
      </c>
      <c r="F283" s="57" t="s">
        <v>834</v>
      </c>
      <c r="G283" s="138"/>
    </row>
    <row r="284" customFormat="false" ht="16.5" hidden="false" customHeight="false" outlineLevel="0" collapsed="false">
      <c r="A284" s="103"/>
      <c r="B284" s="56" t="n">
        <v>3</v>
      </c>
      <c r="C284" s="57" t="s">
        <v>835</v>
      </c>
      <c r="D284" s="58"/>
      <c r="E284" s="56" t="n">
        <v>12</v>
      </c>
      <c r="F284" s="57" t="s">
        <v>836</v>
      </c>
      <c r="G284" s="138"/>
    </row>
    <row r="285" customFormat="false" ht="16.5" hidden="false" customHeight="false" outlineLevel="0" collapsed="false">
      <c r="A285" s="103"/>
      <c r="B285" s="56" t="n">
        <v>4</v>
      </c>
      <c r="C285" s="57" t="s">
        <v>837</v>
      </c>
      <c r="D285" s="58"/>
      <c r="E285" s="56" t="n">
        <v>13</v>
      </c>
      <c r="F285" s="57" t="s">
        <v>838</v>
      </c>
      <c r="G285" s="138"/>
    </row>
    <row r="286" customFormat="false" ht="16.5" hidden="false" customHeight="false" outlineLevel="0" collapsed="false">
      <c r="A286" s="103"/>
      <c r="B286" s="56" t="n">
        <v>5</v>
      </c>
      <c r="C286" s="57" t="s">
        <v>839</v>
      </c>
      <c r="D286" s="58"/>
      <c r="E286" s="56" t="n">
        <v>14</v>
      </c>
      <c r="F286" s="57" t="s">
        <v>840</v>
      </c>
      <c r="G286" s="138"/>
    </row>
    <row r="287" customFormat="false" ht="16.5" hidden="false" customHeight="false" outlineLevel="0" collapsed="false">
      <c r="A287" s="103"/>
      <c r="B287" s="56" t="n">
        <v>6</v>
      </c>
      <c r="C287" s="57" t="s">
        <v>841</v>
      </c>
      <c r="D287" s="58"/>
      <c r="E287" s="56" t="n">
        <v>15</v>
      </c>
      <c r="F287" s="57" t="s">
        <v>842</v>
      </c>
      <c r="G287" s="138"/>
    </row>
    <row r="288" customFormat="false" ht="16.5" hidden="false" customHeight="false" outlineLevel="0" collapsed="false">
      <c r="A288" s="103"/>
      <c r="B288" s="56" t="n">
        <v>7</v>
      </c>
      <c r="C288" s="57" t="s">
        <v>843</v>
      </c>
      <c r="D288" s="58"/>
      <c r="E288" s="56" t="n">
        <v>16</v>
      </c>
      <c r="F288" s="57" t="s">
        <v>844</v>
      </c>
      <c r="G288" s="138"/>
    </row>
    <row r="289" customFormat="false" ht="16.5" hidden="false" customHeight="false" outlineLevel="0" collapsed="false">
      <c r="A289" s="103"/>
      <c r="B289" s="56" t="n">
        <v>8</v>
      </c>
      <c r="C289" s="57" t="s">
        <v>324</v>
      </c>
      <c r="D289" s="58"/>
      <c r="E289" s="56" t="n">
        <v>17</v>
      </c>
      <c r="F289" s="57" t="s">
        <v>845</v>
      </c>
      <c r="G289" s="138"/>
    </row>
    <row r="290" customFormat="false" ht="17.25" hidden="false" customHeight="false" outlineLevel="0" collapsed="false">
      <c r="A290" s="103"/>
      <c r="B290" s="88" t="n">
        <v>9</v>
      </c>
      <c r="C290" s="89" t="s">
        <v>846</v>
      </c>
      <c r="D290" s="90"/>
      <c r="E290" s="88"/>
      <c r="F290" s="89"/>
      <c r="G290" s="143"/>
    </row>
    <row r="291" customFormat="false" ht="16.5" hidden="false" customHeight="true" outlineLevel="0" collapsed="false">
      <c r="A291" s="103" t="s">
        <v>847</v>
      </c>
      <c r="B291" s="83" t="n">
        <v>1</v>
      </c>
      <c r="C291" s="84" t="s">
        <v>848</v>
      </c>
      <c r="D291" s="85"/>
      <c r="E291" s="83" t="n">
        <v>7</v>
      </c>
      <c r="F291" s="84" t="s">
        <v>849</v>
      </c>
      <c r="G291" s="134"/>
    </row>
    <row r="292" customFormat="false" ht="16.5" hidden="false" customHeight="false" outlineLevel="0" collapsed="false">
      <c r="A292" s="103"/>
      <c r="B292" s="56" t="n">
        <v>2</v>
      </c>
      <c r="C292" s="57" t="s">
        <v>850</v>
      </c>
      <c r="D292" s="58"/>
      <c r="E292" s="56" t="n">
        <v>8</v>
      </c>
      <c r="F292" s="57" t="s">
        <v>851</v>
      </c>
      <c r="G292" s="138"/>
    </row>
    <row r="293" customFormat="false" ht="16.5" hidden="false" customHeight="false" outlineLevel="0" collapsed="false">
      <c r="A293" s="103"/>
      <c r="B293" s="56" t="n">
        <v>3</v>
      </c>
      <c r="C293" s="57" t="s">
        <v>852</v>
      </c>
      <c r="D293" s="58"/>
      <c r="E293" s="56" t="n">
        <v>9</v>
      </c>
      <c r="F293" s="57" t="s">
        <v>853</v>
      </c>
      <c r="G293" s="138"/>
    </row>
    <row r="294" customFormat="false" ht="16.5" hidden="false" customHeight="false" outlineLevel="0" collapsed="false">
      <c r="A294" s="103"/>
      <c r="B294" s="56" t="n">
        <v>4</v>
      </c>
      <c r="C294" s="57" t="s">
        <v>854</v>
      </c>
      <c r="D294" s="58"/>
      <c r="E294" s="56" t="n">
        <v>10</v>
      </c>
      <c r="F294" s="57" t="s">
        <v>855</v>
      </c>
      <c r="G294" s="138"/>
    </row>
    <row r="295" customFormat="false" ht="16.5" hidden="false" customHeight="false" outlineLevel="0" collapsed="false">
      <c r="A295" s="103"/>
      <c r="B295" s="56" t="n">
        <v>5</v>
      </c>
      <c r="C295" s="57" t="s">
        <v>856</v>
      </c>
      <c r="D295" s="58"/>
      <c r="E295" s="56" t="n">
        <v>11</v>
      </c>
      <c r="F295" s="57" t="s">
        <v>857</v>
      </c>
      <c r="G295" s="138"/>
    </row>
    <row r="296" customFormat="false" ht="17.25" hidden="false" customHeight="false" outlineLevel="0" collapsed="false">
      <c r="A296" s="103"/>
      <c r="B296" s="88" t="n">
        <v>6</v>
      </c>
      <c r="C296" s="89" t="s">
        <v>858</v>
      </c>
      <c r="D296" s="90"/>
      <c r="E296" s="88"/>
      <c r="F296" s="89"/>
      <c r="G296" s="143"/>
    </row>
    <row r="297" customFormat="false" ht="16.5" hidden="false" customHeight="true" outlineLevel="0" collapsed="false">
      <c r="A297" s="103" t="s">
        <v>859</v>
      </c>
      <c r="B297" s="83" t="n">
        <v>1</v>
      </c>
      <c r="C297" s="120" t="s">
        <v>860</v>
      </c>
      <c r="D297" s="152"/>
      <c r="E297" s="145" t="n">
        <v>6</v>
      </c>
      <c r="F297" s="120" t="s">
        <v>861</v>
      </c>
      <c r="G297" s="153"/>
    </row>
    <row r="298" customFormat="false" ht="16.5" hidden="false" customHeight="false" outlineLevel="0" collapsed="false">
      <c r="A298" s="103"/>
      <c r="B298" s="56" t="n">
        <v>2</v>
      </c>
      <c r="C298" s="154" t="s">
        <v>862</v>
      </c>
      <c r="D298" s="155" t="s">
        <v>442</v>
      </c>
      <c r="E298" s="156" t="n">
        <v>7</v>
      </c>
      <c r="F298" s="157" t="s">
        <v>863</v>
      </c>
      <c r="G298" s="158"/>
    </row>
    <row r="299" customFormat="false" ht="16.5" hidden="false" customHeight="false" outlineLevel="0" collapsed="false">
      <c r="A299" s="103"/>
      <c r="B299" s="56" t="n">
        <v>3</v>
      </c>
      <c r="C299" s="65" t="s">
        <v>864</v>
      </c>
      <c r="D299" s="159" t="s">
        <v>442</v>
      </c>
      <c r="E299" s="147" t="n">
        <v>8</v>
      </c>
      <c r="F299" s="126" t="s">
        <v>865</v>
      </c>
      <c r="G299" s="159" t="s">
        <v>442</v>
      </c>
    </row>
    <row r="300" customFormat="false" ht="16.5" hidden="false" customHeight="false" outlineLevel="0" collapsed="false">
      <c r="A300" s="103"/>
      <c r="B300" s="56" t="n">
        <v>4</v>
      </c>
      <c r="C300" s="65" t="s">
        <v>866</v>
      </c>
      <c r="D300" s="146"/>
      <c r="E300" s="147" t="n">
        <v>9</v>
      </c>
      <c r="F300" s="65" t="s">
        <v>867</v>
      </c>
      <c r="G300" s="158"/>
    </row>
    <row r="301" customFormat="false" ht="17.25" hidden="false" customHeight="false" outlineLevel="0" collapsed="false">
      <c r="A301" s="103"/>
      <c r="B301" s="88" t="n">
        <v>5</v>
      </c>
      <c r="C301" s="149" t="s">
        <v>868</v>
      </c>
      <c r="D301" s="160"/>
      <c r="E301" s="161" t="n">
        <v>10</v>
      </c>
      <c r="F301" s="149" t="s">
        <v>869</v>
      </c>
      <c r="G301" s="162"/>
    </row>
    <row r="302" customFormat="false" ht="16.5" hidden="false" customHeight="true" outlineLevel="0" collapsed="false">
      <c r="A302" s="110" t="s">
        <v>870</v>
      </c>
      <c r="B302" s="163" t="n">
        <v>1</v>
      </c>
      <c r="C302" s="84" t="s">
        <v>871</v>
      </c>
      <c r="D302" s="85"/>
      <c r="E302" s="83" t="n">
        <v>4</v>
      </c>
      <c r="F302" s="84" t="s">
        <v>36</v>
      </c>
      <c r="G302" s="164" t="s">
        <v>442</v>
      </c>
    </row>
    <row r="303" customFormat="false" ht="16.5" hidden="false" customHeight="false" outlineLevel="0" collapsed="false">
      <c r="A303" s="165" t="s">
        <v>872</v>
      </c>
      <c r="B303" s="99" t="n">
        <v>2</v>
      </c>
      <c r="C303" s="57" t="s">
        <v>873</v>
      </c>
      <c r="D303" s="58"/>
      <c r="E303" s="56" t="n">
        <v>5</v>
      </c>
      <c r="F303" s="57" t="s">
        <v>874</v>
      </c>
      <c r="G303" s="104"/>
    </row>
    <row r="304" customFormat="false" ht="17.25" hidden="false" customHeight="false" outlineLevel="0" collapsed="false">
      <c r="A304" s="112"/>
      <c r="B304" s="166" t="n">
        <v>3</v>
      </c>
      <c r="C304" s="149" t="s">
        <v>875</v>
      </c>
      <c r="D304" s="90"/>
      <c r="E304" s="88"/>
      <c r="F304" s="89"/>
      <c r="G304" s="91"/>
    </row>
    <row r="305" customFormat="false" ht="16.5" hidden="false" customHeight="false" outlineLevel="0" collapsed="false">
      <c r="A305" s="73"/>
      <c r="B305" s="99"/>
      <c r="C305" s="73"/>
      <c r="D305" s="100"/>
      <c r="E305" s="99"/>
      <c r="F305" s="73"/>
      <c r="G305" s="100"/>
    </row>
    <row r="306" customFormat="false" ht="15.75" hidden="false" customHeight="false" outlineLevel="0" collapsed="false">
      <c r="A306" s="114" t="s">
        <v>876</v>
      </c>
      <c r="B306" s="114"/>
      <c r="C306" s="114"/>
      <c r="D306" s="114"/>
      <c r="E306" s="114"/>
      <c r="F306" s="114"/>
      <c r="G306" s="114"/>
    </row>
    <row r="307" customFormat="false" ht="18.75" hidden="false" customHeight="true" outlineLevel="0" collapsed="false">
      <c r="A307" s="50" t="s">
        <v>3</v>
      </c>
      <c r="B307" s="50" t="s">
        <v>5</v>
      </c>
      <c r="C307" s="50"/>
      <c r="D307" s="50"/>
      <c r="E307" s="50" t="s">
        <v>5</v>
      </c>
      <c r="F307" s="50"/>
      <c r="G307" s="50"/>
    </row>
    <row r="308" customFormat="false" ht="18.75" hidden="false" customHeight="true" outlineLevel="0" collapsed="false">
      <c r="A308" s="50"/>
      <c r="B308" s="50" t="s">
        <v>7</v>
      </c>
      <c r="C308" s="50"/>
      <c r="D308" s="50"/>
      <c r="E308" s="50" t="s">
        <v>7</v>
      </c>
      <c r="F308" s="50"/>
      <c r="G308" s="50"/>
    </row>
    <row r="309" customFormat="false" ht="16.5" hidden="false" customHeight="true" outlineLevel="0" collapsed="false">
      <c r="A309" s="59" t="s">
        <v>877</v>
      </c>
      <c r="B309" s="56" t="n">
        <v>1</v>
      </c>
      <c r="C309" s="57" t="s">
        <v>878</v>
      </c>
      <c r="D309" s="58"/>
      <c r="E309" s="56" t="n">
        <v>8</v>
      </c>
      <c r="F309" s="57" t="s">
        <v>879</v>
      </c>
      <c r="G309" s="58"/>
    </row>
    <row r="310" customFormat="false" ht="16.5" hidden="false" customHeight="false" outlineLevel="0" collapsed="false">
      <c r="A310" s="59"/>
      <c r="B310" s="56" t="n">
        <v>2</v>
      </c>
      <c r="C310" s="57" t="s">
        <v>880</v>
      </c>
      <c r="D310" s="58"/>
      <c r="E310" s="56" t="n">
        <v>9</v>
      </c>
      <c r="F310" s="57" t="s">
        <v>881</v>
      </c>
      <c r="G310" s="58"/>
    </row>
    <row r="311" customFormat="false" ht="16.5" hidden="false" customHeight="false" outlineLevel="0" collapsed="false">
      <c r="A311" s="59"/>
      <c r="B311" s="56" t="n">
        <v>3</v>
      </c>
      <c r="C311" s="57" t="s">
        <v>882</v>
      </c>
      <c r="D311" s="58"/>
      <c r="E311" s="56" t="n">
        <v>10</v>
      </c>
      <c r="F311" s="57" t="s">
        <v>883</v>
      </c>
      <c r="G311" s="58"/>
    </row>
    <row r="312" customFormat="false" ht="16.5" hidden="false" customHeight="false" outlineLevel="0" collapsed="false">
      <c r="A312" s="59"/>
      <c r="B312" s="56" t="n">
        <v>4</v>
      </c>
      <c r="C312" s="57" t="s">
        <v>884</v>
      </c>
      <c r="D312" s="58"/>
      <c r="E312" s="56" t="n">
        <v>11</v>
      </c>
      <c r="F312" s="57" t="s">
        <v>885</v>
      </c>
      <c r="G312" s="58"/>
    </row>
    <row r="313" customFormat="false" ht="16.5" hidden="false" customHeight="false" outlineLevel="0" collapsed="false">
      <c r="A313" s="59"/>
      <c r="B313" s="56" t="n">
        <v>5</v>
      </c>
      <c r="C313" s="57" t="s">
        <v>886</v>
      </c>
      <c r="D313" s="58"/>
      <c r="E313" s="56" t="n">
        <v>12</v>
      </c>
      <c r="F313" s="57" t="s">
        <v>887</v>
      </c>
      <c r="G313" s="58"/>
    </row>
    <row r="314" customFormat="false" ht="16.5" hidden="false" customHeight="false" outlineLevel="0" collapsed="false">
      <c r="A314" s="59"/>
      <c r="B314" s="56" t="n">
        <v>6</v>
      </c>
      <c r="C314" s="57" t="s">
        <v>888</v>
      </c>
      <c r="D314" s="58"/>
      <c r="E314" s="56" t="n">
        <v>13</v>
      </c>
      <c r="F314" s="57" t="s">
        <v>889</v>
      </c>
      <c r="G314" s="167"/>
    </row>
    <row r="315" customFormat="false" ht="16.5" hidden="false" customHeight="false" outlineLevel="0" collapsed="false">
      <c r="A315" s="59"/>
      <c r="B315" s="56" t="n">
        <v>7</v>
      </c>
      <c r="C315" s="57" t="s">
        <v>890</v>
      </c>
      <c r="D315" s="58"/>
      <c r="E315" s="56"/>
      <c r="F315" s="57"/>
      <c r="G315" s="167"/>
    </row>
    <row r="316" customFormat="false" ht="16.5" hidden="false" customHeight="true" outlineLevel="0" collapsed="false">
      <c r="A316" s="59" t="s">
        <v>891</v>
      </c>
      <c r="B316" s="56" t="n">
        <v>1</v>
      </c>
      <c r="C316" s="57" t="s">
        <v>892</v>
      </c>
      <c r="D316" s="58"/>
      <c r="E316" s="56" t="n">
        <v>5</v>
      </c>
      <c r="F316" s="57" t="s">
        <v>893</v>
      </c>
      <c r="G316" s="58"/>
    </row>
    <row r="317" customFormat="false" ht="16.5" hidden="false" customHeight="false" outlineLevel="0" collapsed="false">
      <c r="A317" s="59"/>
      <c r="B317" s="56" t="n">
        <v>2</v>
      </c>
      <c r="C317" s="57" t="s">
        <v>894</v>
      </c>
      <c r="D317" s="58"/>
      <c r="E317" s="56" t="n">
        <v>6</v>
      </c>
      <c r="F317" s="57" t="s">
        <v>895</v>
      </c>
      <c r="G317" s="58"/>
    </row>
    <row r="318" customFormat="false" ht="16.5" hidden="false" customHeight="false" outlineLevel="0" collapsed="false">
      <c r="A318" s="59"/>
      <c r="B318" s="56" t="n">
        <v>3</v>
      </c>
      <c r="C318" s="57" t="s">
        <v>896</v>
      </c>
      <c r="D318" s="58"/>
      <c r="E318" s="56" t="n">
        <v>7</v>
      </c>
      <c r="F318" s="57" t="s">
        <v>897</v>
      </c>
      <c r="G318" s="58"/>
    </row>
    <row r="319" customFormat="false" ht="16.5" hidden="false" customHeight="false" outlineLevel="0" collapsed="false">
      <c r="A319" s="59"/>
      <c r="B319" s="56" t="n">
        <v>4</v>
      </c>
      <c r="C319" s="57" t="s">
        <v>898</v>
      </c>
      <c r="D319" s="58"/>
      <c r="E319" s="56" t="n">
        <v>8</v>
      </c>
      <c r="F319" s="57" t="s">
        <v>899</v>
      </c>
      <c r="G319" s="58"/>
    </row>
    <row r="320" customFormat="false" ht="16.5" hidden="false" customHeight="true" outlineLevel="0" collapsed="false">
      <c r="A320" s="60" t="s">
        <v>487</v>
      </c>
      <c r="B320" s="56" t="n">
        <v>1</v>
      </c>
      <c r="C320" s="57" t="s">
        <v>900</v>
      </c>
      <c r="D320" s="58"/>
      <c r="E320" s="56" t="n">
        <v>6</v>
      </c>
      <c r="F320" s="57" t="s">
        <v>901</v>
      </c>
      <c r="G320" s="58"/>
    </row>
    <row r="321" customFormat="false" ht="16.5" hidden="false" customHeight="false" outlineLevel="0" collapsed="false">
      <c r="A321" s="60"/>
      <c r="B321" s="56" t="n">
        <v>2</v>
      </c>
      <c r="C321" s="57" t="s">
        <v>902</v>
      </c>
      <c r="D321" s="58"/>
      <c r="E321" s="56" t="n">
        <v>7</v>
      </c>
      <c r="F321" s="57" t="s">
        <v>903</v>
      </c>
      <c r="G321" s="58"/>
    </row>
    <row r="322" customFormat="false" ht="16.5" hidden="false" customHeight="false" outlineLevel="0" collapsed="false">
      <c r="A322" s="60"/>
      <c r="B322" s="56" t="n">
        <v>3</v>
      </c>
      <c r="C322" s="57" t="s">
        <v>904</v>
      </c>
      <c r="D322" s="58"/>
      <c r="E322" s="56" t="n">
        <v>8</v>
      </c>
      <c r="F322" s="57" t="s">
        <v>905</v>
      </c>
      <c r="G322" s="58"/>
    </row>
    <row r="323" customFormat="false" ht="16.5" hidden="false" customHeight="false" outlineLevel="0" collapsed="false">
      <c r="A323" s="60"/>
      <c r="B323" s="56" t="n">
        <v>4</v>
      </c>
      <c r="C323" s="57" t="s">
        <v>906</v>
      </c>
      <c r="D323" s="58"/>
      <c r="E323" s="56" t="n">
        <v>9</v>
      </c>
      <c r="F323" s="57" t="s">
        <v>907</v>
      </c>
      <c r="G323" s="58"/>
    </row>
    <row r="324" customFormat="false" ht="17.25" hidden="false" customHeight="false" outlineLevel="0" collapsed="false">
      <c r="A324" s="60"/>
      <c r="B324" s="79" t="n">
        <v>5</v>
      </c>
      <c r="C324" s="80" t="s">
        <v>908</v>
      </c>
      <c r="D324" s="81"/>
      <c r="E324" s="79" t="n">
        <v>10</v>
      </c>
      <c r="F324" s="80" t="s">
        <v>909</v>
      </c>
      <c r="G324" s="81"/>
    </row>
    <row r="325" customFormat="false" ht="16.5" hidden="false" customHeight="true" outlineLevel="0" collapsed="false">
      <c r="A325" s="103" t="s">
        <v>910</v>
      </c>
      <c r="B325" s="83" t="n">
        <v>1</v>
      </c>
      <c r="C325" s="84" t="s">
        <v>911</v>
      </c>
      <c r="D325" s="85"/>
      <c r="E325" s="83" t="n">
        <v>3</v>
      </c>
      <c r="F325" s="84" t="s">
        <v>912</v>
      </c>
      <c r="G325" s="86"/>
    </row>
    <row r="326" customFormat="false" ht="17.25" hidden="false" customHeight="false" outlineLevel="0" collapsed="false">
      <c r="A326" s="103"/>
      <c r="B326" s="88" t="n">
        <v>2</v>
      </c>
      <c r="C326" s="89" t="s">
        <v>913</v>
      </c>
      <c r="D326" s="90"/>
      <c r="E326" s="88"/>
      <c r="F326" s="168"/>
      <c r="G326" s="91"/>
    </row>
    <row r="327" customFormat="false" ht="16.5" hidden="false" customHeight="true" outlineLevel="0" collapsed="false">
      <c r="A327" s="103" t="s">
        <v>754</v>
      </c>
      <c r="B327" s="83" t="n">
        <v>1</v>
      </c>
      <c r="C327" s="84" t="s">
        <v>914</v>
      </c>
      <c r="D327" s="85"/>
      <c r="E327" s="83" t="n">
        <v>4</v>
      </c>
      <c r="F327" s="84" t="s">
        <v>915</v>
      </c>
      <c r="G327" s="86"/>
    </row>
    <row r="328" customFormat="false" ht="16.5" hidden="false" customHeight="false" outlineLevel="0" collapsed="false">
      <c r="A328" s="103"/>
      <c r="B328" s="56" t="n">
        <v>2</v>
      </c>
      <c r="C328" s="57" t="s">
        <v>916</v>
      </c>
      <c r="D328" s="58"/>
      <c r="E328" s="56" t="n">
        <v>5</v>
      </c>
      <c r="F328" s="57" t="s">
        <v>917</v>
      </c>
      <c r="G328" s="104"/>
    </row>
    <row r="329" customFormat="false" ht="17.25" hidden="false" customHeight="false" outlineLevel="0" collapsed="false">
      <c r="A329" s="103"/>
      <c r="B329" s="88" t="n">
        <v>3</v>
      </c>
      <c r="C329" s="89" t="s">
        <v>918</v>
      </c>
      <c r="D329" s="90"/>
      <c r="E329" s="88" t="n">
        <v>6</v>
      </c>
      <c r="F329" s="89" t="s">
        <v>919</v>
      </c>
      <c r="G329" s="91"/>
    </row>
    <row r="330" customFormat="false" ht="16.5" hidden="false" customHeight="true" outlineLevel="0" collapsed="false">
      <c r="A330" s="103" t="s">
        <v>920</v>
      </c>
      <c r="B330" s="83" t="n">
        <v>1</v>
      </c>
      <c r="C330" s="84" t="s">
        <v>921</v>
      </c>
      <c r="D330" s="85"/>
      <c r="E330" s="83" t="n">
        <v>5</v>
      </c>
      <c r="F330" s="84" t="s">
        <v>922</v>
      </c>
      <c r="G330" s="86"/>
    </row>
    <row r="331" customFormat="false" ht="16.5" hidden="false" customHeight="false" outlineLevel="0" collapsed="false">
      <c r="A331" s="103"/>
      <c r="B331" s="56" t="n">
        <v>2</v>
      </c>
      <c r="C331" s="57" t="s">
        <v>923</v>
      </c>
      <c r="D331" s="58"/>
      <c r="E331" s="56" t="n">
        <v>6</v>
      </c>
      <c r="F331" s="57" t="s">
        <v>924</v>
      </c>
      <c r="G331" s="104"/>
    </row>
    <row r="332" customFormat="false" ht="16.5" hidden="false" customHeight="false" outlineLevel="0" collapsed="false">
      <c r="A332" s="103"/>
      <c r="B332" s="56" t="n">
        <v>3</v>
      </c>
      <c r="C332" s="57" t="s">
        <v>925</v>
      </c>
      <c r="D332" s="58"/>
      <c r="E332" s="56" t="n">
        <v>7</v>
      </c>
      <c r="F332" s="57" t="s">
        <v>926</v>
      </c>
      <c r="G332" s="104"/>
    </row>
    <row r="333" customFormat="false" ht="17.25" hidden="false" customHeight="false" outlineLevel="0" collapsed="false">
      <c r="A333" s="103"/>
      <c r="B333" s="88" t="n">
        <v>4</v>
      </c>
      <c r="C333" s="89" t="s">
        <v>927</v>
      </c>
      <c r="D333" s="90"/>
      <c r="E333" s="88"/>
      <c r="F333" s="89"/>
      <c r="G333" s="91"/>
    </row>
    <row r="334" customFormat="false" ht="16.5" hidden="false" customHeight="true" outlineLevel="0" collapsed="false">
      <c r="A334" s="103" t="s">
        <v>928</v>
      </c>
      <c r="B334" s="83" t="n">
        <v>1</v>
      </c>
      <c r="C334" s="84" t="s">
        <v>929</v>
      </c>
      <c r="D334" s="85"/>
      <c r="E334" s="83" t="n">
        <v>3</v>
      </c>
      <c r="F334" s="84" t="s">
        <v>930</v>
      </c>
      <c r="G334" s="86"/>
    </row>
    <row r="335" customFormat="false" ht="17.25" hidden="false" customHeight="false" outlineLevel="0" collapsed="false">
      <c r="A335" s="103"/>
      <c r="B335" s="88" t="n">
        <v>2</v>
      </c>
      <c r="C335" s="89" t="s">
        <v>931</v>
      </c>
      <c r="D335" s="90"/>
      <c r="E335" s="88" t="n">
        <v>4</v>
      </c>
      <c r="F335" s="89" t="s">
        <v>932</v>
      </c>
      <c r="G335" s="91"/>
    </row>
    <row r="336" customFormat="false" ht="16.5" hidden="false" customHeight="true" outlineLevel="0" collapsed="false">
      <c r="A336" s="103" t="s">
        <v>933</v>
      </c>
      <c r="B336" s="83" t="n">
        <v>1</v>
      </c>
      <c r="C336" s="84" t="s">
        <v>934</v>
      </c>
      <c r="D336" s="85"/>
      <c r="E336" s="83" t="n">
        <v>3</v>
      </c>
      <c r="F336" s="84" t="s">
        <v>935</v>
      </c>
      <c r="G336" s="86"/>
    </row>
    <row r="337" customFormat="false" ht="17.25" hidden="false" customHeight="false" outlineLevel="0" collapsed="false">
      <c r="A337" s="103"/>
      <c r="B337" s="88" t="n">
        <v>2</v>
      </c>
      <c r="C337" s="89" t="s">
        <v>936</v>
      </c>
      <c r="D337" s="90"/>
      <c r="E337" s="88" t="n">
        <v>4</v>
      </c>
      <c r="F337" s="89" t="s">
        <v>937</v>
      </c>
      <c r="G337" s="91"/>
    </row>
    <row r="338" customFormat="false" ht="16.5" hidden="false" customHeight="true" outlineLevel="0" collapsed="false">
      <c r="A338" s="169" t="s">
        <v>938</v>
      </c>
      <c r="B338" s="83" t="n">
        <v>1</v>
      </c>
      <c r="C338" s="84" t="s">
        <v>939</v>
      </c>
      <c r="D338" s="85"/>
      <c r="E338" s="83" t="n">
        <v>3</v>
      </c>
      <c r="F338" s="84" t="s">
        <v>940</v>
      </c>
      <c r="G338" s="86"/>
    </row>
    <row r="339" customFormat="false" ht="17.25" hidden="false" customHeight="false" outlineLevel="0" collapsed="false">
      <c r="A339" s="170"/>
      <c r="B339" s="88" t="n">
        <v>2</v>
      </c>
      <c r="C339" s="89" t="s">
        <v>941</v>
      </c>
      <c r="D339" s="90"/>
      <c r="E339" s="88"/>
      <c r="F339" s="89"/>
      <c r="G339" s="91"/>
    </row>
    <row r="340" customFormat="false" ht="16.5" hidden="false" customHeight="false" outlineLevel="0" collapsed="false">
      <c r="A340" s="82" t="s">
        <v>942</v>
      </c>
      <c r="B340" s="83" t="n">
        <v>1</v>
      </c>
      <c r="C340" s="84" t="s">
        <v>943</v>
      </c>
      <c r="D340" s="85"/>
      <c r="E340" s="83" t="n">
        <v>3</v>
      </c>
      <c r="F340" s="84" t="s">
        <v>944</v>
      </c>
      <c r="G340" s="86"/>
    </row>
    <row r="341" customFormat="false" ht="17.25" hidden="false" customHeight="false" outlineLevel="0" collapsed="false">
      <c r="A341" s="87"/>
      <c r="B341" s="88" t="n">
        <v>2</v>
      </c>
      <c r="C341" s="89" t="s">
        <v>945</v>
      </c>
      <c r="D341" s="90"/>
      <c r="E341" s="88"/>
      <c r="F341" s="89"/>
      <c r="G341" s="91"/>
    </row>
    <row r="342" s="61" customFormat="true" ht="15.75" hidden="false" customHeight="true" outlineLevel="0" collapsed="false">
      <c r="A342" s="92" t="s">
        <v>946</v>
      </c>
      <c r="B342" s="93" t="n">
        <v>1</v>
      </c>
      <c r="C342" s="94" t="s">
        <v>947</v>
      </c>
      <c r="D342" s="95"/>
      <c r="E342" s="93" t="n">
        <v>2</v>
      </c>
      <c r="F342" s="94" t="s">
        <v>466</v>
      </c>
      <c r="G342" s="96"/>
    </row>
    <row r="343" s="61" customFormat="true" ht="16.5" hidden="false" customHeight="true" outlineLevel="0" collapsed="false">
      <c r="A343" s="103" t="s">
        <v>948</v>
      </c>
      <c r="B343" s="83" t="n">
        <v>1</v>
      </c>
      <c r="C343" s="84" t="s">
        <v>949</v>
      </c>
      <c r="D343" s="85"/>
      <c r="E343" s="83" t="n">
        <v>2</v>
      </c>
      <c r="F343" s="84" t="s">
        <v>950</v>
      </c>
      <c r="G343" s="86"/>
    </row>
    <row r="344" customFormat="false" ht="17.25" hidden="false" customHeight="false" outlineLevel="0" collapsed="false">
      <c r="A344" s="103"/>
      <c r="B344" s="88" t="n">
        <v>3</v>
      </c>
      <c r="C344" s="89" t="s">
        <v>951</v>
      </c>
      <c r="D344" s="90"/>
      <c r="E344" s="88" t="n">
        <v>4</v>
      </c>
      <c r="F344" s="89" t="s">
        <v>952</v>
      </c>
      <c r="G344" s="91"/>
    </row>
    <row r="345" customFormat="false" ht="16.5" hidden="false" customHeight="false" outlineLevel="0" collapsed="false">
      <c r="A345" s="115"/>
      <c r="B345" s="99"/>
      <c r="C345" s="73"/>
      <c r="D345" s="100"/>
      <c r="E345" s="99"/>
      <c r="F345" s="73"/>
      <c r="G345" s="100"/>
    </row>
    <row r="346" customFormat="false" ht="15.75" hidden="false" customHeight="false" outlineLevel="0" collapsed="false">
      <c r="A346" s="114" t="s">
        <v>953</v>
      </c>
      <c r="B346" s="114"/>
      <c r="C346" s="114"/>
      <c r="D346" s="114"/>
      <c r="E346" s="114"/>
      <c r="F346" s="114"/>
      <c r="G346" s="114"/>
    </row>
    <row r="347" customFormat="false" ht="18.75" hidden="false" customHeight="true" outlineLevel="0" collapsed="false">
      <c r="A347" s="50" t="s">
        <v>3</v>
      </c>
      <c r="B347" s="50" t="s">
        <v>5</v>
      </c>
      <c r="C347" s="50"/>
      <c r="D347" s="50"/>
      <c r="E347" s="50" t="s">
        <v>5</v>
      </c>
      <c r="F347" s="50"/>
      <c r="G347" s="50"/>
    </row>
    <row r="348" customFormat="false" ht="18.75" hidden="false" customHeight="true" outlineLevel="0" collapsed="false">
      <c r="A348" s="50"/>
      <c r="B348" s="50" t="s">
        <v>7</v>
      </c>
      <c r="C348" s="50"/>
      <c r="D348" s="50"/>
      <c r="E348" s="50" t="s">
        <v>7</v>
      </c>
      <c r="F348" s="50"/>
      <c r="G348" s="50"/>
    </row>
    <row r="349" customFormat="false" ht="16.5" hidden="false" customHeight="true" outlineLevel="0" collapsed="false">
      <c r="A349" s="59" t="s">
        <v>495</v>
      </c>
      <c r="B349" s="56" t="n">
        <v>1</v>
      </c>
      <c r="C349" s="57" t="s">
        <v>954</v>
      </c>
      <c r="D349" s="58"/>
      <c r="E349" s="56" t="n">
        <v>12</v>
      </c>
      <c r="F349" s="57" t="s">
        <v>955</v>
      </c>
      <c r="G349" s="58"/>
    </row>
    <row r="350" customFormat="false" ht="16.5" hidden="false" customHeight="false" outlineLevel="0" collapsed="false">
      <c r="A350" s="59"/>
      <c r="B350" s="56" t="n">
        <v>2</v>
      </c>
      <c r="C350" s="57" t="s">
        <v>956</v>
      </c>
      <c r="D350" s="58"/>
      <c r="E350" s="56" t="n">
        <v>13</v>
      </c>
      <c r="F350" s="57" t="s">
        <v>957</v>
      </c>
      <c r="G350" s="58"/>
    </row>
    <row r="351" customFormat="false" ht="16.5" hidden="false" customHeight="false" outlineLevel="0" collapsed="false">
      <c r="A351" s="59"/>
      <c r="B351" s="56" t="n">
        <v>3</v>
      </c>
      <c r="C351" s="57" t="s">
        <v>958</v>
      </c>
      <c r="D351" s="58"/>
      <c r="E351" s="56" t="n">
        <v>14</v>
      </c>
      <c r="F351" s="57" t="s">
        <v>959</v>
      </c>
      <c r="G351" s="58"/>
    </row>
    <row r="352" customFormat="false" ht="16.5" hidden="false" customHeight="false" outlineLevel="0" collapsed="false">
      <c r="A352" s="59"/>
      <c r="B352" s="56" t="n">
        <v>4</v>
      </c>
      <c r="C352" s="57" t="s">
        <v>960</v>
      </c>
      <c r="D352" s="58"/>
      <c r="E352" s="56" t="n">
        <v>15</v>
      </c>
      <c r="F352" s="57" t="s">
        <v>961</v>
      </c>
      <c r="G352" s="58"/>
    </row>
    <row r="353" customFormat="false" ht="16.5" hidden="false" customHeight="false" outlineLevel="0" collapsed="false">
      <c r="A353" s="59"/>
      <c r="B353" s="56" t="n">
        <v>5</v>
      </c>
      <c r="C353" s="57" t="s">
        <v>962</v>
      </c>
      <c r="D353" s="58"/>
      <c r="E353" s="56" t="n">
        <v>16</v>
      </c>
      <c r="F353" s="57" t="s">
        <v>963</v>
      </c>
      <c r="G353" s="58"/>
    </row>
    <row r="354" customFormat="false" ht="16.5" hidden="false" customHeight="false" outlineLevel="0" collapsed="false">
      <c r="A354" s="59"/>
      <c r="B354" s="56" t="n">
        <v>6</v>
      </c>
      <c r="C354" s="57" t="s">
        <v>964</v>
      </c>
      <c r="D354" s="58"/>
      <c r="E354" s="56" t="n">
        <v>17</v>
      </c>
      <c r="F354" s="57" t="s">
        <v>965</v>
      </c>
      <c r="G354" s="58"/>
    </row>
    <row r="355" customFormat="false" ht="16.5" hidden="false" customHeight="false" outlineLevel="0" collapsed="false">
      <c r="A355" s="59"/>
      <c r="B355" s="56" t="n">
        <v>7</v>
      </c>
      <c r="C355" s="57" t="s">
        <v>966</v>
      </c>
      <c r="D355" s="58"/>
      <c r="E355" s="56" t="n">
        <v>18</v>
      </c>
      <c r="F355" s="57" t="s">
        <v>967</v>
      </c>
      <c r="G355" s="58"/>
    </row>
    <row r="356" customFormat="false" ht="16.5" hidden="false" customHeight="false" outlineLevel="0" collapsed="false">
      <c r="A356" s="59"/>
      <c r="B356" s="56" t="n">
        <v>8</v>
      </c>
      <c r="C356" s="57" t="s">
        <v>578</v>
      </c>
      <c r="D356" s="58"/>
      <c r="E356" s="56" t="n">
        <v>19</v>
      </c>
      <c r="F356" s="57" t="s">
        <v>968</v>
      </c>
      <c r="G356" s="58"/>
    </row>
    <row r="357" customFormat="false" ht="16.5" hidden="false" customHeight="false" outlineLevel="0" collapsed="false">
      <c r="A357" s="59"/>
      <c r="B357" s="56" t="n">
        <v>9</v>
      </c>
      <c r="C357" s="57" t="s">
        <v>969</v>
      </c>
      <c r="D357" s="58"/>
      <c r="E357" s="56" t="n">
        <v>20</v>
      </c>
      <c r="F357" s="57" t="s">
        <v>970</v>
      </c>
      <c r="G357" s="58"/>
    </row>
    <row r="358" customFormat="false" ht="16.5" hidden="false" customHeight="false" outlineLevel="0" collapsed="false">
      <c r="A358" s="59"/>
      <c r="B358" s="56" t="n">
        <v>10</v>
      </c>
      <c r="C358" s="57" t="s">
        <v>971</v>
      </c>
      <c r="D358" s="58"/>
      <c r="E358" s="56" t="n">
        <v>21</v>
      </c>
      <c r="F358" s="57" t="s">
        <v>972</v>
      </c>
      <c r="G358" s="58"/>
    </row>
    <row r="359" customFormat="false" ht="16.5" hidden="false" customHeight="false" outlineLevel="0" collapsed="false">
      <c r="A359" s="59"/>
      <c r="B359" s="56" t="n">
        <v>11</v>
      </c>
      <c r="C359" s="57" t="s">
        <v>973</v>
      </c>
      <c r="D359" s="58"/>
      <c r="E359" s="56" t="n">
        <v>22</v>
      </c>
      <c r="F359" s="57" t="s">
        <v>974</v>
      </c>
      <c r="G359" s="58"/>
    </row>
    <row r="360" customFormat="false" ht="16.5" hidden="false" customHeight="false" outlineLevel="0" collapsed="false">
      <c r="A360" s="59"/>
      <c r="B360" s="56"/>
      <c r="C360" s="57"/>
      <c r="D360" s="58"/>
      <c r="E360" s="56" t="n">
        <v>23</v>
      </c>
      <c r="F360" s="57" t="s">
        <v>975</v>
      </c>
      <c r="G360" s="58"/>
    </row>
    <row r="361" customFormat="false" ht="16.5" hidden="false" customHeight="true" outlineLevel="0" collapsed="false">
      <c r="A361" s="59" t="s">
        <v>976</v>
      </c>
      <c r="B361" s="56" t="n">
        <v>1</v>
      </c>
      <c r="C361" s="57" t="s">
        <v>977</v>
      </c>
      <c r="D361" s="58"/>
      <c r="E361" s="56" t="n">
        <v>8</v>
      </c>
      <c r="F361" s="57" t="s">
        <v>978</v>
      </c>
      <c r="G361" s="171"/>
    </row>
    <row r="362" customFormat="false" ht="16.5" hidden="false" customHeight="false" outlineLevel="0" collapsed="false">
      <c r="A362" s="59"/>
      <c r="B362" s="56" t="n">
        <v>2</v>
      </c>
      <c r="C362" s="57" t="s">
        <v>979</v>
      </c>
      <c r="D362" s="58"/>
      <c r="E362" s="56" t="n">
        <v>9</v>
      </c>
      <c r="F362" s="57" t="s">
        <v>980</v>
      </c>
      <c r="G362" s="171"/>
    </row>
    <row r="363" customFormat="false" ht="16.5" hidden="false" customHeight="false" outlineLevel="0" collapsed="false">
      <c r="A363" s="59"/>
      <c r="B363" s="56" t="n">
        <v>3</v>
      </c>
      <c r="C363" s="57" t="s">
        <v>981</v>
      </c>
      <c r="D363" s="58"/>
      <c r="E363" s="56" t="n">
        <v>10</v>
      </c>
      <c r="F363" s="57" t="s">
        <v>982</v>
      </c>
      <c r="G363" s="171"/>
    </row>
    <row r="364" customFormat="false" ht="16.5" hidden="false" customHeight="false" outlineLevel="0" collapsed="false">
      <c r="A364" s="59"/>
      <c r="B364" s="56" t="n">
        <v>4</v>
      </c>
      <c r="C364" s="57" t="s">
        <v>983</v>
      </c>
      <c r="D364" s="58"/>
      <c r="E364" s="56" t="n">
        <v>11</v>
      </c>
      <c r="F364" s="57" t="s">
        <v>984</v>
      </c>
      <c r="G364" s="171"/>
    </row>
    <row r="365" customFormat="false" ht="16.5" hidden="false" customHeight="false" outlineLevel="0" collapsed="false">
      <c r="A365" s="59"/>
      <c r="B365" s="56" t="n">
        <v>5</v>
      </c>
      <c r="C365" s="57" t="s">
        <v>985</v>
      </c>
      <c r="D365" s="58"/>
      <c r="E365" s="56" t="n">
        <v>12</v>
      </c>
      <c r="F365" s="57" t="s">
        <v>986</v>
      </c>
      <c r="G365" s="171"/>
    </row>
    <row r="366" customFormat="false" ht="16.5" hidden="false" customHeight="false" outlineLevel="0" collapsed="false">
      <c r="A366" s="59"/>
      <c r="B366" s="56" t="n">
        <v>6</v>
      </c>
      <c r="C366" s="57" t="s">
        <v>987</v>
      </c>
      <c r="D366" s="58"/>
      <c r="E366" s="56" t="n">
        <v>13</v>
      </c>
      <c r="F366" s="57" t="s">
        <v>988</v>
      </c>
      <c r="G366" s="171"/>
    </row>
    <row r="367" customFormat="false" ht="16.5" hidden="false" customHeight="false" outlineLevel="0" collapsed="false">
      <c r="A367" s="59"/>
      <c r="B367" s="56" t="n">
        <v>7</v>
      </c>
      <c r="C367" s="57" t="s">
        <v>989</v>
      </c>
      <c r="D367" s="58"/>
      <c r="E367" s="56" t="n">
        <v>14</v>
      </c>
      <c r="F367" s="57" t="s">
        <v>990</v>
      </c>
      <c r="G367" s="171"/>
    </row>
    <row r="368" customFormat="false" ht="16.5" hidden="false" customHeight="true" outlineLevel="0" collapsed="false">
      <c r="A368" s="59" t="s">
        <v>609</v>
      </c>
      <c r="B368" s="56" t="n">
        <v>1</v>
      </c>
      <c r="C368" s="57" t="s">
        <v>991</v>
      </c>
      <c r="D368" s="58"/>
      <c r="E368" s="56" t="n">
        <v>5</v>
      </c>
      <c r="F368" s="57" t="s">
        <v>992</v>
      </c>
      <c r="G368" s="58"/>
    </row>
    <row r="369" customFormat="false" ht="16.5" hidden="false" customHeight="false" outlineLevel="0" collapsed="false">
      <c r="A369" s="59"/>
      <c r="B369" s="56" t="n">
        <v>2</v>
      </c>
      <c r="C369" s="57" t="s">
        <v>993</v>
      </c>
      <c r="D369" s="58"/>
      <c r="E369" s="56" t="n">
        <v>6</v>
      </c>
      <c r="F369" s="57" t="s">
        <v>994</v>
      </c>
      <c r="G369" s="58"/>
    </row>
    <row r="370" customFormat="false" ht="16.5" hidden="false" customHeight="false" outlineLevel="0" collapsed="false">
      <c r="A370" s="59"/>
      <c r="B370" s="56" t="n">
        <v>3</v>
      </c>
      <c r="C370" s="57" t="s">
        <v>995</v>
      </c>
      <c r="D370" s="58"/>
      <c r="E370" s="56" t="n">
        <v>7</v>
      </c>
      <c r="F370" s="57" t="s">
        <v>996</v>
      </c>
      <c r="G370" s="58"/>
    </row>
    <row r="371" customFormat="false" ht="16.5" hidden="false" customHeight="false" outlineLevel="0" collapsed="false">
      <c r="A371" s="59"/>
      <c r="B371" s="56" t="n">
        <v>4</v>
      </c>
      <c r="C371" s="57" t="s">
        <v>997</v>
      </c>
      <c r="D371" s="58"/>
      <c r="E371" s="56" t="n">
        <v>8</v>
      </c>
      <c r="F371" s="57" t="s">
        <v>253</v>
      </c>
      <c r="G371" s="58"/>
    </row>
    <row r="372" customFormat="false" ht="15.75" hidden="false" customHeight="true" outlineLevel="0" collapsed="false">
      <c r="A372" s="60" t="s">
        <v>998</v>
      </c>
      <c r="B372" s="56" t="n">
        <v>1</v>
      </c>
      <c r="C372" s="57" t="s">
        <v>999</v>
      </c>
      <c r="D372" s="58"/>
      <c r="E372" s="56" t="n">
        <v>5</v>
      </c>
      <c r="F372" s="57" t="s">
        <v>1000</v>
      </c>
      <c r="G372" s="58"/>
    </row>
    <row r="373" customFormat="false" ht="16.5" hidden="false" customHeight="false" outlineLevel="0" collapsed="false">
      <c r="A373" s="172" t="s">
        <v>1001</v>
      </c>
      <c r="B373" s="75" t="n">
        <v>2</v>
      </c>
      <c r="C373" s="57" t="s">
        <v>1002</v>
      </c>
      <c r="D373" s="58"/>
      <c r="E373" s="56" t="n">
        <v>6</v>
      </c>
      <c r="F373" s="57" t="s">
        <v>1003</v>
      </c>
      <c r="G373" s="58"/>
    </row>
    <row r="374" customFormat="false" ht="16.5" hidden="false" customHeight="false" outlineLevel="0" collapsed="false">
      <c r="A374" s="172"/>
      <c r="B374" s="75" t="n">
        <v>3</v>
      </c>
      <c r="C374" s="57" t="s">
        <v>1004</v>
      </c>
      <c r="D374" s="58"/>
      <c r="E374" s="56" t="n">
        <v>7</v>
      </c>
      <c r="F374" s="57" t="s">
        <v>1005</v>
      </c>
      <c r="G374" s="58"/>
    </row>
    <row r="375" customFormat="false" ht="16.5" hidden="false" customHeight="false" outlineLevel="0" collapsed="false">
      <c r="A375" s="172"/>
      <c r="B375" s="75" t="n">
        <v>4</v>
      </c>
      <c r="C375" s="57" t="s">
        <v>1006</v>
      </c>
      <c r="D375" s="58"/>
      <c r="E375" s="56" t="n">
        <v>8</v>
      </c>
      <c r="F375" s="57" t="s">
        <v>1007</v>
      </c>
      <c r="G375" s="58"/>
    </row>
    <row r="376" customFormat="false" ht="16.5" hidden="false" customHeight="true" outlineLevel="0" collapsed="false">
      <c r="A376" s="59" t="s">
        <v>1008</v>
      </c>
      <c r="B376" s="56" t="n">
        <v>1</v>
      </c>
      <c r="C376" s="57" t="s">
        <v>1009</v>
      </c>
      <c r="D376" s="58"/>
      <c r="E376" s="56" t="n">
        <v>9</v>
      </c>
      <c r="F376" s="57" t="s">
        <v>1010</v>
      </c>
      <c r="G376" s="58"/>
    </row>
    <row r="377" customFormat="false" ht="18.75" hidden="false" customHeight="true" outlineLevel="0" collapsed="false">
      <c r="A377" s="59"/>
      <c r="B377" s="56" t="n">
        <v>2</v>
      </c>
      <c r="C377" s="57" t="s">
        <v>1011</v>
      </c>
      <c r="D377" s="58"/>
      <c r="E377" s="56" t="n">
        <v>10</v>
      </c>
      <c r="F377" s="57" t="s">
        <v>1012</v>
      </c>
      <c r="G377" s="58"/>
    </row>
    <row r="378" customFormat="false" ht="16.5" hidden="false" customHeight="false" outlineLevel="0" collapsed="false">
      <c r="A378" s="59"/>
      <c r="B378" s="56" t="n">
        <v>3</v>
      </c>
      <c r="C378" s="57" t="s">
        <v>1013</v>
      </c>
      <c r="D378" s="58"/>
      <c r="E378" s="56" t="n">
        <v>11</v>
      </c>
      <c r="F378" s="57" t="s">
        <v>1014</v>
      </c>
      <c r="G378" s="58"/>
    </row>
    <row r="379" customFormat="false" ht="16.5" hidden="false" customHeight="false" outlineLevel="0" collapsed="false">
      <c r="A379" s="59"/>
      <c r="B379" s="56" t="n">
        <v>4</v>
      </c>
      <c r="C379" s="57" t="s">
        <v>1015</v>
      </c>
      <c r="D379" s="58"/>
      <c r="E379" s="56" t="n">
        <v>12</v>
      </c>
      <c r="F379" s="57" t="s">
        <v>1016</v>
      </c>
      <c r="G379" s="58"/>
    </row>
    <row r="380" customFormat="false" ht="16.5" hidden="false" customHeight="false" outlineLevel="0" collapsed="false">
      <c r="A380" s="59"/>
      <c r="B380" s="56" t="n">
        <v>5</v>
      </c>
      <c r="C380" s="57" t="s">
        <v>1017</v>
      </c>
      <c r="D380" s="58"/>
      <c r="E380" s="56" t="n">
        <v>13</v>
      </c>
      <c r="F380" s="57" t="s">
        <v>1018</v>
      </c>
      <c r="G380" s="58"/>
    </row>
    <row r="381" customFormat="false" ht="16.5" hidden="false" customHeight="false" outlineLevel="0" collapsed="false">
      <c r="A381" s="59"/>
      <c r="B381" s="56" t="n">
        <v>6</v>
      </c>
      <c r="C381" s="57" t="s">
        <v>1019</v>
      </c>
      <c r="D381" s="58"/>
      <c r="E381" s="56" t="n">
        <v>14</v>
      </c>
      <c r="F381" s="57" t="s">
        <v>1020</v>
      </c>
      <c r="G381" s="58"/>
    </row>
    <row r="382" customFormat="false" ht="16.5" hidden="false" customHeight="false" outlineLevel="0" collapsed="false">
      <c r="A382" s="59"/>
      <c r="B382" s="56" t="n">
        <v>7</v>
      </c>
      <c r="C382" s="57" t="s">
        <v>1021</v>
      </c>
      <c r="D382" s="58"/>
      <c r="E382" s="56" t="n">
        <v>15</v>
      </c>
      <c r="F382" s="57" t="s">
        <v>1022</v>
      </c>
      <c r="G382" s="58"/>
    </row>
    <row r="383" customFormat="false" ht="16.5" hidden="false" customHeight="false" outlineLevel="0" collapsed="false">
      <c r="A383" s="59"/>
      <c r="B383" s="56" t="n">
        <v>8</v>
      </c>
      <c r="C383" s="57" t="s">
        <v>1023</v>
      </c>
      <c r="D383" s="58"/>
      <c r="E383" s="56"/>
      <c r="F383" s="57"/>
      <c r="G383" s="58"/>
    </row>
    <row r="384" customFormat="false" ht="16.5" hidden="false" customHeight="true" outlineLevel="0" collapsed="false">
      <c r="A384" s="59" t="s">
        <v>1024</v>
      </c>
      <c r="B384" s="56" t="n">
        <v>1</v>
      </c>
      <c r="C384" s="57" t="s">
        <v>1025</v>
      </c>
      <c r="D384" s="58"/>
      <c r="E384" s="56" t="n">
        <v>5</v>
      </c>
      <c r="F384" s="57" t="s">
        <v>1026</v>
      </c>
      <c r="G384" s="58"/>
    </row>
    <row r="385" customFormat="false" ht="16.5" hidden="false" customHeight="false" outlineLevel="0" collapsed="false">
      <c r="A385" s="59"/>
      <c r="B385" s="56" t="n">
        <v>2</v>
      </c>
      <c r="C385" s="57" t="s">
        <v>1027</v>
      </c>
      <c r="D385" s="58"/>
      <c r="E385" s="56" t="n">
        <v>6</v>
      </c>
      <c r="F385" s="57" t="s">
        <v>1028</v>
      </c>
      <c r="G385" s="58"/>
    </row>
    <row r="386" customFormat="false" ht="16.5" hidden="false" customHeight="false" outlineLevel="0" collapsed="false">
      <c r="A386" s="59"/>
      <c r="B386" s="56" t="n">
        <v>3</v>
      </c>
      <c r="C386" s="57" t="s">
        <v>1029</v>
      </c>
      <c r="D386" s="58"/>
      <c r="E386" s="56" t="n">
        <v>7</v>
      </c>
      <c r="F386" s="57" t="s">
        <v>914</v>
      </c>
      <c r="G386" s="58"/>
    </row>
    <row r="387" customFormat="false" ht="16.5" hidden="false" customHeight="false" outlineLevel="0" collapsed="false">
      <c r="A387" s="59"/>
      <c r="B387" s="56" t="n">
        <v>4</v>
      </c>
      <c r="C387" s="57" t="s">
        <v>1030</v>
      </c>
      <c r="D387" s="58"/>
      <c r="E387" s="56"/>
      <c r="F387" s="57"/>
      <c r="G387" s="58"/>
    </row>
    <row r="388" customFormat="false" ht="16.5" hidden="false" customHeight="true" outlineLevel="0" collapsed="false">
      <c r="A388" s="59" t="s">
        <v>1031</v>
      </c>
      <c r="B388" s="56" t="n">
        <v>1</v>
      </c>
      <c r="C388" s="57" t="s">
        <v>1032</v>
      </c>
      <c r="D388" s="58"/>
      <c r="E388" s="56" t="n">
        <v>10</v>
      </c>
      <c r="F388" s="57" t="s">
        <v>1033</v>
      </c>
      <c r="G388" s="58"/>
    </row>
    <row r="389" customFormat="false" ht="16.5" hidden="false" customHeight="false" outlineLevel="0" collapsed="false">
      <c r="A389" s="59"/>
      <c r="B389" s="56" t="n">
        <v>2</v>
      </c>
      <c r="C389" s="57" t="s">
        <v>1034</v>
      </c>
      <c r="D389" s="58"/>
      <c r="E389" s="56" t="n">
        <v>11</v>
      </c>
      <c r="F389" s="57" t="s">
        <v>1035</v>
      </c>
      <c r="G389" s="58"/>
    </row>
    <row r="390" customFormat="false" ht="16.5" hidden="false" customHeight="false" outlineLevel="0" collapsed="false">
      <c r="A390" s="59"/>
      <c r="B390" s="56" t="n">
        <v>3</v>
      </c>
      <c r="C390" s="57" t="s">
        <v>1036</v>
      </c>
      <c r="D390" s="58"/>
      <c r="E390" s="56" t="n">
        <v>12</v>
      </c>
      <c r="F390" s="57" t="s">
        <v>1037</v>
      </c>
      <c r="G390" s="58"/>
    </row>
    <row r="391" customFormat="false" ht="16.5" hidden="false" customHeight="false" outlineLevel="0" collapsed="false">
      <c r="A391" s="59"/>
      <c r="B391" s="56" t="n">
        <v>4</v>
      </c>
      <c r="C391" s="57" t="s">
        <v>1038</v>
      </c>
      <c r="D391" s="58"/>
      <c r="E391" s="56" t="n">
        <v>13</v>
      </c>
      <c r="F391" s="57" t="s">
        <v>1039</v>
      </c>
      <c r="G391" s="58"/>
    </row>
    <row r="392" customFormat="false" ht="16.5" hidden="false" customHeight="false" outlineLevel="0" collapsed="false">
      <c r="A392" s="59"/>
      <c r="B392" s="56" t="n">
        <v>5</v>
      </c>
      <c r="C392" s="57" t="s">
        <v>1040</v>
      </c>
      <c r="D392" s="58"/>
      <c r="E392" s="56" t="n">
        <v>14</v>
      </c>
      <c r="F392" s="57" t="s">
        <v>1041</v>
      </c>
      <c r="G392" s="58"/>
    </row>
    <row r="393" customFormat="false" ht="16.5" hidden="false" customHeight="false" outlineLevel="0" collapsed="false">
      <c r="A393" s="59"/>
      <c r="B393" s="56" t="n">
        <v>6</v>
      </c>
      <c r="C393" s="57" t="s">
        <v>1042</v>
      </c>
      <c r="D393" s="58"/>
      <c r="E393" s="56" t="n">
        <v>15</v>
      </c>
      <c r="F393" s="57" t="s">
        <v>1043</v>
      </c>
      <c r="G393" s="58"/>
    </row>
    <row r="394" customFormat="false" ht="16.5" hidden="false" customHeight="false" outlineLevel="0" collapsed="false">
      <c r="A394" s="59"/>
      <c r="B394" s="56" t="n">
        <v>7</v>
      </c>
      <c r="C394" s="57" t="s">
        <v>1044</v>
      </c>
      <c r="D394" s="58"/>
      <c r="E394" s="56" t="n">
        <v>16</v>
      </c>
      <c r="F394" s="57" t="s">
        <v>1045</v>
      </c>
      <c r="G394" s="58"/>
    </row>
    <row r="395" customFormat="false" ht="16.5" hidden="false" customHeight="false" outlineLevel="0" collapsed="false">
      <c r="A395" s="59"/>
      <c r="B395" s="56" t="n">
        <v>8</v>
      </c>
      <c r="C395" s="57" t="s">
        <v>1046</v>
      </c>
      <c r="D395" s="58"/>
      <c r="E395" s="56" t="n">
        <v>17</v>
      </c>
      <c r="F395" s="57" t="s">
        <v>1047</v>
      </c>
      <c r="G395" s="58"/>
    </row>
    <row r="396" customFormat="false" ht="16.5" hidden="false" customHeight="false" outlineLevel="0" collapsed="false">
      <c r="A396" s="59"/>
      <c r="B396" s="56" t="n">
        <v>9</v>
      </c>
      <c r="C396" s="57" t="s">
        <v>1048</v>
      </c>
      <c r="D396" s="58"/>
      <c r="E396" s="56" t="n">
        <v>18</v>
      </c>
      <c r="F396" s="57" t="s">
        <v>1049</v>
      </c>
      <c r="G396" s="58"/>
    </row>
    <row r="397" customFormat="false" ht="15.75" hidden="false" customHeight="false" outlineLevel="0" collapsed="false">
      <c r="H397" s="173"/>
      <c r="I397" s="173"/>
      <c r="J397" s="70"/>
    </row>
    <row r="398" customFormat="false" ht="15.75" hidden="false" customHeight="false" outlineLevel="0" collapsed="false">
      <c r="H398" s="173"/>
      <c r="I398" s="173"/>
      <c r="J398" s="70"/>
    </row>
    <row r="399" customFormat="false" ht="15.75" hidden="false" customHeight="false" outlineLevel="0" collapsed="false">
      <c r="H399" s="173"/>
      <c r="I399" s="173"/>
      <c r="J399" s="70"/>
    </row>
    <row r="400" customFormat="false" ht="15.75" hidden="false" customHeight="false" outlineLevel="0" collapsed="false">
      <c r="H400" s="173"/>
      <c r="I400" s="173"/>
      <c r="J400" s="70"/>
    </row>
    <row r="401" customFormat="false" ht="15.75" hidden="false" customHeight="false" outlineLevel="0" collapsed="false">
      <c r="H401" s="173"/>
      <c r="I401" s="70"/>
      <c r="J401" s="61"/>
    </row>
    <row r="402" customFormat="false" ht="15.75" hidden="false" customHeight="false" outlineLevel="0" collapsed="false">
      <c r="H402" s="173"/>
      <c r="I402" s="70"/>
      <c r="J402" s="61"/>
    </row>
    <row r="403" customFormat="false" ht="15.75" hidden="false" customHeight="false" outlineLevel="0" collapsed="false">
      <c r="H403" s="173"/>
      <c r="I403" s="70"/>
      <c r="J403" s="61"/>
    </row>
    <row r="412" customFormat="false" ht="15.75" hidden="false" customHeight="false" outlineLevel="0" collapsed="false">
      <c r="H412" s="173"/>
      <c r="I412" s="70"/>
    </row>
    <row r="413" customFormat="false" ht="15.75" hidden="false" customHeight="false" outlineLevel="0" collapsed="false">
      <c r="H413" s="173"/>
      <c r="I413" s="70"/>
    </row>
    <row r="414" customFormat="false" ht="15.75" hidden="false" customHeight="false" outlineLevel="0" collapsed="false">
      <c r="H414" s="173"/>
      <c r="I414" s="70"/>
    </row>
    <row r="415" customFormat="false" ht="15.75" hidden="false" customHeight="false" outlineLevel="0" collapsed="false">
      <c r="H415" s="173"/>
      <c r="I415" s="70"/>
    </row>
    <row r="416" customFormat="false" ht="15.75" hidden="false" customHeight="false" outlineLevel="0" collapsed="false">
      <c r="H416" s="173"/>
      <c r="I416" s="70"/>
    </row>
    <row r="417" customFormat="false" ht="15.75" hidden="false" customHeight="false" outlineLevel="0" collapsed="false">
      <c r="H417" s="173"/>
      <c r="I417" s="70"/>
    </row>
    <row r="418" customFormat="false" ht="15.75" hidden="false" customHeight="false" outlineLevel="0" collapsed="false">
      <c r="H418" s="173"/>
      <c r="I418" s="70"/>
    </row>
    <row r="419" customFormat="false" ht="15.75" hidden="false" customHeight="false" outlineLevel="0" collapsed="false">
      <c r="H419" s="173"/>
      <c r="I419" s="70"/>
    </row>
    <row r="420" customFormat="false" ht="15.75" hidden="false" customHeight="false" outlineLevel="0" collapsed="false">
      <c r="H420" s="173"/>
      <c r="I420" s="70"/>
    </row>
    <row r="421" customFormat="false" ht="15.75" hidden="false" customHeight="false" outlineLevel="0" collapsed="false">
      <c r="H421" s="173"/>
      <c r="I421" s="70"/>
    </row>
    <row r="422" customFormat="false" ht="15.75" hidden="false" customHeight="false" outlineLevel="0" collapsed="false">
      <c r="H422" s="173"/>
      <c r="I422" s="70"/>
    </row>
    <row r="423" customFormat="false" ht="15.75" hidden="false" customHeight="false" outlineLevel="0" collapsed="false">
      <c r="H423" s="173"/>
      <c r="I423" s="70"/>
    </row>
  </sheetData>
  <mergeCells count="129">
    <mergeCell ref="A1:G1"/>
    <mergeCell ref="A2:G2"/>
    <mergeCell ref="A3:G3"/>
    <mergeCell ref="A4:A5"/>
    <mergeCell ref="B4:C4"/>
    <mergeCell ref="D4:D5"/>
    <mergeCell ref="E4:F4"/>
    <mergeCell ref="G4:G5"/>
    <mergeCell ref="B5:C5"/>
    <mergeCell ref="E5:F5"/>
    <mergeCell ref="A6:A7"/>
    <mergeCell ref="A8:A17"/>
    <mergeCell ref="A18:A21"/>
    <mergeCell ref="A22:A24"/>
    <mergeCell ref="A25:A29"/>
    <mergeCell ref="A30:A31"/>
    <mergeCell ref="A35:A37"/>
    <mergeCell ref="A40:A41"/>
    <mergeCell ref="A42:A47"/>
    <mergeCell ref="A52:G52"/>
    <mergeCell ref="A53:A54"/>
    <mergeCell ref="B53:C53"/>
    <mergeCell ref="D53:D54"/>
    <mergeCell ref="E53:F53"/>
    <mergeCell ref="G53:G54"/>
    <mergeCell ref="B54:C54"/>
    <mergeCell ref="E54:F54"/>
    <mergeCell ref="A55:A59"/>
    <mergeCell ref="A60:A67"/>
    <mergeCell ref="A68:A71"/>
    <mergeCell ref="A72:A77"/>
    <mergeCell ref="A78:A82"/>
    <mergeCell ref="A83:A84"/>
    <mergeCell ref="A85:A89"/>
    <mergeCell ref="A91:A94"/>
    <mergeCell ref="A96:A98"/>
    <mergeCell ref="A99:A101"/>
    <mergeCell ref="A103:G103"/>
    <mergeCell ref="A104:A105"/>
    <mergeCell ref="B104:C104"/>
    <mergeCell ref="D104:D105"/>
    <mergeCell ref="E104:F104"/>
    <mergeCell ref="G104:G105"/>
    <mergeCell ref="B105:C105"/>
    <mergeCell ref="E105:F105"/>
    <mergeCell ref="A106:A112"/>
    <mergeCell ref="A113:A114"/>
    <mergeCell ref="A115:A117"/>
    <mergeCell ref="A118:A119"/>
    <mergeCell ref="A120:A123"/>
    <mergeCell ref="A125:A129"/>
    <mergeCell ref="A130:A135"/>
    <mergeCell ref="A136:A137"/>
    <mergeCell ref="A151:G151"/>
    <mergeCell ref="A152:A153"/>
    <mergeCell ref="B152:C152"/>
    <mergeCell ref="D152:D153"/>
    <mergeCell ref="E152:F152"/>
    <mergeCell ref="G152:G153"/>
    <mergeCell ref="B153:C153"/>
    <mergeCell ref="E153:F153"/>
    <mergeCell ref="A155:A158"/>
    <mergeCell ref="A160:A162"/>
    <mergeCell ref="A163:A173"/>
    <mergeCell ref="A174:A176"/>
    <mergeCell ref="A177:A178"/>
    <mergeCell ref="A179:A180"/>
    <mergeCell ref="A182:A184"/>
    <mergeCell ref="A186:G186"/>
    <mergeCell ref="A187:A188"/>
    <mergeCell ref="B187:C187"/>
    <mergeCell ref="D187:D188"/>
    <mergeCell ref="E187:F187"/>
    <mergeCell ref="G187:G188"/>
    <mergeCell ref="B188:C188"/>
    <mergeCell ref="E188:F188"/>
    <mergeCell ref="A189:A193"/>
    <mergeCell ref="A194:A205"/>
    <mergeCell ref="A206:A218"/>
    <mergeCell ref="A219:A220"/>
    <mergeCell ref="A221:A225"/>
    <mergeCell ref="A226:A231"/>
    <mergeCell ref="A232:A233"/>
    <mergeCell ref="A238:G238"/>
    <mergeCell ref="A239:A240"/>
    <mergeCell ref="B239:C239"/>
    <mergeCell ref="D239:D240"/>
    <mergeCell ref="E239:F239"/>
    <mergeCell ref="G239:G240"/>
    <mergeCell ref="B240:C240"/>
    <mergeCell ref="E240:F240"/>
    <mergeCell ref="A241:A255"/>
    <mergeCell ref="A256:A271"/>
    <mergeCell ref="A272:A279"/>
    <mergeCell ref="A280:A281"/>
    <mergeCell ref="A282:A290"/>
    <mergeCell ref="A291:A296"/>
    <mergeCell ref="A297:A301"/>
    <mergeCell ref="A306:G306"/>
    <mergeCell ref="A307:A308"/>
    <mergeCell ref="B307:C307"/>
    <mergeCell ref="D307:D308"/>
    <mergeCell ref="E307:F307"/>
    <mergeCell ref="G307:G308"/>
    <mergeCell ref="B308:C308"/>
    <mergeCell ref="E308:F308"/>
    <mergeCell ref="A309:A315"/>
    <mergeCell ref="A316:A319"/>
    <mergeCell ref="A320:A324"/>
    <mergeCell ref="A325:A326"/>
    <mergeCell ref="A327:A329"/>
    <mergeCell ref="A330:A333"/>
    <mergeCell ref="A334:A335"/>
    <mergeCell ref="A336:A337"/>
    <mergeCell ref="A343:A344"/>
    <mergeCell ref="A346:G346"/>
    <mergeCell ref="A347:A348"/>
    <mergeCell ref="B347:C347"/>
    <mergeCell ref="D347:D348"/>
    <mergeCell ref="E347:F347"/>
    <mergeCell ref="G347:G348"/>
    <mergeCell ref="B348:C348"/>
    <mergeCell ref="E348:F348"/>
    <mergeCell ref="A349:A360"/>
    <mergeCell ref="A361:A367"/>
    <mergeCell ref="A368:A371"/>
    <mergeCell ref="A376:A383"/>
    <mergeCell ref="A384:A387"/>
    <mergeCell ref="A388:A396"/>
  </mergeCells>
  <printOptions headings="false" gridLines="false" gridLinesSet="true" horizontalCentered="false" verticalCentered="false"/>
  <pageMargins left="0.720138888888889" right="0.359722222222222" top="0.370138888888889" bottom="0.5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45:50Z</dcterms:created>
  <dc:creator>Bhuwan</dc:creator>
  <dc:description/>
  <dc:language>en-US</dc:language>
  <cp:lastModifiedBy>SBI</cp:lastModifiedBy>
  <cp:lastPrinted>2014-11-13T09:22:34Z</cp:lastPrinted>
  <dcterms:modified xsi:type="dcterms:W3CDTF">2014-11-13T09:53:36Z</dcterms:modified>
  <cp:revision>0</cp:revision>
  <dc:subject/>
  <dc:title/>
</cp:coreProperties>
</file>