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" sheetId="1" state="visible" r:id="rId2"/>
    <sheet name="Bhains" sheetId="2" state="visible" r:id="rId3"/>
    <sheet name="Tak" sheetId="3" state="visible" r:id="rId4"/>
    <sheet name="Dhaula" sheetId="4" state="visible" r:id="rId5"/>
    <sheet name="Chauk" sheetId="5" state="visible" r:id="rId6"/>
    <sheet name="Tari" sheetId="6" state="visible" r:id="rId7"/>
    <sheet name="Bhiky" sheetId="7" state="visible" r:id="rId8"/>
    <sheet name="Syl" sheetId="8" state="visible" r:id="rId9"/>
    <sheet name="Slt" sheetId="9" state="visible" r:id="rId10"/>
    <sheet name="Hwlbnew" sheetId="10" state="visible" r:id="rId11"/>
    <sheet name="dwrnew" sheetId="11" state="visible" r:id="rId12"/>
    <sheet name="code" sheetId="12" state="visible" r:id="rId13"/>
    <sheet name="Sheet2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6</xdr:row>
                <xdr:rowOff>18</xdr:rowOff>
              </xdr:from>
              <xdr:to>
                <xdr:col>9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014">
  <si>
    <t xml:space="preserve">fodkl [k.M+ &amp;</t>
  </si>
  <si>
    <t xml:space="preserve"> yexMk</t>
  </si>
  <si>
    <t xml:space="preserve">dqy jk"Vªh;d`r@{ks-xzk-cSad 'kk[kk la[;k</t>
  </si>
  <si>
    <t xml:space="preserve">U;k; iapk;rksa dh la[;k</t>
  </si>
  <si>
    <t xml:space="preserve">xzke lHkkvksa dh la[;k</t>
  </si>
  <si>
    <t xml:space="preserve">eky xzke ¼ jsosU;w foyst½   la[;k</t>
  </si>
  <si>
    <t xml:space="preserve"> LVsV cSad  </t>
  </si>
  <si>
    <t xml:space="preserve"> vYeksM+k</t>
  </si>
  <si>
    <t xml:space="preserve">U;k; iapk;r</t>
  </si>
  <si>
    <t xml:space="preserve">dksMl0</t>
  </si>
  <si>
    <t xml:space="preserve">xzke lHkk   </t>
  </si>
  <si>
    <t xml:space="preserve">eky xzke   la[;k</t>
  </si>
  <si>
    <t xml:space="preserve">eky xzkeksa dk uke</t>
  </si>
  <si>
    <t xml:space="preserve">sbi</t>
  </si>
  <si>
    <t xml:space="preserve">uco</t>
  </si>
  <si>
    <t xml:space="preserve">&lt;kSjk</t>
  </si>
  <si>
    <t xml:space="preserve">mT;kSyk   </t>
  </si>
  <si>
    <t xml:space="preserve">pkSew    </t>
  </si>
  <si>
    <t xml:space="preserve">pkSew</t>
  </si>
  <si>
    <t xml:space="preserve"> HkSalksaM+k</t>
  </si>
  <si>
    <t xml:space="preserve">mYlsVh] HkSalksaM+k] dqU;wM+k] Mkyvks[kyh</t>
  </si>
  <si>
    <t xml:space="preserve">lR;ksa  </t>
  </si>
  <si>
    <t xml:space="preserve">lR;ksa</t>
  </si>
  <si>
    <t xml:space="preserve">jr[kku</t>
  </si>
  <si>
    <t xml:space="preserve">jkykdksV] jSr] xaxrkuh] jr[kku</t>
  </si>
  <si>
    <t xml:space="preserve">dylhek   </t>
  </si>
  <si>
    <t xml:space="preserve">dylhek] L;kylhek</t>
  </si>
  <si>
    <t xml:space="preserve"> LVsV cSad </t>
  </si>
  <si>
    <t xml:space="preserve"> iqHkkÅW</t>
  </si>
  <si>
    <t xml:space="preserve">iqHkkÅW</t>
  </si>
  <si>
    <t xml:space="preserve">lwjh</t>
  </si>
  <si>
    <t xml:space="preserve">lwjh] pkSfM;k</t>
  </si>
  <si>
    <t xml:space="preserve">ckjkdksV</t>
  </si>
  <si>
    <t xml:space="preserve">dqekYlksa</t>
  </si>
  <si>
    <t xml:space="preserve">ukSyh] dqekYlksadyksu</t>
  </si>
  <si>
    <t xml:space="preserve">yksgkuk</t>
  </si>
  <si>
    <t xml:space="preserve">yksgkuk] iqjokM+h   tk[k</t>
  </si>
  <si>
    <t xml:space="preserve">FkkeFkksyh</t>
  </si>
  <si>
    <t xml:space="preserve">FkkeFkksyh] nU;ksyh</t>
  </si>
  <si>
    <t xml:space="preserve">pkSdquk</t>
  </si>
  <si>
    <t xml:space="preserve">pkSdquk] cje</t>
  </si>
  <si>
    <t xml:space="preserve">tk[k</t>
  </si>
  <si>
    <t xml:space="preserve">lsuksyh</t>
  </si>
  <si>
    <t xml:space="preserve">ukSxkWo] lsuksyh xT;kj</t>
  </si>
  <si>
    <t xml:space="preserve">dk.M+s</t>
  </si>
  <si>
    <t xml:space="preserve">&gt;ky Mwaxjk</t>
  </si>
  <si>
    <t xml:space="preserve">dwjh</t>
  </si>
  <si>
    <t xml:space="preserve">/kqdkZ] dwjh] iiksyh] Mefj;k</t>
  </si>
  <si>
    <t xml:space="preserve">  yexM+k</t>
  </si>
  <si>
    <t xml:space="preserve">xzke lHkk</t>
  </si>
  <si>
    <t xml:space="preserve">tyuk</t>
  </si>
  <si>
    <t xml:space="preserve">&lt;Sayh</t>
  </si>
  <si>
    <t xml:space="preserve">rksyh</t>
  </si>
  <si>
    <t xml:space="preserve">rYykrksyh] tyuk] cqjlu] eYykrksyh</t>
  </si>
  <si>
    <t xml:space="preserve">cyek</t>
  </si>
  <si>
    <t xml:space="preserve">cyek] Nrksyk</t>
  </si>
  <si>
    <t xml:space="preserve">Bk.kkeBs.kk</t>
  </si>
  <si>
    <t xml:space="preserve">Bk.kkeBs.kk] jk;y[ksr] okM+heBs.kk] </t>
  </si>
  <si>
    <t xml:space="preserve">0031v</t>
  </si>
  <si>
    <t xml:space="preserve">oM+;wM+k</t>
  </si>
  <si>
    <t xml:space="preserve">tks'kh/kwjk</t>
  </si>
  <si>
    <t xml:space="preserve">tks'kh/kwjk] ,spksyh] ekYrk</t>
  </si>
  <si>
    <t xml:space="preserve">ctsBh</t>
  </si>
  <si>
    <t xml:space="preserve">oSthVkuk] esYVk] ctsBh</t>
  </si>
  <si>
    <t xml:space="preserve">fljlksM+k</t>
  </si>
  <si>
    <t xml:space="preserve">rwysM+h</t>
  </si>
  <si>
    <t xml:space="preserve">uS.kh</t>
  </si>
  <si>
    <t xml:space="preserve">uS.kh] ftQYVk</t>
  </si>
  <si>
    <t xml:space="preserve">dksfdykxkao</t>
  </si>
  <si>
    <t xml:space="preserve">dksfdykxkao] dBksyh</t>
  </si>
  <si>
    <t xml:space="preserve">BkB</t>
  </si>
  <si>
    <t xml:space="preserve">BkB] /kwjkyeVkuk</t>
  </si>
  <si>
    <t xml:space="preserve">dyVkuh</t>
  </si>
  <si>
    <t xml:space="preserve">fctjf[k;k] dYVkuh] nsoukyk</t>
  </si>
  <si>
    <t xml:space="preserve">vkuqyh</t>
  </si>
  <si>
    <t xml:space="preserve">vkuqyh] cjxyk] lSat] [kjlksM+k</t>
  </si>
  <si>
    <t xml:space="preserve">cfy;k</t>
  </si>
  <si>
    <t xml:space="preserve">cfy;k] iks[kjhfcyoky</t>
  </si>
  <si>
    <t xml:space="preserve">cSaxfu;k</t>
  </si>
  <si>
    <t xml:space="preserve">cSaxfu;k] lVkyh] iks[kjhoS] n;ky</t>
  </si>
  <si>
    <t xml:space="preserve">pk;[kku</t>
  </si>
  <si>
    <t xml:space="preserve">/;wyhjkSrsyk</t>
  </si>
  <si>
    <t xml:space="preserve">/;wyhjkSrsyk] pkSaM+k] HksaVk] uUndk.Ms</t>
  </si>
  <si>
    <t xml:space="preserve">/;wyh/kkSyh</t>
  </si>
  <si>
    <t xml:space="preserve">/;wyh/kkSyh] v.Mksyh</t>
  </si>
  <si>
    <t xml:space="preserve">lkxM+lkg</t>
  </si>
  <si>
    <t xml:space="preserve">lkxM+lkg&amp;fltokyh] lkxM+Dokjoh] clk.k] xqjSuk</t>
  </si>
  <si>
    <t xml:space="preserve">j.kkgwa</t>
  </si>
  <si>
    <t xml:space="preserve">j.kkÅW</t>
  </si>
  <si>
    <t xml:space="preserve">/kwjklaxzksyh</t>
  </si>
  <si>
    <t xml:space="preserve">dhukyXxk] /kwjklaxzksyh</t>
  </si>
  <si>
    <t xml:space="preserve">yedksV</t>
  </si>
  <si>
    <t xml:space="preserve">eYyk yedksV] rYyk yedksV</t>
  </si>
  <si>
    <t xml:space="preserve">dujk</t>
  </si>
  <si>
    <t xml:space="preserve">dujk] [kwuh</t>
  </si>
  <si>
    <t xml:space="preserve">didksV</t>
  </si>
  <si>
    <t xml:space="preserve">didksV] xSykdksV</t>
  </si>
  <si>
    <t xml:space="preserve">xkSyhegj</t>
  </si>
  <si>
    <t xml:space="preserve">xksyhegj</t>
  </si>
  <si>
    <t xml:space="preserve">tk[krsckM+h</t>
  </si>
  <si>
    <t xml:space="preserve">tk[ksrckM+h</t>
  </si>
  <si>
    <t xml:space="preserve">ukZSjk</t>
  </si>
  <si>
    <t xml:space="preserve">ukSjk] equxy] vksyh</t>
  </si>
  <si>
    <t xml:space="preserve">o?kkM+</t>
  </si>
  <si>
    <t xml:space="preserve">c/kkM+] L;wjk</t>
  </si>
  <si>
    <t xml:space="preserve">eykM+h</t>
  </si>
  <si>
    <t xml:space="preserve">eykMh] cM+lheh</t>
  </si>
  <si>
    <t xml:space="preserve">;wdks cSad</t>
  </si>
  <si>
    <t xml:space="preserve">'kgjQkVd</t>
  </si>
  <si>
    <t xml:space="preserve">mU;wM+k</t>
  </si>
  <si>
    <t xml:space="preserve">mU;wM+k] fljlksyh] cqlksM+h</t>
  </si>
  <si>
    <t xml:space="preserve">xqBkSyh</t>
  </si>
  <si>
    <t xml:space="preserve">xqBkSyh  /kkS.kk</t>
  </si>
  <si>
    <t xml:space="preserve">ukVkMksy</t>
  </si>
  <si>
    <t xml:space="preserve">ukVkMksy  dyokuh</t>
  </si>
  <si>
    <t xml:space="preserve">Hkkxknsoyh</t>
  </si>
  <si>
    <t xml:space="preserve">Hkkxknsoyh] gViyk] HkM+kSyh</t>
  </si>
  <si>
    <t xml:space="preserve">eksjiT;wMh</t>
  </si>
  <si>
    <t xml:space="preserve">eksjiT;wM+h</t>
  </si>
  <si>
    <t xml:space="preserve"> fclkSrdksV</t>
  </si>
  <si>
    <t xml:space="preserve">/kkj[kksyk] fclkSrdksV] fcjkSM+k</t>
  </si>
  <si>
    <t xml:space="preserve">esjxkAo</t>
  </si>
  <si>
    <t xml:space="preserve">esjxkWo</t>
  </si>
  <si>
    <t xml:space="preserve"> MksBk</t>
  </si>
  <si>
    <t xml:space="preserve">pkSa.kk] MksBk</t>
  </si>
  <si>
    <t xml:space="preserve">HkkVdksV</t>
  </si>
  <si>
    <t xml:space="preserve">rMSuh</t>
  </si>
  <si>
    <t xml:space="preserve">rM+Suh] eksjukSyk</t>
  </si>
  <si>
    <t xml:space="preserve">fujbZ</t>
  </si>
  <si>
    <t xml:space="preserve">D;sVk</t>
  </si>
  <si>
    <t xml:space="preserve">D;sVk] cksjkxkWo] lqj[kky] [k[kku</t>
  </si>
  <si>
    <t xml:space="preserve">Mksy</t>
  </si>
  <si>
    <t xml:space="preserve">Mksy] Mksycaxyk</t>
  </si>
  <si>
    <t xml:space="preserve">Mkej</t>
  </si>
  <si>
    <t xml:space="preserve">Mkej] tk[k</t>
  </si>
  <si>
    <t xml:space="preserve">cpdk.Ms</t>
  </si>
  <si>
    <t xml:space="preserve"> nks/kksfM;k</t>
  </si>
  <si>
    <t xml:space="preserve">nsouxj] nks  ]/kksfM;k</t>
  </si>
  <si>
    <t xml:space="preserve">[kkadj</t>
  </si>
  <si>
    <t xml:space="preserve">[kkadj] nsoyh</t>
  </si>
  <si>
    <t xml:space="preserve">L;wukuh</t>
  </si>
  <si>
    <t xml:space="preserve">{ks-xkz-cSad </t>
  </si>
  <si>
    <t xml:space="preserve"> tSarh</t>
  </si>
  <si>
    <t xml:space="preserve">cfM;kjfo"V</t>
  </si>
  <si>
    <t xml:space="preserve">QqVk</t>
  </si>
  <si>
    <t xml:space="preserve">QqVk] flykSuh</t>
  </si>
  <si>
    <t xml:space="preserve">cfM;kjjSr</t>
  </si>
  <si>
    <t xml:space="preserve">cfM;kjjsr] dguk cfM;kjfo"V</t>
  </si>
  <si>
    <t xml:space="preserve">R;wujk</t>
  </si>
  <si>
    <t xml:space="preserve">R;wujk] [ksrhik.Ms</t>
  </si>
  <si>
    <t xml:space="preserve">fVdj</t>
  </si>
  <si>
    <t xml:space="preserve">pwiM+k</t>
  </si>
  <si>
    <t xml:space="preserve">firuk</t>
  </si>
  <si>
    <t xml:space="preserve">QVDokyMqWxjk</t>
  </si>
  <si>
    <t xml:space="preserve">QVDokyMqxWjk] jklhyk] ukSyh</t>
  </si>
  <si>
    <t xml:space="preserve">Nkuk[kjdksV</t>
  </si>
  <si>
    <t xml:space="preserve">Nkuk[kjdksV njekM+h] &lt;Sayhdqat</t>
  </si>
  <si>
    <t xml:space="preserve">cw/kk.k</t>
  </si>
  <si>
    <t xml:space="preserve">cq/kk.k</t>
  </si>
  <si>
    <t xml:space="preserve">fejkSyh</t>
  </si>
  <si>
    <t xml:space="preserve">fejkSyh] n;kjdksV tk[k</t>
  </si>
  <si>
    <t xml:space="preserve">cdLokM</t>
  </si>
  <si>
    <t xml:space="preserve">nkfM+eh</t>
  </si>
  <si>
    <t xml:space="preserve">x.kkÅW</t>
  </si>
  <si>
    <t xml:space="preserve">x.kkÅW] ihaihyhrYyk</t>
  </si>
  <si>
    <t xml:space="preserve">HkV;wM+krYyk</t>
  </si>
  <si>
    <t xml:space="preserve">MqxjhrYyk] HkV;wM+keYyk] HkV;wM+krYyk] MqxjheYyk     yM+h</t>
  </si>
  <si>
    <t xml:space="preserve">lqjpkSM+k</t>
  </si>
  <si>
    <t xml:space="preserve">cdLokM+] lqjpkSM+k] ckxh</t>
  </si>
  <si>
    <t xml:space="preserve">fpjkfrufeuk</t>
  </si>
  <si>
    <t xml:space="preserve">mfM;kjh</t>
  </si>
  <si>
    <t xml:space="preserve">mfM;kjh] rM+dksV] fiiyheYyk]</t>
  </si>
  <si>
    <t xml:space="preserve">lsYVkpkiM+</t>
  </si>
  <si>
    <t xml:space="preserve">lsYVkpkiM+] L;wM+k] </t>
  </si>
  <si>
    <t xml:space="preserve">lqj[kky]</t>
  </si>
  <si>
    <t xml:space="preserve">lqj[kky] itsuk     tk[kukSyh</t>
  </si>
  <si>
    <t xml:space="preserve">pkS[kjh</t>
  </si>
  <si>
    <t xml:space="preserve">lqukkM+h</t>
  </si>
  <si>
    <t xml:space="preserve">tSrha] lqukkM+h</t>
  </si>
  <si>
    <t xml:space="preserve">flyiM+</t>
  </si>
  <si>
    <t xml:space="preserve">u;klaxzksyh</t>
  </si>
  <si>
    <t xml:space="preserve">u;klaxkzyh</t>
  </si>
  <si>
    <t xml:space="preserve">foukSykeYyk</t>
  </si>
  <si>
    <t xml:space="preserve">fouksykeYyk</t>
  </si>
  <si>
    <t xml:space="preserve">fouksykrYyk</t>
  </si>
  <si>
    <t xml:space="preserve">fouksykrYyk] j.kd</t>
  </si>
  <si>
    <t xml:space="preserve">dqVkSyh</t>
  </si>
  <si>
    <t xml:space="preserve">Hkkcw</t>
  </si>
  <si>
    <t xml:space="preserve">Yokyh</t>
  </si>
  <si>
    <t xml:space="preserve">fcjkM+ Yokyh</t>
  </si>
  <si>
    <t xml:space="preserve">dkykMwWxjk</t>
  </si>
  <si>
    <t xml:space="preserve">clxkWo</t>
  </si>
  <si>
    <t xml:space="preserve">dwWt</t>
  </si>
  <si>
    <t xml:space="preserve">dqWt j.kSuh</t>
  </si>
  <si>
    <t xml:space="preserve">vkjk[ksr</t>
  </si>
  <si>
    <t xml:space="preserve">vkjk[ksr] dqWtvkjk] lqxkM+h</t>
  </si>
  <si>
    <t xml:space="preserve">vkbZ0 Mh0 ch0 vkbZ0 /kkjkukSYkk</t>
  </si>
  <si>
    <t xml:space="preserve">fleYVh    </t>
  </si>
  <si>
    <t xml:space="preserve">fleYVh] mjsxh] nkfM+;k] mfM;kj</t>
  </si>
  <si>
    <t xml:space="preserve">xkSuk    </t>
  </si>
  <si>
    <t xml:space="preserve">xkSuk</t>
  </si>
  <si>
    <t xml:space="preserve">HkV[kksyk   </t>
  </si>
  <si>
    <t xml:space="preserve">HkV[kksyk</t>
  </si>
  <si>
    <t xml:space="preserve">flUMhdsV cSad vYeksM+kA </t>
  </si>
  <si>
    <t xml:space="preserve">&lt;kSjk      </t>
  </si>
  <si>
    <t xml:space="preserve">&lt;kSjk] pkS[kqfM;k] lsyk  csuhVEVk</t>
  </si>
  <si>
    <t xml:space="preserve">[ksjnk      </t>
  </si>
  <si>
    <t xml:space="preserve">[ksjnk] cTokM] =qfM;k</t>
  </si>
  <si>
    <t xml:space="preserve">dskSjikSjs'ku cSd vYeksM+kA</t>
  </si>
  <si>
    <t xml:space="preserve">pkSuyh eYyk</t>
  </si>
  <si>
    <t xml:space="preserve">f[kjksyh] lqoky] /ku[kksyh] dykVh] pkSuyh rYyk] pkSuyh eYyk</t>
  </si>
  <si>
    <t xml:space="preserve">iyuk    </t>
  </si>
  <si>
    <t xml:space="preserve">iyuk] fuluh</t>
  </si>
  <si>
    <t xml:space="preserve">bfUM;u vksojlht cSad vYeksM+kA </t>
  </si>
  <si>
    <t xml:space="preserve">vufj;k&amp;dksV  </t>
  </si>
  <si>
    <t xml:space="preserve">vufj;kdksV] xwuk] vfMBh] pkSrjk] fuohVEVk</t>
  </si>
  <si>
    <t xml:space="preserve"> fly[kksM+k</t>
  </si>
  <si>
    <t xml:space="preserve">vlksVk] fly[kksM+k</t>
  </si>
  <si>
    <t xml:space="preserve">LVsV cSad</t>
  </si>
  <si>
    <t xml:space="preserve"> HkSafl;kNkuk</t>
  </si>
  <si>
    <t xml:space="preserve">dqy jk"Vªh;d`r@{ks- xzk- cSad 'kk[kk  la[;k</t>
  </si>
  <si>
    <t xml:space="preserve">eky xzke ¼ jsosU;w foyst ½  dh la[;k</t>
  </si>
  <si>
    <t xml:space="preserve">LVSV cSad </t>
  </si>
  <si>
    <t xml:space="preserve"> ckM+sNhuk</t>
  </si>
  <si>
    <t xml:space="preserve"> </t>
  </si>
  <si>
    <t xml:space="preserve">eky xzke la</t>
  </si>
  <si>
    <t xml:space="preserve">iY;wW</t>
  </si>
  <si>
    <t xml:space="preserve">Nkuh</t>
  </si>
  <si>
    <t xml:space="preserve">lqibZ</t>
  </si>
  <si>
    <t xml:space="preserve">lqibZ lqfi;ky] frokM+h[kksyk</t>
  </si>
  <si>
    <t xml:space="preserve">0734v</t>
  </si>
  <si>
    <t xml:space="preserve">mfV;kW</t>
  </si>
  <si>
    <t xml:space="preserve">[kklfrykM+h</t>
  </si>
  <si>
    <t xml:space="preserve">oeufrykM+h</t>
  </si>
  <si>
    <t xml:space="preserve">oeufrykM+h] </t>
  </si>
  <si>
    <t xml:space="preserve">0717v</t>
  </si>
  <si>
    <t xml:space="preserve">vybZlqfi;ky</t>
  </si>
  <si>
    <t xml:space="preserve">dqekSyh</t>
  </si>
  <si>
    <t xml:space="preserve">fle[kY;k</t>
  </si>
  <si>
    <t xml:space="preserve">ik.Msrksyh</t>
  </si>
  <si>
    <t xml:space="preserve">ik.Msrksyh </t>
  </si>
  <si>
    <t xml:space="preserve"> lhy</t>
  </si>
  <si>
    <t xml:space="preserve">lhy] /kkjh] ukSyh</t>
  </si>
  <si>
    <t xml:space="preserve">dqtMrksM+ks</t>
  </si>
  <si>
    <t xml:space="preserve">fnokfn;k] cM+xy] dqtMrksM+ks</t>
  </si>
  <si>
    <t xml:space="preserve">uSuh</t>
  </si>
  <si>
    <t xml:space="preserve">ukjk;.k nsoy] uSuh] ckjkdksV</t>
  </si>
  <si>
    <t xml:space="preserve">fnxksyh</t>
  </si>
  <si>
    <t xml:space="preserve">fnxksyh] fpjkyk</t>
  </si>
  <si>
    <t xml:space="preserve">ikukdksV</t>
  </si>
  <si>
    <t xml:space="preserve">iukdksV</t>
  </si>
  <si>
    <t xml:space="preserve">isV'kky</t>
  </si>
  <si>
    <t xml:space="preserve">isV'kky] cT;ksyh</t>
  </si>
  <si>
    <t xml:space="preserve">Mwaxjh</t>
  </si>
  <si>
    <t xml:space="preserve">Mqqaxjh] mM+yxkWo</t>
  </si>
  <si>
    <t xml:space="preserve">tkX;;wM+k</t>
  </si>
  <si>
    <t xml:space="preserve">tksX;;wM+k] MkykdksV] tksX;wM+hikBd</t>
  </si>
  <si>
    <t xml:space="preserve">MkykdksV</t>
  </si>
  <si>
    <t xml:space="preserve">MkykdksV] ] nkSyk</t>
  </si>
  <si>
    <t xml:space="preserve">0724v</t>
  </si>
  <si>
    <t xml:space="preserve">dqtcjxy</t>
  </si>
  <si>
    <t xml:space="preserve">dqtcjxy] /kekSyh</t>
  </si>
  <si>
    <t xml:space="preserve">n'kkSa</t>
  </si>
  <si>
    <t xml:space="preserve">n'kkSa] /kfu;ku</t>
  </si>
  <si>
    <t xml:space="preserve">0725v</t>
  </si>
  <si>
    <t xml:space="preserve">HksVkcM+;k</t>
  </si>
  <si>
    <t xml:space="preserve">HksVkcM+;k] cjeVku] HksVkMkWxh] </t>
  </si>
  <si>
    <t xml:space="preserve">puksyh</t>
  </si>
  <si>
    <t xml:space="preserve">nsoM+k</t>
  </si>
  <si>
    <t xml:space="preserve">0726v</t>
  </si>
  <si>
    <t xml:space="preserve">lYyk </t>
  </si>
  <si>
    <t xml:space="preserve"> LVSV cSad</t>
  </si>
  <si>
    <t xml:space="preserve"> /kkSyNhuk</t>
  </si>
  <si>
    <t xml:space="preserve">dykSu</t>
  </si>
  <si>
    <t xml:space="preserve">dkWpqyk</t>
  </si>
  <si>
    <t xml:space="preserve">[kkWdjh</t>
  </si>
  <si>
    <t xml:space="preserve">[kkWdjhxqB] [kkWdjh [kkylk</t>
  </si>
  <si>
    <t xml:space="preserve">lSat</t>
  </si>
  <si>
    <t xml:space="preserve">ccqfj;kuk;y</t>
  </si>
  <si>
    <t xml:space="preserve">ccqfj;kuk;y cVqfy;k] xkSuki</t>
  </si>
  <si>
    <t xml:space="preserve">cqaxk</t>
  </si>
  <si>
    <t xml:space="preserve">cwWxk] csyokyxkWo] NkuktejkM+h</t>
  </si>
  <si>
    <t xml:space="preserve">iY;wW] fn;kjhdquk] vulhZ</t>
  </si>
  <si>
    <t xml:space="preserve">fn;kjh</t>
  </si>
  <si>
    <t xml:space="preserve">fn;kjh] NkSuh] dkykdkSVyh</t>
  </si>
  <si>
    <t xml:space="preserve">fyaxq.krk</t>
  </si>
  <si>
    <t xml:space="preserve">HkSafl;kNkuk</t>
  </si>
  <si>
    <t xml:space="preserve">dqWUtwfdekSyk</t>
  </si>
  <si>
    <t xml:space="preserve">dqWtfdekSyk] uk;y] mesj</t>
  </si>
  <si>
    <t xml:space="preserve">f=uksyh</t>
  </si>
  <si>
    <t xml:space="preserve">f=uksyh] dksVk</t>
  </si>
  <si>
    <t xml:space="preserve">iH;k</t>
  </si>
  <si>
    <t xml:space="preserve">YosVk] iH;k</t>
  </si>
  <si>
    <t xml:space="preserve">0750v</t>
  </si>
  <si>
    <t xml:space="preserve"> lY;wM+h</t>
  </si>
  <si>
    <t xml:space="preserve">lqduk] lY;wM+h</t>
  </si>
  <si>
    <t xml:space="preserve">lYyk HkkVdksV</t>
  </si>
  <si>
    <t xml:space="preserve">lYykHkkVdksV] cVqvkVkuk] dksV;wM+k] iMkSyh</t>
  </si>
  <si>
    <t xml:space="preserve">rYyhukyh</t>
  </si>
  <si>
    <t xml:space="preserve">0751v</t>
  </si>
  <si>
    <t xml:space="preserve">eYyhukyh</t>
  </si>
  <si>
    <t xml:space="preserve">ckSM+k</t>
  </si>
  <si>
    <t xml:space="preserve">ckSM+k] lukM+h] FkkykxwWB] tkVqjh</t>
  </si>
  <si>
    <t xml:space="preserve">ukSxkWo</t>
  </si>
  <si>
    <t xml:space="preserve">ukSxkWo] u[kfj;kVkuk</t>
  </si>
  <si>
    <t xml:space="preserve">fFkdyuk</t>
  </si>
  <si>
    <t xml:space="preserve">uk;yxwWB] fFkdyuk] ,sjh[kku</t>
  </si>
  <si>
    <t xml:space="preserve">Mqxajys[k</t>
  </si>
  <si>
    <t xml:space="preserve">MwWxjys[k</t>
  </si>
  <si>
    <t xml:space="preserve">/kqU;kSyh</t>
  </si>
  <si>
    <t xml:space="preserve">HkWtj] /kqU;kSyh</t>
  </si>
  <si>
    <t xml:space="preserve">gVksyk</t>
  </si>
  <si>
    <t xml:space="preserve">gVksyk] dlk.k [qkfM+;kjh</t>
  </si>
  <si>
    <t xml:space="preserve">{ks-xkz- cSad </t>
  </si>
  <si>
    <t xml:space="preserve"> tkxs'oj</t>
  </si>
  <si>
    <t xml:space="preserve">/kkSyuSyh</t>
  </si>
  <si>
    <t xml:space="preserve">/kkSyuSyh] fujkuSyh] DVkSft;k]</t>
  </si>
  <si>
    <t xml:space="preserve">gjMk</t>
  </si>
  <si>
    <t xml:space="preserve">gjM+k</t>
  </si>
  <si>
    <t xml:space="preserve">ftaxy</t>
  </si>
  <si>
    <t xml:space="preserve">ftaxy] cekSVh</t>
  </si>
  <si>
    <t xml:space="preserve">U;kSyh</t>
  </si>
  <si>
    <t xml:space="preserve">r:yk] Hkx:Hkukjh] U;kSyh] uSuhxwB</t>
  </si>
  <si>
    <t xml:space="preserve">fodkl [k.M+ &amp; rkdqyk</t>
  </si>
  <si>
    <t xml:space="preserve">dqy jk"Vªh;d`r@xzkeh.k cSad 'kk[kk la[;k</t>
  </si>
  <si>
    <t xml:space="preserve">dkSlkuh</t>
  </si>
  <si>
    <t xml:space="preserve">U;k;       iapk;r</t>
  </si>
  <si>
    <t xml:space="preserve">dwV la</t>
  </si>
  <si>
    <t xml:space="preserve">eky xzke la[;k</t>
  </si>
  <si>
    <t xml:space="preserve">pukSnk</t>
  </si>
  <si>
    <t xml:space="preserve">MkSuh</t>
  </si>
  <si>
    <t xml:space="preserve">dkVyh</t>
  </si>
  <si>
    <t xml:space="preserve">iPphlh</t>
  </si>
  <si>
    <t xml:space="preserve">iPphlh]</t>
  </si>
  <si>
    <t xml:space="preserve"> jkSY;k.kkxwWB</t>
  </si>
  <si>
    <t xml:space="preserve">0556v</t>
  </si>
  <si>
    <t xml:space="preserve">euku</t>
  </si>
  <si>
    <t xml:space="preserve">lkses'oj</t>
  </si>
  <si>
    <t xml:space="preserve">ddjkM+</t>
  </si>
  <si>
    <t xml:space="preserve">ddjkM+] dysr</t>
  </si>
  <si>
    <t xml:space="preserve">iMksfy;k</t>
  </si>
  <si>
    <t xml:space="preserve">iMksfy;k] uxsfj;k</t>
  </si>
  <si>
    <t xml:space="preserve">ceuhxkM+</t>
  </si>
  <si>
    <t xml:space="preserve">ceuhxkM+] ,M+k/;w</t>
  </si>
  <si>
    <t xml:space="preserve">e&gt;sMk ekQh</t>
  </si>
  <si>
    <t xml:space="preserve">e&gt;sMk ekQh] [kSjkdksV</t>
  </si>
  <si>
    <t xml:space="preserve">lqukMh</t>
  </si>
  <si>
    <t xml:space="preserve">lqukMh] ckojks] </t>
  </si>
  <si>
    <t xml:space="preserve"> Hkojh</t>
  </si>
  <si>
    <t xml:space="preserve">0543v</t>
  </si>
  <si>
    <t xml:space="preserve">jueu] Hkojh</t>
  </si>
  <si>
    <t xml:space="preserve">cSxafu;kW</t>
  </si>
  <si>
    <t xml:space="preserve">ctsy</t>
  </si>
  <si>
    <t xml:space="preserve">lksudksVyh</t>
  </si>
  <si>
    <t xml:space="preserve">lksudksVyh] csM+xkWo</t>
  </si>
  <si>
    <t xml:space="preserve">fujbZlsy/kkj</t>
  </si>
  <si>
    <t xml:space="preserve">vksfy;kxkWo</t>
  </si>
  <si>
    <t xml:space="preserve">i;kW</t>
  </si>
  <si>
    <t xml:space="preserve">vksdkyh] i;kW] ukSxkWo</t>
  </si>
  <si>
    <t xml:space="preserve"> LVsV cSad</t>
  </si>
  <si>
    <t xml:space="preserve">&lt;ksuxk&lt;+</t>
  </si>
  <si>
    <t xml:space="preserve">DoSjkyh</t>
  </si>
  <si>
    <t xml:space="preserve">Dosjkyh] &lt;kSulqukj] uxguoky] uxtks'kh] ckjkMbtj</t>
  </si>
  <si>
    <t xml:space="preserve">pukSyh</t>
  </si>
  <si>
    <t xml:space="preserve">pukSyh] QYVk] </t>
  </si>
  <si>
    <t xml:space="preserve">uSdkuk</t>
  </si>
  <si>
    <t xml:space="preserve">0511v</t>
  </si>
  <si>
    <t xml:space="preserve">oys</t>
  </si>
  <si>
    <t xml:space="preserve">ekykSat</t>
  </si>
  <si>
    <t xml:space="preserve">ekykSat] irxkao] NksVkphu</t>
  </si>
  <si>
    <t xml:space="preserve">yksn</t>
  </si>
  <si>
    <t xml:space="preserve">yksncVqfy;k] </t>
  </si>
  <si>
    <t xml:space="preserve">mrjksM ?kqMnkSMk</t>
  </si>
  <si>
    <t xml:space="preserve">0519v</t>
  </si>
  <si>
    <t xml:space="preserve">yn;wM+k</t>
  </si>
  <si>
    <t xml:space="preserve">yn;wM+k] lykSatxwB</t>
  </si>
  <si>
    <t xml:space="preserve">vtqZujkB</t>
  </si>
  <si>
    <t xml:space="preserve">vtqZujkB] ceuQY;ka</t>
  </si>
  <si>
    <t xml:space="preserve">[kkM+hlqukj</t>
  </si>
  <si>
    <t xml:space="preserve">tSapkyh</t>
  </si>
  <si>
    <t xml:space="preserve">tSapksyh] &lt;keqdirfM+;kW</t>
  </si>
  <si>
    <t xml:space="preserve">iY;wM+k</t>
  </si>
  <si>
    <t xml:space="preserve">iY;wM+k] gV;wM+k</t>
  </si>
  <si>
    <t xml:space="preserve">eYyk[ksyh</t>
  </si>
  <si>
    <t xml:space="preserve">eYyk[ksyh] jrqjkB</t>
  </si>
  <si>
    <t xml:space="preserve">jSr</t>
  </si>
  <si>
    <t xml:space="preserve">y[kukM+h</t>
  </si>
  <si>
    <t xml:space="preserve">y[kukM+h]] &lt;keqwdxwWB] HkkSajksdhvkyh] &lt;keqdtks'kh</t>
  </si>
  <si>
    <t xml:space="preserve">HkkukjkB</t>
  </si>
  <si>
    <t xml:space="preserve">cSaxfu;k rSyk] cSxfu;kWeyk</t>
  </si>
  <si>
    <t xml:space="preserve">HkSal.kxkWo</t>
  </si>
  <si>
    <t xml:space="preserve">jL;kjkxkWo</t>
  </si>
  <si>
    <t xml:space="preserve">ukdksV</t>
  </si>
  <si>
    <t xml:space="preserve">ukdksV] ey.kxkWo</t>
  </si>
  <si>
    <t xml:space="preserve">Mqe.kxkWo</t>
  </si>
  <si>
    <t xml:space="preserve">Mqe.kxkWo] Hkukj</t>
  </si>
  <si>
    <t xml:space="preserve">cuksM+k</t>
  </si>
  <si>
    <t xml:space="preserve">ddM+kbZ] HkjM+xkWo] cuksM+k</t>
  </si>
  <si>
    <t xml:space="preserve">fMxjk </t>
  </si>
  <si>
    <t xml:space="preserve">fMxjk</t>
  </si>
  <si>
    <t xml:space="preserve">;wuf;u cSad lkses'oj</t>
  </si>
  <si>
    <t xml:space="preserve">pkSM+k</t>
  </si>
  <si>
    <t xml:space="preserve">pkSM+k] QY;kaVh] tf.k;k[kkbZ</t>
  </si>
  <si>
    <t xml:space="preserve">iatkc us'kuy cSd lkses'oj </t>
  </si>
  <si>
    <t xml:space="preserve">v&gt;ksM+k</t>
  </si>
  <si>
    <t xml:space="preserve">v&gt;ksM+k] fculj</t>
  </si>
  <si>
    <t xml:space="preserve">cNqjkM+h</t>
  </si>
  <si>
    <t xml:space="preserve">cNqjkMh] </t>
  </si>
  <si>
    <t xml:space="preserve">vkdjjkSydqM+h</t>
  </si>
  <si>
    <t xml:space="preserve">0505v</t>
  </si>
  <si>
    <t xml:space="preserve">cSad vksQ cjksnk lskes'oj</t>
  </si>
  <si>
    <t xml:space="preserve">jesykMqaxjh</t>
  </si>
  <si>
    <t xml:space="preserve">cM+xkWo</t>
  </si>
  <si>
    <t xml:space="preserve">cM+xkWo] cyksVk</t>
  </si>
  <si>
    <t xml:space="preserve">eosekQh</t>
  </si>
  <si>
    <t xml:space="preserve">o;kyk</t>
  </si>
  <si>
    <t xml:space="preserve">o;kyk] foyksjh</t>
  </si>
  <si>
    <t xml:space="preserve">xksyus</t>
  </si>
  <si>
    <t xml:space="preserve">0521v</t>
  </si>
  <si>
    <t xml:space="preserve"> xksyus] lqrksyh</t>
  </si>
  <si>
    <t xml:space="preserve">lrjklh  ,jfM;k</t>
  </si>
  <si>
    <t xml:space="preserve">lrjklh] ,sjfM+;k ukcyh</t>
  </si>
  <si>
    <t xml:space="preserve">mRrjk[k.M xzkeh.k cSad lkses'oj</t>
  </si>
  <si>
    <t xml:space="preserve">Vkuk</t>
  </si>
  <si>
    <t xml:space="preserve">Vkuklatksyh</t>
  </si>
  <si>
    <t xml:space="preserve">fle[kksyk</t>
  </si>
  <si>
    <t xml:space="preserve">fle[kksyk] mM;wjkekQh</t>
  </si>
  <si>
    <t xml:space="preserve">lwikdksV</t>
  </si>
  <si>
    <t xml:space="preserve">lwikdksV] iisjk] yNeiqj] [kkjh[ksrekQh</t>
  </si>
  <si>
    <t xml:space="preserve">{ks-xzk-cSad</t>
  </si>
  <si>
    <t xml:space="preserve">  clksyh</t>
  </si>
  <si>
    <t xml:space="preserve">U;k;        iapk;r</t>
  </si>
  <si>
    <t xml:space="preserve">rkdqyk</t>
  </si>
  <si>
    <t xml:space="preserve">yksguk</t>
  </si>
  <si>
    <t xml:space="preserve"> bLykuk</t>
  </si>
  <si>
    <t xml:space="preserve">[kkM+h bLykuk</t>
  </si>
  <si>
    <t xml:space="preserve">Fkkiyk</t>
  </si>
  <si>
    <t xml:space="preserve">Fkkiyk] </t>
  </si>
  <si>
    <t xml:space="preserve">iusjxkWo</t>
  </si>
  <si>
    <t xml:space="preserve">0581v</t>
  </si>
  <si>
    <t xml:space="preserve">&gt;kM+dksV</t>
  </si>
  <si>
    <t xml:space="preserve">&gt;kM+dksV]]   d :.kkekQh</t>
  </si>
  <si>
    <t xml:space="preserve"> ve[kksyh</t>
  </si>
  <si>
    <t xml:space="preserve">0557v</t>
  </si>
  <si>
    <t xml:space="preserve">chuk</t>
  </si>
  <si>
    <t xml:space="preserve">dksrokyxkWo] chuk</t>
  </si>
  <si>
    <t xml:space="preserve">MksfV;kyxkWo</t>
  </si>
  <si>
    <t xml:space="preserve">MksfV;kyxkWo] egj[kksyk</t>
  </si>
  <si>
    <t xml:space="preserve">clksyh</t>
  </si>
  <si>
    <t xml:space="preserve">tk[klksM+k</t>
  </si>
  <si>
    <t xml:space="preserve">HksVwyh</t>
  </si>
  <si>
    <t xml:space="preserve">ikfV;k</t>
  </si>
  <si>
    <t xml:space="preserve">[kM+kÅW</t>
  </si>
  <si>
    <t xml:space="preserve">HkVxkWo</t>
  </si>
  <si>
    <t xml:space="preserve">xqWxykdksVqyh</t>
  </si>
  <si>
    <t xml:space="preserve">pqjkM+h</t>
  </si>
  <si>
    <t xml:space="preserve">Hkdwuk</t>
  </si>
  <si>
    <t xml:space="preserve">f&gt;tkM+</t>
  </si>
  <si>
    <t xml:space="preserve">fdjkMk</t>
  </si>
  <si>
    <t xml:space="preserve">fdjkM+keYyk] fdjkM+rYyk</t>
  </si>
  <si>
    <t xml:space="preserve">iks[kjh</t>
  </si>
  <si>
    <t xml:space="preserve">ukbZ&lt;ksy</t>
  </si>
  <si>
    <t xml:space="preserve">HkSalksMh</t>
  </si>
  <si>
    <t xml:space="preserve">HkSalksM+h] bZukdksV</t>
  </si>
  <si>
    <t xml:space="preserve">lquksyh</t>
  </si>
  <si>
    <t xml:space="preserve">lquksyhekQh fculj&amp;felcVu fculjdSIVu LVsV] tkSythoh fcUlj lgdkjh nqdku fculj pSad ua- 1 fcUlj pSd ua- 2</t>
  </si>
  <si>
    <t xml:space="preserve">dksV;wM+k</t>
  </si>
  <si>
    <t xml:space="preserve">gMkSyk</t>
  </si>
  <si>
    <t xml:space="preserve">dsujk cSad  pukSnk</t>
  </si>
  <si>
    <t xml:space="preserve">cwWxk</t>
  </si>
  <si>
    <t xml:space="preserve">pukSnk] cwWxk</t>
  </si>
  <si>
    <t xml:space="preserve">VhVkdksV</t>
  </si>
  <si>
    <t xml:space="preserve">esYVhik.Ms] VhVkdksVh] esYVhlSatkjh</t>
  </si>
  <si>
    <t xml:space="preserve">HksVk</t>
  </si>
  <si>
    <t xml:space="preserve">HkVkoM+flyk] HksVk] lSatjh</t>
  </si>
  <si>
    <t xml:space="preserve">[khjkdksV</t>
  </si>
  <si>
    <t xml:space="preserve">[khjkdksV] [kdksyh] ukxHkkdquh] mE;ksyh] ujksykcxM+</t>
  </si>
  <si>
    <t xml:space="preserve">ekyk</t>
  </si>
  <si>
    <t xml:space="preserve">ekyk] &gt;yksyh] liZ</t>
  </si>
  <si>
    <t xml:space="preserve">x:M+k</t>
  </si>
  <si>
    <t xml:space="preserve">x:M+k] rkyM+xwWB</t>
  </si>
  <si>
    <t xml:space="preserve">/kkSyM+k</t>
  </si>
  <si>
    <t xml:space="preserve">/kkSyjk] T;ksrcxwWB] ] cykM+xwWB</t>
  </si>
  <si>
    <t xml:space="preserve">thrc</t>
  </si>
  <si>
    <t xml:space="preserve">rksykxwWB  thrc    vksM+kxwWB</t>
  </si>
  <si>
    <t xml:space="preserve">NkuhYoslky</t>
  </si>
  <si>
    <t xml:space="preserve">'kSy</t>
  </si>
  <si>
    <t xml:space="preserve">v/kwfj;k</t>
  </si>
  <si>
    <t xml:space="preserve">v/kwfj;k] fcjyok] fM;wuk</t>
  </si>
  <si>
    <t xml:space="preserve">tky/kkSykM+</t>
  </si>
  <si>
    <t xml:space="preserve">dsujk cSad</t>
  </si>
  <si>
    <t xml:space="preserve">/kkSyknsoh</t>
  </si>
  <si>
    <t xml:space="preserve">ikyhxq.kfnR;</t>
  </si>
  <si>
    <t xml:space="preserve">Hkuksyh</t>
  </si>
  <si>
    <t xml:space="preserve">ikyh</t>
  </si>
  <si>
    <t xml:space="preserve">ikyh]</t>
  </si>
  <si>
    <t xml:space="preserve">0819v</t>
  </si>
  <si>
    <t xml:space="preserve"> xq.kkfnR;</t>
  </si>
  <si>
    <t xml:space="preserve">rM+dksV</t>
  </si>
  <si>
    <t xml:space="preserve">rM+dksV] jSiM+</t>
  </si>
  <si>
    <t xml:space="preserve">nksM+iiyksyh</t>
  </si>
  <si>
    <t xml:space="preserve">nksM+eiyksyh] dkukegjdkuk</t>
  </si>
  <si>
    <t xml:space="preserve">nU;k</t>
  </si>
  <si>
    <t xml:space="preserve">nU;k] dqrkZdksyh]  lkaxM+] dksV;wM+k</t>
  </si>
  <si>
    <t xml:space="preserve">0775v</t>
  </si>
  <si>
    <t xml:space="preserve">Mlhyh</t>
  </si>
  <si>
    <t xml:space="preserve">Mlhyh  nkfM+e] [kksyk ikVk</t>
  </si>
  <si>
    <t xml:space="preserve">fljkSyk</t>
  </si>
  <si>
    <t xml:space="preserve"> fljkSyk]  pqiM+k] </t>
  </si>
  <si>
    <t xml:space="preserve">0779v</t>
  </si>
  <si>
    <t xml:space="preserve">lqduk</t>
  </si>
  <si>
    <t xml:space="preserve">dQyuh] M.kkÅW] lqduk pxMksyk] dkdM+yXxk</t>
  </si>
  <si>
    <t xml:space="preserve">nkSyhxkM+</t>
  </si>
  <si>
    <t xml:space="preserve">nkSyhxkM+] dk.M+kxwWB</t>
  </si>
  <si>
    <t xml:space="preserve">xkSyh</t>
  </si>
  <si>
    <t xml:space="preserve">xkSyh] Loky</t>
  </si>
  <si>
    <t xml:space="preserve">xYyh</t>
  </si>
  <si>
    <t xml:space="preserve">xYyh] rqyuk</t>
  </si>
  <si>
    <t xml:space="preserve">vkVh</t>
  </si>
  <si>
    <t xml:space="preserve">vkVh] csy[k] ckxikyh] uSdkukxwWB] lwjaxh] iquksyh] fdeuk</t>
  </si>
  <si>
    <t xml:space="preserve">0774v</t>
  </si>
  <si>
    <t xml:space="preserve">csy[k</t>
  </si>
  <si>
    <t xml:space="preserve">csy[k] ckxikyh] </t>
  </si>
  <si>
    <t xml:space="preserve">e;ksyh</t>
  </si>
  <si>
    <t xml:space="preserve">e;ksyh] fpe[kksyh</t>
  </si>
  <si>
    <t xml:space="preserve">jksy</t>
  </si>
  <si>
    <t xml:space="preserve">jksy] idkSu</t>
  </si>
  <si>
    <t xml:space="preserve">fn;kj[kksyh</t>
  </si>
  <si>
    <t xml:space="preserve">jasxksM+h] fn;kj[kksyh</t>
  </si>
  <si>
    <t xml:space="preserve">da;ks;</t>
  </si>
  <si>
    <t xml:space="preserve">vkjklyiM+</t>
  </si>
  <si>
    <t xml:space="preserve">iuqokukSyk</t>
  </si>
  <si>
    <t xml:space="preserve">euhvkxj</t>
  </si>
  <si>
    <t xml:space="preserve">euhvkxj] eSpwu</t>
  </si>
  <si>
    <t xml:space="preserve">lsyk</t>
  </si>
  <si>
    <t xml:space="preserve">lsyk] tkycxM+h] dk.MkrYyk</t>
  </si>
  <si>
    <t xml:space="preserve">pkeh</t>
  </si>
  <si>
    <t xml:space="preserve">pkeh] [kM+dksyh] ukSyk] ckfy;k] dkykiVyh] tk[ksrsokM+h</t>
  </si>
  <si>
    <t xml:space="preserve">ukdksV] XokM+rYyk] XokM+eYyk</t>
  </si>
  <si>
    <t xml:space="preserve">[kliM+ Dosjkyh</t>
  </si>
  <si>
    <t xml:space="preserve">[kliM+Dosjkyh] fejrksyk</t>
  </si>
  <si>
    <t xml:space="preserve">[kksyk</t>
  </si>
  <si>
    <t xml:space="preserve">[kksyk] vkjrksyk</t>
  </si>
  <si>
    <t xml:space="preserve">fxjpksyk</t>
  </si>
  <si>
    <t xml:space="preserve">fxjpksyk] pkiM+</t>
  </si>
  <si>
    <t xml:space="preserve">ckuBkSd</t>
  </si>
  <si>
    <t xml:space="preserve">ckuBkSd] pysVh</t>
  </si>
  <si>
    <t xml:space="preserve">chuk] DosVh</t>
  </si>
  <si>
    <t xml:space="preserve">cjrksyh</t>
  </si>
  <si>
    <t xml:space="preserve">rksyh] cjrksyh</t>
  </si>
  <si>
    <t xml:space="preserve">iks[kjh] </t>
  </si>
  <si>
    <t xml:space="preserve">QY;kaV</t>
  </si>
  <si>
    <t xml:space="preserve">QY;kaV]</t>
  </si>
  <si>
    <t xml:space="preserve">iM+kbZ</t>
  </si>
  <si>
    <t xml:space="preserve">iM+kbZ [kwuk]  okM+htksX;wM+k</t>
  </si>
  <si>
    <t xml:space="preserve">fpy</t>
  </si>
  <si>
    <t xml:space="preserve">fpy] u;kfljdksV] </t>
  </si>
  <si>
    <t xml:space="preserve">0794v</t>
  </si>
  <si>
    <t xml:space="preserve">flfU/k;keYyk</t>
  </si>
  <si>
    <t xml:space="preserve">flfU/k;keYyk] dqtsyh</t>
  </si>
  <si>
    <t xml:space="preserve">nqukM+</t>
  </si>
  <si>
    <t xml:space="preserve">nqukM+] </t>
  </si>
  <si>
    <t xml:space="preserve">0796v</t>
  </si>
  <si>
    <t xml:space="preserve">YosVkynQksM+k</t>
  </si>
  <si>
    <t xml:space="preserve">YosVkynQksM+k] xqMksyh] cjkcMksyh] dksVegjfcUn]YosVkyXxkdksV</t>
  </si>
  <si>
    <t xml:space="preserve">/;kM+h</t>
  </si>
  <si>
    <t xml:space="preserve">dkQyh</t>
  </si>
  <si>
    <t xml:space="preserve">dkQyh] [kfM+;kjh]</t>
  </si>
  <si>
    <t xml:space="preserve">0799v</t>
  </si>
  <si>
    <t xml:space="preserve"> /kliM+</t>
  </si>
  <si>
    <t xml:space="preserve"> /kliM+  dksVhyk</t>
  </si>
  <si>
    <t xml:space="preserve">dykSVk</t>
  </si>
  <si>
    <t xml:space="preserve">dykSVk] ikeks] NuVkuk</t>
  </si>
  <si>
    <t xml:space="preserve">Vdksyh</t>
  </si>
  <si>
    <t xml:space="preserve">Vdksyh]  nkSyk] </t>
  </si>
  <si>
    <t xml:space="preserve">0806v</t>
  </si>
  <si>
    <t xml:space="preserve">fprkSyk</t>
  </si>
  <si>
    <t xml:space="preserve">0806c</t>
  </si>
  <si>
    <t xml:space="preserve">esyxkao</t>
  </si>
  <si>
    <t xml:space="preserve">/kwjk</t>
  </si>
  <si>
    <t xml:space="preserve">/kwjk] VkWd] f/kjkSyk] /kkjhe;xwWB] ] deM+] ] [ksrhxkWo] iFkjkyk</t>
  </si>
  <si>
    <t xml:space="preserve">0797v</t>
  </si>
  <si>
    <t xml:space="preserve">eykM+</t>
  </si>
  <si>
    <t xml:space="preserve">tktj</t>
  </si>
  <si>
    <t xml:space="preserve">ckjkdwuk</t>
  </si>
  <si>
    <t xml:space="preserve">ckjkdwuk] </t>
  </si>
  <si>
    <t xml:space="preserve">ekM+e</t>
  </si>
  <si>
    <t xml:space="preserve">uSuksyh</t>
  </si>
  <si>
    <t xml:space="preserve">uSuksyh] ipsy] fcuh[ksrrYyh] fcuh[ksreYyh] </t>
  </si>
  <si>
    <t xml:space="preserve">[ksrh</t>
  </si>
  <si>
    <t xml:space="preserve">[ksrh] pkSM+k] [ksrh yXxkflnh L;wuh</t>
  </si>
  <si>
    <t xml:space="preserve">rypkSuk</t>
  </si>
  <si>
    <t xml:space="preserve">rypkSuk] dP;kSyk] uSy] pynhyXxk] [kR;kSyk</t>
  </si>
  <si>
    <t xml:space="preserve">dqykSjh</t>
  </si>
  <si>
    <t xml:space="preserve">uS.kh] </t>
  </si>
  <si>
    <t xml:space="preserve">0802v</t>
  </si>
  <si>
    <t xml:space="preserve">Fkyh</t>
  </si>
  <si>
    <t xml:space="preserve">Fkyh  dqykSjh] nU;kyXxk/kjk] </t>
  </si>
  <si>
    <t xml:space="preserve">rki.kh </t>
  </si>
  <si>
    <t xml:space="preserve">rki.kh] ] fljk.kh</t>
  </si>
  <si>
    <t xml:space="preserve">0808v</t>
  </si>
  <si>
    <t xml:space="preserve">lSyh</t>
  </si>
  <si>
    <t xml:space="preserve">clkM+</t>
  </si>
  <si>
    <t xml:space="preserve">eukSyh] clkM+] </t>
  </si>
  <si>
    <t xml:space="preserve">0782v</t>
  </si>
  <si>
    <t xml:space="preserve">/kkj</t>
  </si>
  <si>
    <t xml:space="preserve">pkSlkyk</t>
  </si>
  <si>
    <t xml:space="preserve">veks?k] dU;k] flekM+xwWB] pkSlkyk</t>
  </si>
  <si>
    <t xml:space="preserve">dkeM+h</t>
  </si>
  <si>
    <t xml:space="preserve">dkeM+h] ikjk[kksyh</t>
  </si>
  <si>
    <t xml:space="preserve">dkSyk</t>
  </si>
  <si>
    <t xml:space="preserve">dkSyk  nsoyhcxM+</t>
  </si>
  <si>
    <t xml:space="preserve">[kkSMh</t>
  </si>
  <si>
    <t xml:space="preserve">[kkSMh] jhBkdksV] dusM+k</t>
  </si>
  <si>
    <t xml:space="preserve"> pyuhNhuk</t>
  </si>
  <si>
    <t xml:space="preserve">dksy</t>
  </si>
  <si>
    <t xml:space="preserve">vM+pkyh</t>
  </si>
  <si>
    <t xml:space="preserve">vM+pkyh] eSydk.Ms] Nkuk] HksV;wM+k] [khuk</t>
  </si>
  <si>
    <t xml:space="preserve">ukSaxkao</t>
  </si>
  <si>
    <t xml:space="preserve">uk;y</t>
  </si>
  <si>
    <t xml:space="preserve">uk;y] cq/keU;k</t>
  </si>
  <si>
    <t xml:space="preserve">ceuLoky</t>
  </si>
  <si>
    <t xml:space="preserve">rkyM+HkSuk</t>
  </si>
  <si>
    <t xml:space="preserve">rkyM+] HkSuk</t>
  </si>
  <si>
    <t xml:space="preserve">egjxkao</t>
  </si>
  <si>
    <t xml:space="preserve">egjxkao] iVxY;k</t>
  </si>
  <si>
    <t xml:space="preserve">lSykdksV</t>
  </si>
  <si>
    <t xml:space="preserve">cylwuk</t>
  </si>
  <si>
    <t xml:space="preserve">cylwuk] iquksyh</t>
  </si>
  <si>
    <t xml:space="preserve"> /;kM+h</t>
  </si>
  <si>
    <t xml:space="preserve">perksyk</t>
  </si>
  <si>
    <t xml:space="preserve">perksyk] ed.kkÅW] nsoylhMh</t>
  </si>
  <si>
    <t xml:space="preserve">foLdkSyk</t>
  </si>
  <si>
    <t xml:space="preserve">fojdksyk] /kudkuk</t>
  </si>
  <si>
    <t xml:space="preserve">clkSyh</t>
  </si>
  <si>
    <t xml:space="preserve">clkSyh]</t>
  </si>
  <si>
    <t xml:space="preserve">0785v</t>
  </si>
  <si>
    <t xml:space="preserve"> iiksyh</t>
  </si>
  <si>
    <t xml:space="preserve">HksVk cMksyh</t>
  </si>
  <si>
    <t xml:space="preserve">esVk cM+ksyh]  ?kV;wM+h</t>
  </si>
  <si>
    <t xml:space="preserve">0787v</t>
  </si>
  <si>
    <t xml:space="preserve">vuksyh</t>
  </si>
  <si>
    <t xml:space="preserve">vuksyh] fljxkWo</t>
  </si>
  <si>
    <t xml:space="preserve">HkSalkMh</t>
  </si>
  <si>
    <t xml:space="preserve">HkSlkMh] flfU/k;k[ksr</t>
  </si>
  <si>
    <t xml:space="preserve">/;kMh</t>
  </si>
  <si>
    <t xml:space="preserve">/;kM+h] ekuw] fejxkWo</t>
  </si>
  <si>
    <t xml:space="preserve">uk;y/kwjk</t>
  </si>
  <si>
    <t xml:space="preserve">uk;y/wkjk] dwukiks[kjh</t>
  </si>
  <si>
    <t xml:space="preserve">okyh[ksr</t>
  </si>
  <si>
    <t xml:space="preserve">okyh[ksr] ÅWpkcsM+k</t>
  </si>
  <si>
    <t xml:space="preserve">Mqaxjk</t>
  </si>
  <si>
    <t xml:space="preserve">MqWxjk</t>
  </si>
  <si>
    <t xml:space="preserve">n'kkSykofM;kj</t>
  </si>
  <si>
    <t xml:space="preserve">n'kkSykfoM;kj] </t>
  </si>
  <si>
    <t xml:space="preserve">0812v</t>
  </si>
  <si>
    <t xml:space="preserve">esYVktksy</t>
  </si>
  <si>
    <t xml:space="preserve">ikyM+hxwWB</t>
  </si>
  <si>
    <t xml:space="preserve">ikyM+hxwWB] dukjh</t>
  </si>
  <si>
    <t xml:space="preserve">pkSuMqxjh</t>
  </si>
  <si>
    <t xml:space="preserve">e&gt;sM+k] dsfM;kx&lt;+] pkSuMqxjh</t>
  </si>
  <si>
    <t xml:space="preserve">dlsM+eU;k</t>
  </si>
  <si>
    <t xml:space="preserve">pxsBh</t>
  </si>
  <si>
    <t xml:space="preserve">pxsBh] oFkZys[k] dkyholksyh</t>
  </si>
  <si>
    <t xml:space="preserve">iks[kjh </t>
  </si>
  <si>
    <t xml:space="preserve">QfYV;k</t>
  </si>
  <si>
    <t xml:space="preserve">QfYV;k] lkuuh</t>
  </si>
  <si>
    <t xml:space="preserve">ftxksyh rksyh</t>
  </si>
  <si>
    <t xml:space="preserve">ftxksyh HkVkpd] rksyh&amp;fdeksyh</t>
  </si>
  <si>
    <t xml:space="preserve">tkxs'oj</t>
  </si>
  <si>
    <t xml:space="preserve">vaMksyh</t>
  </si>
  <si>
    <t xml:space="preserve">vaMksyh] fHkyksyh] fj[kkM+h</t>
  </si>
  <si>
    <t xml:space="preserve">dkuk</t>
  </si>
  <si>
    <t xml:space="preserve">dkuk] uSdkuk</t>
  </si>
  <si>
    <t xml:space="preserve">dqtxwWB</t>
  </si>
  <si>
    <t xml:space="preserve">[kkyhxwWB] yNukxwWB] dqtxwWB</t>
  </si>
  <si>
    <t xml:space="preserve">lPpk HkkVdksV</t>
  </si>
  <si>
    <t xml:space="preserve">/kkSyusyh</t>
  </si>
  <si>
    <t xml:space="preserve">/kkSyusyh] fujkuksyh] dVksft;k</t>
  </si>
  <si>
    <t xml:space="preserve">gjM+k] ftaxy] cekSVh</t>
  </si>
  <si>
    <t xml:space="preserve">r:yk</t>
  </si>
  <si>
    <t xml:space="preserve">r:yk] Hkx:eukjh] U;ksyh] uSuhxwWB</t>
  </si>
  <si>
    <t xml:space="preserve">eUrksykxwWB</t>
  </si>
  <si>
    <t xml:space="preserve">eUrksyk]xksB`;wM+k]cgrk.k]fljkSyk] QqybZxwBxSajkM] </t>
  </si>
  <si>
    <t xml:space="preserve">peqokxwWB</t>
  </si>
  <si>
    <t xml:space="preserve">peqokxwWB] diQksyh]  peq[kkW</t>
  </si>
  <si>
    <t xml:space="preserve">iixkM+</t>
  </si>
  <si>
    <t xml:space="preserve">iixkM+  VxMqok</t>
  </si>
  <si>
    <t xml:space="preserve">pYFkh</t>
  </si>
  <si>
    <t xml:space="preserve">pkSukHkukj]  pYFkh]  QyfV;k</t>
  </si>
  <si>
    <t xml:space="preserve">0824v</t>
  </si>
  <si>
    <t xml:space="preserve">nsoryhxwaB</t>
  </si>
  <si>
    <t xml:space="preserve">nsoryhxwaB] xqfy;kNkuk] ceudk.Ms]  Hkukj</t>
  </si>
  <si>
    <t xml:space="preserve">uSyiM+</t>
  </si>
  <si>
    <t xml:space="preserve">uSyiM+] iks[kjhxwWB] VxMqokxwWB] flyaxh</t>
  </si>
  <si>
    <t xml:space="preserve"> ctsyk</t>
  </si>
  <si>
    <t xml:space="preserve"> ctsyk  [kfM;kjh</t>
  </si>
  <si>
    <t xml:space="preserve">QqybZtkxs'oj</t>
  </si>
  <si>
    <t xml:space="preserve">QqybZtkxs'oj] dksVs'oj] QqybZyXxk] vxsaBhxqWB] mfM;kj</t>
  </si>
  <si>
    <t xml:space="preserve">Hkxjrksyk</t>
  </si>
  <si>
    <t xml:space="preserve">Hkxjrksyk] fMxjhxwWB dnkSjh</t>
  </si>
  <si>
    <t xml:space="preserve">dkSVyhxwWB</t>
  </si>
  <si>
    <t xml:space="preserve">dkSVyhxwWB] xU/kd</t>
  </si>
  <si>
    <t xml:space="preserve">eVdU;k</t>
  </si>
  <si>
    <t xml:space="preserve">eVdU;k] /kqjdwuk</t>
  </si>
  <si>
    <t xml:space="preserve">xq:M+k</t>
  </si>
  <si>
    <t xml:space="preserve">xq:M+k] yFkksyh</t>
  </si>
  <si>
    <t xml:space="preserve">xSjkM+rYyk</t>
  </si>
  <si>
    <t xml:space="preserve">xSjkM+rYyk]</t>
  </si>
  <si>
    <t xml:space="preserve">0828v</t>
  </si>
  <si>
    <t xml:space="preserve">xSjkM+eYyk]</t>
  </si>
  <si>
    <t xml:space="preserve"> xSjkM+eYyk] dk.Ms</t>
  </si>
  <si>
    <t xml:space="preserve">dqeM+ </t>
  </si>
  <si>
    <t xml:space="preserve">dfN;kSyk</t>
  </si>
  <si>
    <t xml:space="preserve">dfN;kSyk] [kksfy;k</t>
  </si>
  <si>
    <t xml:space="preserve">pkSM+k] iFkjkSyk</t>
  </si>
  <si>
    <t xml:space="preserve">fodkl [k.M+ &amp; pkS[kqfV;k</t>
  </si>
  <si>
    <t xml:space="preserve">pkS[kqfV;k</t>
  </si>
  <si>
    <t xml:space="preserve">eky xzke la-</t>
  </si>
  <si>
    <t xml:space="preserve">Hkxksrh</t>
  </si>
  <si>
    <t xml:space="preserve">fpuks.kh</t>
  </si>
  <si>
    <t xml:space="preserve">fpuks.kh] ldysdjhyh] dVkjey] Hkql.kk] ?kq?krhrky</t>
  </si>
  <si>
    <t xml:space="preserve">tsBok</t>
  </si>
  <si>
    <t xml:space="preserve">tsBokiqjkukMkd] eatwjuk;d] Qkyheatwj] tsBqok</t>
  </si>
  <si>
    <t xml:space="preserve">ykywjh</t>
  </si>
  <si>
    <t xml:space="preserve">duksyhrYyk</t>
  </si>
  <si>
    <t xml:space="preserve">fVeVk</t>
  </si>
  <si>
    <t xml:space="preserve">[kuksyh</t>
  </si>
  <si>
    <t xml:space="preserve">dcMksyk </t>
  </si>
  <si>
    <t xml:space="preserve">pkanh[ksr</t>
  </si>
  <si>
    <t xml:space="preserve">HkVdksV</t>
  </si>
  <si>
    <t xml:space="preserve">&lt;kSuegj</t>
  </si>
  <si>
    <t xml:space="preserve">&lt;kSu] dSljojkM</t>
  </si>
  <si>
    <t xml:space="preserve">jhBkpkSjk</t>
  </si>
  <si>
    <t xml:space="preserve">jhBkpkSjk] dqfe;kW[kksyk] rykbZ</t>
  </si>
  <si>
    <t xml:space="preserve">psru/kkj</t>
  </si>
  <si>
    <t xml:space="preserve">lkSuxkao</t>
  </si>
  <si>
    <t xml:space="preserve">[kMdr;k</t>
  </si>
  <si>
    <t xml:space="preserve">[kMdr;k] tSjkeok[ky] lsokvkxj</t>
  </si>
  <si>
    <t xml:space="preserve">Dosjkyh</t>
  </si>
  <si>
    <t xml:space="preserve">Dosjkyhoyh] Dokjkyhiyh</t>
  </si>
  <si>
    <t xml:space="preserve">okblvks[kY;wW</t>
  </si>
  <si>
    <t xml:space="preserve">xtkj</t>
  </si>
  <si>
    <t xml:space="preserve">xtkj] dkS/kw] fljnk</t>
  </si>
  <si>
    <t xml:space="preserve">xukbZ</t>
  </si>
  <si>
    <t xml:space="preserve">?k?kfy;k fc"V</t>
  </si>
  <si>
    <t xml:space="preserve">?k?kfy;k fc"V] &lt;qyMh] QybZ</t>
  </si>
  <si>
    <t xml:space="preserve">xukbZ] iSapquh] v[ksrh</t>
  </si>
  <si>
    <t xml:space="preserve">fNokM</t>
  </si>
  <si>
    <t xml:space="preserve">fNokM] tejkM</t>
  </si>
  <si>
    <t xml:space="preserve">pqyjklhe</t>
  </si>
  <si>
    <t xml:space="preserve">pqyjklhe] ekyw/kkj] ikyokMh</t>
  </si>
  <si>
    <t xml:space="preserve">[khMk</t>
  </si>
  <si>
    <t xml:space="preserve">iqfu;kcxM</t>
  </si>
  <si>
    <t xml:space="preserve">[kT;wjkMh</t>
  </si>
  <si>
    <t xml:space="preserve">ihiy/kkj</t>
  </si>
  <si>
    <t xml:space="preserve">ihiy/kkj] /kuL;kjh] jeukxkao] rktiqjrYyk</t>
  </si>
  <si>
    <t xml:space="preserve"> jkeiqj</t>
  </si>
  <si>
    <t xml:space="preserve">HkuksfV;k</t>
  </si>
  <si>
    <t xml:space="preserve">HkuksfV;k] lokosBd] fotjkuh</t>
  </si>
  <si>
    <t xml:space="preserve">lquxMh</t>
  </si>
  <si>
    <t xml:space="preserve">rktiqjeYyk</t>
  </si>
  <si>
    <t xml:space="preserve">rjyxkao</t>
  </si>
  <si>
    <t xml:space="preserve">tefM;k</t>
  </si>
  <si>
    <t xml:space="preserve">fley[ksr</t>
  </si>
  <si>
    <t xml:space="preserve">jkeiwj</t>
  </si>
  <si>
    <t xml:space="preserve">/kqa/kfy;k eujky]</t>
  </si>
  <si>
    <t xml:space="preserve">/kqa/kfy;k eujky] yksdsdsnkj] ekdzMh] ok[ky rksd</t>
  </si>
  <si>
    <t xml:space="preserve">iatkc us'k- cSad </t>
  </si>
  <si>
    <t xml:space="preserve">egkdkys'oj</t>
  </si>
  <si>
    <t xml:space="preserve">v[kksfM;k</t>
  </si>
  <si>
    <t xml:space="preserve">iku</t>
  </si>
  <si>
    <t xml:space="preserve">iku] /kkS.k</t>
  </si>
  <si>
    <t xml:space="preserve">csjrh</t>
  </si>
  <si>
    <t xml:space="preserve">csjrh] Hksuj] lSykxMk</t>
  </si>
  <si>
    <t xml:space="preserve">xSjkM</t>
  </si>
  <si>
    <t xml:space="preserve">fprSyh</t>
  </si>
  <si>
    <t xml:space="preserve">mykS.kh</t>
  </si>
  <si>
    <t xml:space="preserve">fegypkSjk</t>
  </si>
  <si>
    <t xml:space="preserve">fegypkSjk] lnhxkao</t>
  </si>
  <si>
    <t xml:space="preserve">oeuxkao</t>
  </si>
  <si>
    <t xml:space="preserve">oeuxkao] nMekM</t>
  </si>
  <si>
    <t xml:space="preserve">lhjk</t>
  </si>
  <si>
    <t xml:space="preserve">lhjk] &lt;waxk/kkjk</t>
  </si>
  <si>
    <t xml:space="preserve">clHkhMk</t>
  </si>
  <si>
    <t xml:space="preserve">clHkhMk] HkqxkSyh] [kukikuh</t>
  </si>
  <si>
    <t xml:space="preserve">v[kksfM;k ukSxkao</t>
  </si>
  <si>
    <t xml:space="preserve">xML;kjh</t>
  </si>
  <si>
    <t xml:space="preserve">xML;kjh] lhekikuh] vkxj</t>
  </si>
  <si>
    <t xml:space="preserve">Xokyh</t>
  </si>
  <si>
    <t xml:space="preserve">Xokyh] vkxjuksyk] ceuXokyh</t>
  </si>
  <si>
    <t xml:space="preserve"> Nkuk</t>
  </si>
  <si>
    <t xml:space="preserve"> Nkuk] fdjkSyk] dhekyh</t>
  </si>
  <si>
    <t xml:space="preserve">nUrksyk</t>
  </si>
  <si>
    <t xml:space="preserve">egrxkao</t>
  </si>
  <si>
    <t xml:space="preserve">VsMkxkao</t>
  </si>
  <si>
    <t xml:space="preserve">dksV;wMk</t>
  </si>
  <si>
    <t xml:space="preserve">&lt;uk.k</t>
  </si>
  <si>
    <t xml:space="preserve">iSayh</t>
  </si>
  <si>
    <t xml:space="preserve">ukSxkao usfM;k</t>
  </si>
  <si>
    <t xml:space="preserve">ukSxkao] rM+kx] xksy[kky</t>
  </si>
  <si>
    <t xml:space="preserve">U;kSuh</t>
  </si>
  <si>
    <t xml:space="preserve">clj[ksr</t>
  </si>
  <si>
    <t xml:space="preserve">veL;kjh</t>
  </si>
  <si>
    <t xml:space="preserve">cxMh</t>
  </si>
  <si>
    <t xml:space="preserve">vlsVh</t>
  </si>
  <si>
    <t xml:space="preserve">xksnh</t>
  </si>
  <si>
    <t xml:space="preserve">xksnh] cjyxkao</t>
  </si>
  <si>
    <t xml:space="preserve">fljksyh</t>
  </si>
  <si>
    <t xml:space="preserve">fljksyh] oldU;k] twdkukSyh</t>
  </si>
  <si>
    <t xml:space="preserve">fc"Vok[kyh</t>
  </si>
  <si>
    <t xml:space="preserve">fc"Vok[kyh] ck[kyhMfB;ky</t>
  </si>
  <si>
    <t xml:space="preserve">cSad vkQ cMkSnk   </t>
  </si>
  <si>
    <t xml:space="preserve">tkSjklh</t>
  </si>
  <si>
    <t xml:space="preserve">vkfnxkao</t>
  </si>
  <si>
    <t xml:space="preserve">QMhdk</t>
  </si>
  <si>
    <t xml:space="preserve">tkyk</t>
  </si>
  <si>
    <t xml:space="preserve">tkyk] tkSjklh</t>
  </si>
  <si>
    <t xml:space="preserve">tsBktkSjklh</t>
  </si>
  <si>
    <t xml:space="preserve">lqujh[kkMh</t>
  </si>
  <si>
    <t xml:space="preserve">xksikyxkao</t>
  </si>
  <si>
    <t xml:space="preserve">cXokyh[ksr</t>
  </si>
  <si>
    <t xml:space="preserve">cXokyh[ksr] lqldhVs&lt;k</t>
  </si>
  <si>
    <t xml:space="preserve">[kR;kMh</t>
  </si>
  <si>
    <t xml:space="preserve">[kR;kMh] [kR;kMheYyh] [kR;kMhrYyh] tSarhlsjk] vkxjeujky] VkSVukSfy;k </t>
  </si>
  <si>
    <t xml:space="preserve">dSujk  cSad eklg</t>
  </si>
  <si>
    <t xml:space="preserve">eklh</t>
  </si>
  <si>
    <t xml:space="preserve">cksgjkxkao</t>
  </si>
  <si>
    <t xml:space="preserve">cksgjkxkao] lqukSyh</t>
  </si>
  <si>
    <t xml:space="preserve">HksYVxkao</t>
  </si>
  <si>
    <t xml:space="preserve">dksV;wMk] vkfnxzkaeoaxkjh] olksyh</t>
  </si>
  <si>
    <t xml:space="preserve">vkfnxzke Qqyksfj;k</t>
  </si>
  <si>
    <t xml:space="preserve">Mksax</t>
  </si>
  <si>
    <t xml:space="preserve">vkfnxkze duksfM;k</t>
  </si>
  <si>
    <t xml:space="preserve">dujS</t>
  </si>
  <si>
    <t xml:space="preserve">dujS] iiksyh</t>
  </si>
  <si>
    <t xml:space="preserve">ukSxkao</t>
  </si>
  <si>
    <t xml:space="preserve">dkykpkSuk</t>
  </si>
  <si>
    <t xml:space="preserve">ÅWpkokgu</t>
  </si>
  <si>
    <t xml:space="preserve">ÅWpkokgu] dukS</t>
  </si>
  <si>
    <t xml:space="preserve">dcMksyh</t>
  </si>
  <si>
    <t xml:space="preserve">Fkkiyk] lhnh] olksMk</t>
  </si>
  <si>
    <t xml:space="preserve">xksxrk</t>
  </si>
  <si>
    <t xml:space="preserve">eksg.kk</t>
  </si>
  <si>
    <t xml:space="preserve">dukS.kh</t>
  </si>
  <si>
    <t xml:space="preserve">lhek</t>
  </si>
  <si>
    <t xml:space="preserve">lhek] elu</t>
  </si>
  <si>
    <t xml:space="preserve">iVyxkao</t>
  </si>
  <si>
    <t xml:space="preserve">iVyxkao] dsuh[kksyk</t>
  </si>
  <si>
    <t xml:space="preserve">Hkxksrh] jke/kkj] eatwjcksypksMk] estjdusMh] estjeujky] ukxjls;xwB] estwjcaxkjh</t>
  </si>
  <si>
    <t xml:space="preserve">nhikdksV</t>
  </si>
  <si>
    <t xml:space="preserve">nhikdksV] &gt;qjaxk</t>
  </si>
  <si>
    <t xml:space="preserve">ddM[ksr</t>
  </si>
  <si>
    <t xml:space="preserve">fnxkSr</t>
  </si>
  <si>
    <t xml:space="preserve">fnxkSr] vkxj] oksjkxkao] XosypkSMk</t>
  </si>
  <si>
    <t xml:space="preserve">mRrjk[k.M xzkeh.k cSad </t>
  </si>
  <si>
    <t xml:space="preserve">psru/kkj] /kq/kfy;kegj</t>
  </si>
  <si>
    <t xml:space="preserve">ukxM</t>
  </si>
  <si>
    <t xml:space="preserve">eMdwok[ky</t>
  </si>
  <si>
    <t xml:space="preserve">mMyh[kku</t>
  </si>
  <si>
    <t xml:space="preserve">mMyh[kku] tM/kkj</t>
  </si>
  <si>
    <t xml:space="preserve">gkV&gt;yk</t>
  </si>
  <si>
    <t xml:space="preserve">gkV&gt;yk] gkV</t>
  </si>
  <si>
    <t xml:space="preserve">fodkl [k.M+ &amp; rkMh[ksr</t>
  </si>
  <si>
    <t xml:space="preserve"> rkMh[ksr</t>
  </si>
  <si>
    <t xml:space="preserve">xzke lHkk dwV la0</t>
  </si>
  <si>
    <t xml:space="preserve">rkMh[ksr</t>
  </si>
  <si>
    <t xml:space="preserve">iFkqyh</t>
  </si>
  <si>
    <t xml:space="preserve">iFkqyh] rksMk] fleksyh] dqfj;keVsyk</t>
  </si>
  <si>
    <t xml:space="preserve">dihuk</t>
  </si>
  <si>
    <t xml:space="preserve">dihuk] tkeM] cjdrckx</t>
  </si>
  <si>
    <t xml:space="preserve">FkdqykMh</t>
  </si>
  <si>
    <t xml:space="preserve">FkdqykMh] xSjM</t>
  </si>
  <si>
    <t xml:space="preserve">L;wrYyk</t>
  </si>
  <si>
    <t xml:space="preserve">L;wrYyk] L;weYyk</t>
  </si>
  <si>
    <t xml:space="preserve">tSuk</t>
  </si>
  <si>
    <t xml:space="preserve">tSuk] dksVkM] xqUVk</t>
  </si>
  <si>
    <t xml:space="preserve">cSuk</t>
  </si>
  <si>
    <t xml:space="preserve">cSuk] eVsykefugkj</t>
  </si>
  <si>
    <t xml:space="preserve">yNhuk</t>
  </si>
  <si>
    <t xml:space="preserve">yNhuk] ukoy] eukjh] xSjk</t>
  </si>
  <si>
    <t xml:space="preserve">lhekrYyk</t>
  </si>
  <si>
    <t xml:space="preserve">lhekrYyk] lhekeYyk] ukS?kj] [kksyh] mMh] rsyxkWo</t>
  </si>
  <si>
    <t xml:space="preserve">ik.MsdksVk</t>
  </si>
  <si>
    <t xml:space="preserve">ik.MsdksVk] fo/kM] tSarh</t>
  </si>
  <si>
    <t xml:space="preserve">eYykfo'ok</t>
  </si>
  <si>
    <t xml:space="preserve">Fkkiyk] dkdM] [kqMksyh] ,sjkMh</t>
  </si>
  <si>
    <t xml:space="preserve">ikSMkdksBkj</t>
  </si>
  <si>
    <t xml:space="preserve">ikSMkdksBkj] iiusdksBkj] ysVh] dksV</t>
  </si>
  <si>
    <t xml:space="preserve">eoMh</t>
  </si>
  <si>
    <t xml:space="preserve">eoMh] eqbuk</t>
  </si>
  <si>
    <t xml:space="preserve">ihiyh</t>
  </si>
  <si>
    <t xml:space="preserve">lkSuh</t>
  </si>
  <si>
    <t xml:space="preserve">lkSuh] lq[kksyk] eYykMkoj] rYykMkoj</t>
  </si>
  <si>
    <t xml:space="preserve">ljuk</t>
  </si>
  <si>
    <t xml:space="preserve">ljuk] eyksVk] M&lt;wyh</t>
  </si>
  <si>
    <t xml:space="preserve">frfeyk</t>
  </si>
  <si>
    <t xml:space="preserve">frfeyk] dQYVh] o/kk.k[ksr</t>
  </si>
  <si>
    <t xml:space="preserve"> fpfy;kukSyk</t>
  </si>
  <si>
    <t xml:space="preserve">eYyk fo'ok</t>
  </si>
  <si>
    <t xml:space="preserve">vH;kMh</t>
  </si>
  <si>
    <t xml:space="preserve">vH;kMh] dksfVyhiwf.kZ;ka</t>
  </si>
  <si>
    <t xml:space="preserve">Mhaxk</t>
  </si>
  <si>
    <t xml:space="preserve">Mhaxk] y/kksyh] exhuk</t>
  </si>
  <si>
    <t xml:space="preserve">[kM[ksr</t>
  </si>
  <si>
    <t xml:space="preserve">[kM[ksr] eT;wj] peMksyh] eygfj;k</t>
  </si>
  <si>
    <t xml:space="preserve">&gt;yksMh</t>
  </si>
  <si>
    <t xml:space="preserve">&gt;yksMh] fj[kksyh</t>
  </si>
  <si>
    <t xml:space="preserve">o/kk.k</t>
  </si>
  <si>
    <t xml:space="preserve">iardksVqyh</t>
  </si>
  <si>
    <t xml:space="preserve">xaxksMk</t>
  </si>
  <si>
    <t xml:space="preserve">xaxksMk] dq.kdksyh</t>
  </si>
  <si>
    <t xml:space="preserve"> jkuh[skr</t>
  </si>
  <si>
    <t xml:space="preserve">iUrdksVqyh</t>
  </si>
  <si>
    <t xml:space="preserve">[kfu;kW</t>
  </si>
  <si>
    <t xml:space="preserve">pkSdquh ekSuk</t>
  </si>
  <si>
    <t xml:space="preserve">ekSuk</t>
  </si>
  <si>
    <t xml:space="preserve">pkSdquh</t>
  </si>
  <si>
    <t xml:space="preserve">pkSdquh] dyksuk</t>
  </si>
  <si>
    <t xml:space="preserve">expkSMk</t>
  </si>
  <si>
    <t xml:space="preserve">ihiyVkuk</t>
  </si>
  <si>
    <t xml:space="preserve">ihiyVkuk] edMkS</t>
  </si>
  <si>
    <t xml:space="preserve">uSuhrky cSad</t>
  </si>
  <si>
    <t xml:space="preserve"> jkuh[ksr</t>
  </si>
  <si>
    <t xml:space="preserve">eYykfo'ok] flxksyh] rYykfo'ok] Mksck</t>
  </si>
  <si>
    <t xml:space="preserve">eoMk</t>
  </si>
  <si>
    <t xml:space="preserve">eoMk] uSy] Qy}k.kh] xqyksyh</t>
  </si>
  <si>
    <t xml:space="preserve">;wfu;u cSd vkWQ bfUM;k jkuh[ksr </t>
  </si>
  <si>
    <t xml:space="preserve">cSd vkWQ bfUM;k jkuh[skr </t>
  </si>
  <si>
    <t xml:space="preserve">vkbZ0 Mh0 ch0 vkbZ jkuh[ksr</t>
  </si>
  <si>
    <t xml:space="preserve"> nsoyh[ksr</t>
  </si>
  <si>
    <t xml:space="preserve">lxusVh</t>
  </si>
  <si>
    <t xml:space="preserve">lxusVh] tkyx&lt;~&lt;k] peMksyh iwf.kZ;ka] peMksyhokcu</t>
  </si>
  <si>
    <t xml:space="preserve">vLokydksV;wMk</t>
  </si>
  <si>
    <t xml:space="preserve">vLokydksV;wMk] eujkydksV;wMk</t>
  </si>
  <si>
    <t xml:space="preserve">dksVwyh</t>
  </si>
  <si>
    <t xml:space="preserve">dksVwyh] lkxqMk] yksrcxM] etxkWo] eqfl;kdksV] ikiMk] </t>
  </si>
  <si>
    <t xml:space="preserve">iLrksMkckj</t>
  </si>
  <si>
    <t xml:space="preserve">iLrksMkckj] lsyVkuk</t>
  </si>
  <si>
    <t xml:space="preserve">pkSxkao</t>
  </si>
  <si>
    <t xml:space="preserve">pkSxkao] ethxkao] fde[kksyk] T;wMk</t>
  </si>
  <si>
    <t xml:space="preserve">lkSyk</t>
  </si>
  <si>
    <t xml:space="preserve">lkSyk] ukSlkjh</t>
  </si>
  <si>
    <t xml:space="preserve">feykSrh</t>
  </si>
  <si>
    <t xml:space="preserve">feykSrh] peMksyh] oxksVh] iap[kksyk</t>
  </si>
  <si>
    <t xml:space="preserve">M;kSMk[kky</t>
  </si>
  <si>
    <t xml:space="preserve">M;kSMkeYyk] M;ksMkrYyk] vaMksyh</t>
  </si>
  <si>
    <t xml:space="preserve">lSujh</t>
  </si>
  <si>
    <t xml:space="preserve">lSujh] nqHkMk] iLrhMk"kkj</t>
  </si>
  <si>
    <t xml:space="preserve">xVksyh</t>
  </si>
  <si>
    <t xml:space="preserve">luksyheYyh] luksyhrYyh</t>
  </si>
  <si>
    <t xml:space="preserve">vksojh</t>
  </si>
  <si>
    <t xml:space="preserve">vksojh] ukSyk</t>
  </si>
  <si>
    <t xml:space="preserve">ihiyh] T;ksMs] lqnwj[k.M</t>
  </si>
  <si>
    <t xml:space="preserve">M.khf/kaxkjh</t>
  </si>
  <si>
    <t xml:space="preserve">Mq.kh] f/kaxkjh] ukdksV</t>
  </si>
  <si>
    <t xml:space="preserve">ltxksMh</t>
  </si>
  <si>
    <t xml:space="preserve">ltxksMh] ukQ.k] folkS.kk</t>
  </si>
  <si>
    <t xml:space="preserve">caxksMkukSxkao</t>
  </si>
  <si>
    <t xml:space="preserve">caxksMk</t>
  </si>
  <si>
    <t xml:space="preserve">ukSxkao] ihiydksV] lsdqMk</t>
  </si>
  <si>
    <t xml:space="preserve">usBh</t>
  </si>
  <si>
    <t xml:space="preserve">usBh] dukSyh</t>
  </si>
  <si>
    <t xml:space="preserve">fley/kkj</t>
  </si>
  <si>
    <t xml:space="preserve">fley/kkj] [kSjkMh</t>
  </si>
  <si>
    <t xml:space="preserve">dMkdksV</t>
  </si>
  <si>
    <t xml:space="preserve">dMkdksV] iuikSyk] xqulkj</t>
  </si>
  <si>
    <t xml:space="preserve">laxhuk</t>
  </si>
  <si>
    <t xml:space="preserve">laxhuk] ukSok</t>
  </si>
  <si>
    <t xml:space="preserve">jSyhVkuk</t>
  </si>
  <si>
    <t xml:space="preserve">jSyho;kyh] Vkuk] </t>
  </si>
  <si>
    <t xml:space="preserve">esgy[k.M</t>
  </si>
  <si>
    <t xml:space="preserve">lu.kk</t>
  </si>
  <si>
    <t xml:space="preserve">lu.kk] gjksyh] xuksyh] ueyk</t>
  </si>
  <si>
    <t xml:space="preserve">iatkc us'k cSad tkyh[kku</t>
  </si>
  <si>
    <t xml:space="preserve"> tkyh[kku</t>
  </si>
  <si>
    <t xml:space="preserve">fcYys[k</t>
  </si>
  <si>
    <t xml:space="preserve">folkydksV</t>
  </si>
  <si>
    <t xml:space="preserve">folkydksV] e.MydksV] gYn;kuh] dksjMftrksyh] </t>
  </si>
  <si>
    <t xml:space="preserve">e;wW eYyk</t>
  </si>
  <si>
    <t xml:space="preserve">e;wW eYyk] eatw rYyk] fn;k[ksr] eVsyk</t>
  </si>
  <si>
    <t xml:space="preserve">lkSyk] egj[kksyk</t>
  </si>
  <si>
    <t xml:space="preserve">iatkc us'k cSad </t>
  </si>
  <si>
    <t xml:space="preserve">jkuh[ksr</t>
  </si>
  <si>
    <t xml:space="preserve">iardksVyh</t>
  </si>
  <si>
    <t xml:space="preserve">oyuk</t>
  </si>
  <si>
    <t xml:space="preserve">,sjksyh</t>
  </si>
  <si>
    <t xml:space="preserve">dkjpwyh</t>
  </si>
  <si>
    <t xml:space="preserve">,sjksM</t>
  </si>
  <si>
    <t xml:space="preserve">,sjksM] tSBk</t>
  </si>
  <si>
    <t xml:space="preserve">vks- ch- lh</t>
  </si>
  <si>
    <t xml:space="preserve">ceL;wW</t>
  </si>
  <si>
    <t xml:space="preserve">vfYe;k dk.Ms</t>
  </si>
  <si>
    <t xml:space="preserve">vfYe;k dk.Ms] Mqaxjk] tkyk</t>
  </si>
  <si>
    <t xml:space="preserve">ith.kk</t>
  </si>
  <si>
    <t xml:space="preserve">ith.kk] tSrhtUrk] ldnhuk] pyuk] tk[k] cgjkS] fjdkSFkk] yXxkithuk</t>
  </si>
  <si>
    <t xml:space="preserve">[kku</t>
  </si>
  <si>
    <t xml:space="preserve">[kku] iukSjk</t>
  </si>
  <si>
    <t xml:space="preserve">[kqMkSyh</t>
  </si>
  <si>
    <t xml:space="preserve"> [kqMkSyh] dkMk</t>
  </si>
  <si>
    <t xml:space="preserve">ceL;wW] ctksy</t>
  </si>
  <si>
    <t xml:space="preserve">cksgjkxkao] ] Nkrh] ukS.kk</t>
  </si>
  <si>
    <t xml:space="preserve">cthuk</t>
  </si>
  <si>
    <t xml:space="preserve">cthuk] Mksjc</t>
  </si>
  <si>
    <t xml:space="preserve">eykSuk</t>
  </si>
  <si>
    <t xml:space="preserve">eykSuk] flFkq] iy&lt;uk] rqfM;ktks'kh] egj[kksyk</t>
  </si>
  <si>
    <t xml:space="preserve">T;kMh</t>
  </si>
  <si>
    <t xml:space="preserve">T;kMh] iks[kjh] Mhuk</t>
  </si>
  <si>
    <t xml:space="preserve">[;wlkydksV</t>
  </si>
  <si>
    <t xml:space="preserve">foYys[k</t>
  </si>
  <si>
    <t xml:space="preserve">pkiM</t>
  </si>
  <si>
    <t xml:space="preserve">pkiM] ukSMk] cfy;kyh</t>
  </si>
  <si>
    <t xml:space="preserve">eqlkSyh</t>
  </si>
  <si>
    <t xml:space="preserve">eqlkSyh] f[k[kMh] iqukSyh] dksfVyk] L;kyh[ksr</t>
  </si>
  <si>
    <t xml:space="preserve">c;sMh</t>
  </si>
  <si>
    <t xml:space="preserve">c;sMh] FkjkM</t>
  </si>
  <si>
    <t xml:space="preserve">fgMke</t>
  </si>
  <si>
    <t xml:space="preserve">{ks- xzk-</t>
  </si>
  <si>
    <t xml:space="preserve">cSad fiy[kksyh</t>
  </si>
  <si>
    <t xml:space="preserve">tSuksyh</t>
  </si>
  <si>
    <t xml:space="preserve">VwukdksV</t>
  </si>
  <si>
    <t xml:space="preserve">VwukdksV] :ek] friksyk</t>
  </si>
  <si>
    <t xml:space="preserve">[kX;kj</t>
  </si>
  <si>
    <t xml:space="preserve">[kX;kj] MkSuh] dksB;k</t>
  </si>
  <si>
    <t xml:space="preserve">f'kyaxh</t>
  </si>
  <si>
    <t xml:space="preserve">peksyh</t>
  </si>
  <si>
    <t xml:space="preserve">mizkMh</t>
  </si>
  <si>
    <t xml:space="preserve">mizkMh] ihiy[k.M] f/k/kkjh] rqfM;klq;ky</t>
  </si>
  <si>
    <t xml:space="preserve">fiy[kskyh</t>
  </si>
  <si>
    <t xml:space="preserve">fiy[kskyh] tksX;kMh</t>
  </si>
  <si>
    <t xml:space="preserve">VkukiU;kyh</t>
  </si>
  <si>
    <t xml:space="preserve">Vkuk] ljkSyh</t>
  </si>
  <si>
    <t xml:space="preserve">rjLokM</t>
  </si>
  <si>
    <t xml:space="preserve">cSad cXokyhiks[kj</t>
  </si>
  <si>
    <t xml:space="preserve">xq&lt;ksyh</t>
  </si>
  <si>
    <t xml:space="preserve">xq&lt;ksyh] fiukSyh</t>
  </si>
  <si>
    <t xml:space="preserve">nqxkSMk</t>
  </si>
  <si>
    <t xml:space="preserve">nqxkSMk] okVdksVyh</t>
  </si>
  <si>
    <t xml:space="preserve">jrxy</t>
  </si>
  <si>
    <t xml:space="preserve">jrxy] jrxydksVqyh</t>
  </si>
  <si>
    <t xml:space="preserve">cxquk</t>
  </si>
  <si>
    <t xml:space="preserve">peuk</t>
  </si>
  <si>
    <t xml:space="preserve">peuk] fc"VdksVqyh</t>
  </si>
  <si>
    <t xml:space="preserve">cSad pkScfV;k</t>
  </si>
  <si>
    <t xml:space="preserve">vksfy;k xkao</t>
  </si>
  <si>
    <t xml:space="preserve">vksfy;k xkao] lMdk] gjMk</t>
  </si>
  <si>
    <t xml:space="preserve">csMxkao</t>
  </si>
  <si>
    <t xml:space="preserve">csMxkao] vks[khuk] flukSMk] fljksyh] lfu;kdksV</t>
  </si>
  <si>
    <t xml:space="preserve">xkMh</t>
  </si>
  <si>
    <t xml:space="preserve">xkMh] ik[kqMk</t>
  </si>
  <si>
    <t xml:space="preserve">pkSuk</t>
  </si>
  <si>
    <t xml:space="preserve">pkSuk] [kkjdkuh</t>
  </si>
  <si>
    <t xml:space="preserve">dkyuwfFkokyh</t>
  </si>
  <si>
    <t xml:space="preserve">dkyuw] fFkokyh] nsgksyh</t>
  </si>
  <si>
    <t xml:space="preserve">lwjh] Mksy] lkSuh] dksVyh] 'kgjkS</t>
  </si>
  <si>
    <t xml:space="preserve">eVhyk</t>
  </si>
  <si>
    <t xml:space="preserve">eVhyk] [kjfd;k] buk.k</t>
  </si>
  <si>
    <t xml:space="preserve">eMxkao</t>
  </si>
  <si>
    <t xml:space="preserve">{ks- xzk- </t>
  </si>
  <si>
    <t xml:space="preserve">cSad jkuh[ksr</t>
  </si>
  <si>
    <t xml:space="preserve">rMhtwyh</t>
  </si>
  <si>
    <t xml:space="preserve">rMhtwyh] fl[ksZ</t>
  </si>
  <si>
    <t xml:space="preserve">t[kksyh</t>
  </si>
  <si>
    <t xml:space="preserve">t[kksyh] ikyh unwyh] pyfl;kfiaMksyh</t>
  </si>
  <si>
    <t xml:space="preserve">cXokyjkSrsyk</t>
  </si>
  <si>
    <t xml:space="preserve">fodkl [k.M+ &amp; fHkfd;klS.k</t>
  </si>
  <si>
    <t xml:space="preserve"> As on10/5/2011</t>
  </si>
  <si>
    <t xml:space="preserve">HkrjkSt[kku</t>
  </si>
  <si>
    <t xml:space="preserve">dksVukSufy;k</t>
  </si>
  <si>
    <t xml:space="preserve">uwuk</t>
  </si>
  <si>
    <t xml:space="preserve">uwuk] fjxfMikxSj</t>
  </si>
  <si>
    <t xml:space="preserve">cxMokj</t>
  </si>
  <si>
    <t xml:space="preserve">cxMokj] Hkxrksfu;k</t>
  </si>
  <si>
    <t xml:space="preserve">gÅyh</t>
  </si>
  <si>
    <t xml:space="preserve">vncksMk</t>
  </si>
  <si>
    <t xml:space="preserve">vncksMk] ekgujh</t>
  </si>
  <si>
    <t xml:space="preserve">ykSdksV</t>
  </si>
  <si>
    <t xml:space="preserve">ykSdksV] jksMk] :nykSa</t>
  </si>
  <si>
    <t xml:space="preserve">fljeksyh</t>
  </si>
  <si>
    <t xml:space="preserve">fuxjkyh</t>
  </si>
  <si>
    <t xml:space="preserve">fuxjkyh] ekuyh] pkuh pkiwMk] flyQksMh</t>
  </si>
  <si>
    <t xml:space="preserve">dksV</t>
  </si>
  <si>
    <t xml:space="preserve">dksV] tlktqusMk</t>
  </si>
  <si>
    <t xml:space="preserve">Mqeuk</t>
  </si>
  <si>
    <t xml:space="preserve">lw.kh</t>
  </si>
  <si>
    <t xml:space="preserve">eksgujh</t>
  </si>
  <si>
    <t xml:space="preserve">eksgujh] [kuksyh] dqjf.k;k</t>
  </si>
  <si>
    <t xml:space="preserve">Mq&lt;wyh</t>
  </si>
  <si>
    <t xml:space="preserve">Mq&lt;wyh] fiify;k</t>
  </si>
  <si>
    <t xml:space="preserve">mxfy;k</t>
  </si>
  <si>
    <t xml:space="preserve">mxfy;k] mxfy;kfc"V] mxfy;kdBk;r] mxfy;kvLoky</t>
  </si>
  <si>
    <t xml:space="preserve">Qylksa</t>
  </si>
  <si>
    <t xml:space="preserve">rqykdk.Ms</t>
  </si>
  <si>
    <t xml:space="preserve">rqykdk.Ms] xqtjxjh</t>
  </si>
  <si>
    <t xml:space="preserve">}kjkgkV</t>
  </si>
  <si>
    <t xml:space="preserve">rdqYVh</t>
  </si>
  <si>
    <t xml:space="preserve">ukxktZqu</t>
  </si>
  <si>
    <t xml:space="preserve">cqMyh</t>
  </si>
  <si>
    <t xml:space="preserve">cqMyh] ukjflax] lxusVh</t>
  </si>
  <si>
    <t xml:space="preserve">tkyyh</t>
  </si>
  <si>
    <t xml:space="preserve">ukSyk</t>
  </si>
  <si>
    <t xml:space="preserve">eqfu;kpkSjk</t>
  </si>
  <si>
    <t xml:space="preserve">[kjd</t>
  </si>
  <si>
    <t xml:space="preserve">HkUVh</t>
  </si>
  <si>
    <t xml:space="preserve">HkUVh] cq/khuk</t>
  </si>
  <si>
    <t xml:space="preserve">lqjsa</t>
  </si>
  <si>
    <t xml:space="preserve">:ikukSyh</t>
  </si>
  <si>
    <t xml:space="preserve">tSarksyh</t>
  </si>
  <si>
    <t xml:space="preserve">tSarksyh] dQykuh] MqYykxMh</t>
  </si>
  <si>
    <t xml:space="preserve">iVkl</t>
  </si>
  <si>
    <t xml:space="preserve">Mxj[kksyk</t>
  </si>
  <si>
    <t xml:space="preserve">fujdksV</t>
  </si>
  <si>
    <t xml:space="preserve">ukSckMk</t>
  </si>
  <si>
    <t xml:space="preserve">ukSckMk] uSFkukxwB</t>
  </si>
  <si>
    <t xml:space="preserve">Hkxksyh</t>
  </si>
  <si>
    <t xml:space="preserve">Hkxksyh] cSax.k] pkSjk</t>
  </si>
  <si>
    <t xml:space="preserve">f'kykax</t>
  </si>
  <si>
    <t xml:space="preserve">uSy] okBqyk</t>
  </si>
  <si>
    <t xml:space="preserve">[kq:Mh</t>
  </si>
  <si>
    <t xml:space="preserve">pkSMk</t>
  </si>
  <si>
    <t xml:space="preserve">Mgy</t>
  </si>
  <si>
    <t xml:space="preserve">Mgy] puksyh</t>
  </si>
  <si>
    <t xml:space="preserve">iM;wyk</t>
  </si>
  <si>
    <t xml:space="preserve">lsu.ksa</t>
  </si>
  <si>
    <t xml:space="preserve">lsu.ksa] [kukrh</t>
  </si>
  <si>
    <t xml:space="preserve">?kesMk</t>
  </si>
  <si>
    <t xml:space="preserve">e;ksyheYyh] e;ksyhrYyh</t>
  </si>
  <si>
    <t xml:space="preserve">tkyyh] HksVhdkek</t>
  </si>
  <si>
    <t xml:space="preserve">eklksa</t>
  </si>
  <si>
    <t xml:space="preserve">pkSfu;k</t>
  </si>
  <si>
    <t xml:space="preserve">?kq?kqrh</t>
  </si>
  <si>
    <t xml:space="preserve">{ks- xzk- cSad</t>
  </si>
  <si>
    <t xml:space="preserve">flukSMk</t>
  </si>
  <si>
    <t xml:space="preserve">ukS?kfj;k</t>
  </si>
  <si>
    <t xml:space="preserve">ukS?kfj;k] MweMksyh&amp;vksoM] MweMksyh&amp;irfM;k</t>
  </si>
  <si>
    <t xml:space="preserve">C;kSyhikyh</t>
  </si>
  <si>
    <t xml:space="preserve">ikyh] /kkSyh</t>
  </si>
  <si>
    <t xml:space="preserve">xSjxkao</t>
  </si>
  <si>
    <t xml:space="preserve">xSjxkao] ukS?kj] Vkus</t>
  </si>
  <si>
    <t xml:space="preserve">/kukSyh</t>
  </si>
  <si>
    <t xml:space="preserve">/kukSyheYyh] /kukSyhrYyh] vks[kyk</t>
  </si>
  <si>
    <t xml:space="preserve">flukSMkMaxoky] flukSMkdMdksV</t>
  </si>
  <si>
    <t xml:space="preserve">gjukSyh</t>
  </si>
  <si>
    <t xml:space="preserve">gjukSyh] pukyh] iqlkSyk] frjekSyh] </t>
  </si>
  <si>
    <t xml:space="preserve">/kkjM</t>
  </si>
  <si>
    <t xml:space="preserve">iaFkxkao</t>
  </si>
  <si>
    <t xml:space="preserve">xxksMk</t>
  </si>
  <si>
    <t xml:space="preserve">xxksMk] jkiM] uSuhlsjk</t>
  </si>
  <si>
    <t xml:space="preserve">lksyh</t>
  </si>
  <si>
    <t xml:space="preserve">cklksV</t>
  </si>
  <si>
    <t xml:space="preserve">cE;ksyh</t>
  </si>
  <si>
    <t xml:space="preserve">cwxkukSjM</t>
  </si>
  <si>
    <t xml:space="preserve">cwxkukSjM] i;ktdksV</t>
  </si>
  <si>
    <t xml:space="preserve">e&gt;sMk</t>
  </si>
  <si>
    <t xml:space="preserve">e&gt;sMk] fcukSyh</t>
  </si>
  <si>
    <t xml:space="preserve">lhe</t>
  </si>
  <si>
    <t xml:space="preserve">lhe] fepksyh] eqfM;j] n;kydksV</t>
  </si>
  <si>
    <t xml:space="preserve">JhdksV</t>
  </si>
  <si>
    <t xml:space="preserve">JhdksVÅWph] JhdksVek&gt;yh] JhdksVukgksjh</t>
  </si>
  <si>
    <t xml:space="preserve">lkSja</t>
  </si>
  <si>
    <t xml:space="preserve">lkSja] dqekjFkh</t>
  </si>
  <si>
    <t xml:space="preserve">dh&lt;qyh</t>
  </si>
  <si>
    <t xml:space="preserve">dh&lt;qyh] Fkkiyk] ukSxkWo</t>
  </si>
  <si>
    <t xml:space="preserve">dksVkfxokbZ</t>
  </si>
  <si>
    <t xml:space="preserve">dksVkfxokbZ] lykSuh] ihiyxkWo</t>
  </si>
  <si>
    <t xml:space="preserve">cklksV] dSukdiksyh</t>
  </si>
  <si>
    <t xml:space="preserve">puqyh</t>
  </si>
  <si>
    <t xml:space="preserve">puqyh] ljiVk</t>
  </si>
  <si>
    <t xml:space="preserve">dq.k&gt;h.kk</t>
  </si>
  <si>
    <t xml:space="preserve">dq.k&gt;h.kk] nwuksy</t>
  </si>
  <si>
    <t xml:space="preserve">cEiksyh</t>
  </si>
  <si>
    <t xml:space="preserve">cEiksyh] nyekMh</t>
  </si>
  <si>
    <t xml:space="preserve">ck</t>
  </si>
  <si>
    <t xml:space="preserve"> eklh</t>
  </si>
  <si>
    <t xml:space="preserve">csy</t>
  </si>
  <si>
    <t xml:space="preserve">csy] fleqM+k] vMxksyh] </t>
  </si>
  <si>
    <t xml:space="preserve">ikyh] ukbZ[kksyk</t>
  </si>
  <si>
    <t xml:space="preserve">fj[kkMh</t>
  </si>
  <si>
    <t xml:space="preserve">fj[kkMhusxh] fj[kkMh</t>
  </si>
  <si>
    <t xml:space="preserve">/kksf?k;k</t>
  </si>
  <si>
    <t xml:space="preserve">/kksf?k;k] eVsykeYyk] eVsykrYyk</t>
  </si>
  <si>
    <t xml:space="preserve">cktu</t>
  </si>
  <si>
    <t xml:space="preserve">cktu] c?kM+</t>
  </si>
  <si>
    <t xml:space="preserve">&gt;M+dksV</t>
  </si>
  <si>
    <t xml:space="preserve">fHkfd;klS.k</t>
  </si>
  <si>
    <t xml:space="preserve">dejkM</t>
  </si>
  <si>
    <t xml:space="preserve">[kM[ksr] feYys[k] [kksiMk</t>
  </si>
  <si>
    <t xml:space="preserve">ckMhdksV</t>
  </si>
  <si>
    <t xml:space="preserve">ckMhdksV] lksuyh] csYVh</t>
  </si>
  <si>
    <t xml:space="preserve">[kqjsMh</t>
  </si>
  <si>
    <t xml:space="preserve">tSBk</t>
  </si>
  <si>
    <t xml:space="preserve">ukSyk] iqjkuhclsMh] clSMhnkeu] tSr[kksyk] cVisrjk] fiijksyh</t>
  </si>
  <si>
    <t xml:space="preserve">egjuSy</t>
  </si>
  <si>
    <t xml:space="preserve">egjuSy] flUrksyh</t>
  </si>
  <si>
    <t xml:space="preserve">nyeksMh</t>
  </si>
  <si>
    <t xml:space="preserve">tSuy</t>
  </si>
  <si>
    <t xml:space="preserve">tSuycaxkjh]tSuy</t>
  </si>
  <si>
    <t xml:space="preserve">fFkjkSyh</t>
  </si>
  <si>
    <t xml:space="preserve">fFkjkSyh] lu.kk] xf.k;k] fouksyh</t>
  </si>
  <si>
    <t xml:space="preserve">nwUMk</t>
  </si>
  <si>
    <t xml:space="preserve">nwUMk] MkscLiksrjh] uhacwxkM+] csykM+</t>
  </si>
  <si>
    <t xml:space="preserve">ceupkSuk</t>
  </si>
  <si>
    <t xml:space="preserve">uSduk</t>
  </si>
  <si>
    <t xml:space="preserve">LVsV cSad  </t>
  </si>
  <si>
    <t xml:space="preserve">ckSyh</t>
  </si>
  <si>
    <t xml:space="preserve">m.kyh</t>
  </si>
  <si>
    <t xml:space="preserve">m.kyh] [kSfj;k</t>
  </si>
  <si>
    <t xml:space="preserve">flaxksyh</t>
  </si>
  <si>
    <t xml:space="preserve">[kuksfy;k</t>
  </si>
  <si>
    <t xml:space="preserve">lkSylsjk</t>
  </si>
  <si>
    <t xml:space="preserve">0210A</t>
  </si>
  <si>
    <t xml:space="preserve">lkSylsjk] dBkSyh] /wkjk</t>
  </si>
  <si>
    <t xml:space="preserve">ckSyh] Niksyh] pkiM</t>
  </si>
  <si>
    <t xml:space="preserve">&lt;wWxk</t>
  </si>
  <si>
    <t xml:space="preserve">fj[kM</t>
  </si>
  <si>
    <t xml:space="preserve">fj[kkM+h</t>
  </si>
  <si>
    <t xml:space="preserve">egjVkuk</t>
  </si>
  <si>
    <t xml:space="preserve">egjVkuk] ojLokdjku</t>
  </si>
  <si>
    <t xml:space="preserve">&lt;kSuk</t>
  </si>
  <si>
    <t xml:space="preserve">veksyh</t>
  </si>
  <si>
    <t xml:space="preserve">veksyh] [kjxksyh] flj[kkSu</t>
  </si>
  <si>
    <t xml:space="preserve">flukj</t>
  </si>
  <si>
    <t xml:space="preserve">dksfV;kx</t>
  </si>
  <si>
    <t xml:space="preserve">dksfV;kx] fylsM+h</t>
  </si>
  <si>
    <t xml:space="preserve">teksyh</t>
  </si>
  <si>
    <t xml:space="preserve">feukj] teksyh</t>
  </si>
  <si>
    <t xml:space="preserve">iatkc</t>
  </si>
  <si>
    <t xml:space="preserve">     {ks-xkz-cSad </t>
  </si>
  <si>
    <t xml:space="preserve">fodkl [k.M+ &amp; L;kYns</t>
  </si>
  <si>
    <t xml:space="preserve">eky xzke ¼ jsosU;w foyst½  dh la[;k</t>
  </si>
  <si>
    <t xml:space="preserve">LVsV cSad </t>
  </si>
  <si>
    <t xml:space="preserve"> L;kYns</t>
  </si>
  <si>
    <t xml:space="preserve">tula[;k</t>
  </si>
  <si>
    <t xml:space="preserve">iSBuk</t>
  </si>
  <si>
    <t xml:space="preserve">frfeyh</t>
  </si>
  <si>
    <t xml:space="preserve">frfeyh] fiikSMk] fN;k.kh] HkkSMys[k</t>
  </si>
  <si>
    <t xml:space="preserve">&lt;hdk</t>
  </si>
  <si>
    <t xml:space="preserve">iSBkuk</t>
  </si>
  <si>
    <t xml:space="preserve">iSBkuk] xaxk&gt;kykikS[kky</t>
  </si>
  <si>
    <t xml:space="preserve">tliqj</t>
  </si>
  <si>
    <t xml:space="preserve">Xokyh] dUgkSMh] foiy[kky</t>
  </si>
  <si>
    <t xml:space="preserve">HkkdqMk ¼rYyk½</t>
  </si>
  <si>
    <t xml:space="preserve">HkkdqMk] uxjxkao</t>
  </si>
  <si>
    <t xml:space="preserve">mn;iqj</t>
  </si>
  <si>
    <t xml:space="preserve">mn;iqj] fleyXohuk] okSyh [kY;k.kh</t>
  </si>
  <si>
    <t xml:space="preserve">rkekBkSu</t>
  </si>
  <si>
    <t xml:space="preserve">rkekBkSu] ip:okrkekBkSu] dukjh[khy</t>
  </si>
  <si>
    <t xml:space="preserve">dSgMxkao</t>
  </si>
  <si>
    <t xml:space="preserve">dSgMxkao] ip:ok] dSgMxkao] dkpqyhdkaM] &gt;xMqokdkaM</t>
  </si>
  <si>
    <t xml:space="preserve">cyejk</t>
  </si>
  <si>
    <t xml:space="preserve">xqnys[k</t>
  </si>
  <si>
    <t xml:space="preserve">vkxkliqj</t>
  </si>
  <si>
    <t xml:space="preserve">vkxkliqj] &gt;hiktHkj] elksM] jr[ksr] olbZ</t>
  </si>
  <si>
    <t xml:space="preserve">Hkufj;k</t>
  </si>
  <si>
    <t xml:space="preserve">Hkufj;k[kMdw] Xokyhxkao</t>
  </si>
  <si>
    <t xml:space="preserve">[kMdw</t>
  </si>
  <si>
    <t xml:space="preserve">rYyk eYyk</t>
  </si>
  <si>
    <t xml:space="preserve">cSad vkQ cMkSnk</t>
  </si>
  <si>
    <t xml:space="preserve">ppjkSVh</t>
  </si>
  <si>
    <t xml:space="preserve">egX;kjh</t>
  </si>
  <si>
    <t xml:space="preserve">vQksa</t>
  </si>
  <si>
    <t xml:space="preserve">jksVhikuh</t>
  </si>
  <si>
    <t xml:space="preserve">jksVhikuh] eqlydkaMk] vQy[kksyk</t>
  </si>
  <si>
    <t xml:space="preserve">ijFkkSyk</t>
  </si>
  <si>
    <t xml:space="preserve">,jkMh jtokj</t>
  </si>
  <si>
    <t xml:space="preserve">rksy cq/kkuh</t>
  </si>
  <si>
    <t xml:space="preserve">rksy cq/kkuh] HkSalksMk] &gt;hikdksV</t>
  </si>
  <si>
    <t xml:space="preserve">MqWxjh</t>
  </si>
  <si>
    <t xml:space="preserve">MqWxjh] pjs.kkxqaB] vVfy;k] vke[ksr</t>
  </si>
  <si>
    <t xml:space="preserve">lVsM</t>
  </si>
  <si>
    <t xml:space="preserve">lVsM] lnhxkao</t>
  </si>
  <si>
    <t xml:space="preserve">egX;kjh] fojksV] dqyfn;ktks'kh</t>
  </si>
  <si>
    <t xml:space="preserve">[kVyxkao</t>
  </si>
  <si>
    <t xml:space="preserve">[kVyxkao] usoyxkao] iiukSyk</t>
  </si>
  <si>
    <t xml:space="preserve">ppjkSVh] [kVyxSj</t>
  </si>
  <si>
    <t xml:space="preserve">rykbZ</t>
  </si>
  <si>
    <t xml:space="preserve">ns?kkV</t>
  </si>
  <si>
    <t xml:space="preserve">xksyuk</t>
  </si>
  <si>
    <t xml:space="preserve">[kfMdMkax</t>
  </si>
  <si>
    <t xml:space="preserve">[kfMdMkax] igkMikuh] iVyxkao</t>
  </si>
  <si>
    <t xml:space="preserve">ykyuxjh</t>
  </si>
  <si>
    <t xml:space="preserve">?kq?kwrh</t>
  </si>
  <si>
    <t xml:space="preserve">pddsykuh</t>
  </si>
  <si>
    <t xml:space="preserve">ihiyxkao</t>
  </si>
  <si>
    <t xml:space="preserve">ihiyxkao] ey;xkao] cjkg[kky] cofy;k</t>
  </si>
  <si>
    <t xml:space="preserve">pfe;kMh</t>
  </si>
  <si>
    <t xml:space="preserve">pfe;kMh eYyh rYyh] ihVyhdksV] eufj;kikuh] eufj;kdlh] vks[kY;ksa] cluyxkao] cSjlky] Hkusfj;k'ks:] oswru/kkj] eksguhn;k] eusfj;kukVk] xxksfy;k</t>
  </si>
  <si>
    <t xml:space="preserve">dksVlkjh</t>
  </si>
  <si>
    <t xml:space="preserve">iRFkj[kksyk</t>
  </si>
  <si>
    <t xml:space="preserve">Hkjlksyh</t>
  </si>
  <si>
    <t xml:space="preserve">lqjeksyh</t>
  </si>
  <si>
    <t xml:space="preserve"> tkSjklh</t>
  </si>
  <si>
    <t xml:space="preserve">doYVkuk</t>
  </si>
  <si>
    <t xml:space="preserve">doYVkuk] dsykuh] lkSxM] Xokyohuk</t>
  </si>
  <si>
    <t xml:space="preserve">fpyksyh</t>
  </si>
  <si>
    <t xml:space="preserve">mizkMh] Mqolhy] [kYMqok rYyk</t>
  </si>
  <si>
    <t xml:space="preserve">dfy;k fyxw.k</t>
  </si>
  <si>
    <t xml:space="preserve">lsyh ikVyh</t>
  </si>
  <si>
    <t xml:space="preserve">lsyh ikVyh] /kU;ky oYyk] lquksyh] /k;ky iYyk</t>
  </si>
  <si>
    <t xml:space="preserve"> xqeVh</t>
  </si>
  <si>
    <t xml:space="preserve">MwWxjh</t>
  </si>
  <si>
    <t xml:space="preserve">cokMh fdpkj</t>
  </si>
  <si>
    <t xml:space="preserve">dudksV</t>
  </si>
  <si>
    <t xml:space="preserve">dudksV] fiy[kh</t>
  </si>
  <si>
    <t xml:space="preserve">eVsyk rYyk</t>
  </si>
  <si>
    <t xml:space="preserve">dY;k.kiqj</t>
  </si>
  <si>
    <t xml:space="preserve">xqeVh</t>
  </si>
  <si>
    <t xml:space="preserve">xqeVh] xkMk[ksr</t>
  </si>
  <si>
    <t xml:space="preserve">dqfl;kpkSu</t>
  </si>
  <si>
    <t xml:space="preserve">dqfl;kpkSu rYyk] dqfl;kpkSu eYyk] jkeflag fdpkj] okt[ksr] n;fd;kj</t>
  </si>
  <si>
    <t xml:space="preserve">fcljks[ksr</t>
  </si>
  <si>
    <t xml:space="preserve">deku</t>
  </si>
  <si>
    <t xml:space="preserve">deku] /kusjkeYyk] uhacwxSj</t>
  </si>
  <si>
    <t xml:space="preserve">,sjkMhfc"V</t>
  </si>
  <si>
    <t xml:space="preserve">,sjkMhfc"V] fppkSu</t>
  </si>
  <si>
    <t xml:space="preserve">x&lt;lkjh</t>
  </si>
  <si>
    <t xml:space="preserve">uSy</t>
  </si>
  <si>
    <t xml:space="preserve">dY;k.kiqj] /kusjk rY;k] oulkjh</t>
  </si>
  <si>
    <t xml:space="preserve">egjksyh rYyh</t>
  </si>
  <si>
    <t xml:space="preserve">egjksyh eYyh</t>
  </si>
  <si>
    <t xml:space="preserve">dukjhFkkSM</t>
  </si>
  <si>
    <t xml:space="preserve">ljkbZ[ksr</t>
  </si>
  <si>
    <t xml:space="preserve">/kU;ky</t>
  </si>
  <si>
    <t xml:space="preserve">f[kyxkao</t>
  </si>
  <si>
    <t xml:space="preserve">dQyxkao</t>
  </si>
  <si>
    <t xml:space="preserve">dQyxkao] tldksV] cq:"kikuh</t>
  </si>
  <si>
    <t xml:space="preserve">HkkdqMk eYyk</t>
  </si>
  <si>
    <t xml:space="preserve">tuj[kk.kh</t>
  </si>
  <si>
    <t xml:space="preserve">tuj[kk.kh] fpM[k.M+k</t>
  </si>
  <si>
    <t xml:space="preserve">tkyh[kku</t>
  </si>
  <si>
    <t xml:space="preserve">tkyh[kku] twfu;k</t>
  </si>
  <si>
    <t xml:space="preserve">pdzxkao</t>
  </si>
  <si>
    <t xml:space="preserve">dSykuh</t>
  </si>
  <si>
    <t xml:space="preserve">dSykuh] lsjk</t>
  </si>
  <si>
    <t xml:space="preserve">ljkbZ[ksr] lkjlksa] gkWlyh</t>
  </si>
  <si>
    <t xml:space="preserve">bDdwjkSyk</t>
  </si>
  <si>
    <t xml:space="preserve">bDdwjkSyk] xktj] ctjdksMk] y[kjdksV] exjks[kky] fxxbZikuh</t>
  </si>
  <si>
    <t xml:space="preserve">pukSyh rYyh&amp;eYyh</t>
  </si>
  <si>
    <t xml:space="preserve">nqnkSMhfcj;ky</t>
  </si>
  <si>
    <t xml:space="preserve">:&lt;ksyh</t>
  </si>
  <si>
    <t xml:space="preserve">xksxU;k.k</t>
  </si>
  <si>
    <t xml:space="preserve">oklhlhe</t>
  </si>
  <si>
    <t xml:space="preserve">dyf&gt;ikjtokj</t>
  </si>
  <si>
    <t xml:space="preserve">LVsV cSad vkWQ bfUM;k ns?kkV</t>
  </si>
  <si>
    <t xml:space="preserve">tS[kky</t>
  </si>
  <si>
    <t xml:space="preserve">tS[kky] eYyk[kYMqok] esyhikj] eSyhokj</t>
  </si>
  <si>
    <t xml:space="preserve">dqekys'oj</t>
  </si>
  <si>
    <t xml:space="preserve">dqekys'oj] pkSuk</t>
  </si>
  <si>
    <t xml:space="preserve">fVVjh</t>
  </si>
  <si>
    <t xml:space="preserve">xksyuk] iifM;k] luxehMk</t>
  </si>
  <si>
    <t xml:space="preserve">cjxy</t>
  </si>
  <si>
    <t xml:space="preserve">cjxy] fdexM] &lt;kSf&lt;;kyck[ky] [kkY;ksa] jksM;kyok[ky] yEckMh] ukSxkao] dU;kyok[ky] pUFkj[kk.kh] Nhik] dksBk MksfV;kyok[ky</t>
  </si>
  <si>
    <t xml:space="preserve">ckc</t>
  </si>
  <si>
    <t xml:space="preserve">vks ch lh</t>
  </si>
  <si>
    <t xml:space="preserve">lYV</t>
  </si>
  <si>
    <t xml:space="preserve">ekSys[kky</t>
  </si>
  <si>
    <t xml:space="preserve">tliwj rYyk</t>
  </si>
  <si>
    <t xml:space="preserve">tliwj fl) rYyk] tliwj fley] tliwj VhV</t>
  </si>
  <si>
    <t xml:space="preserve">0706A</t>
  </si>
  <si>
    <t xml:space="preserve">dVfj;k</t>
  </si>
  <si>
    <t xml:space="preserve">dVfj;k eYyk] dVfj;k rYyk] NrsM+ equhyk</t>
  </si>
  <si>
    <t xml:space="preserve">611A</t>
  </si>
  <si>
    <t xml:space="preserve">equ.kk</t>
  </si>
  <si>
    <t xml:space="preserve">611B</t>
  </si>
  <si>
    <t xml:space="preserve">jxM+xkM</t>
  </si>
  <si>
    <t xml:space="preserve">peduk</t>
  </si>
  <si>
    <t xml:space="preserve">tkyh[kke</t>
  </si>
  <si>
    <t xml:space="preserve">tkyh[kke] rylhj] pkSoM+h] eksys[k</t>
  </si>
  <si>
    <t xml:space="preserve">rM+hVqdukSyh</t>
  </si>
  <si>
    <t xml:space="preserve">rM+h] VqdukSyh</t>
  </si>
  <si>
    <t xml:space="preserve">MxwWyk</t>
  </si>
  <si>
    <t xml:space="preserve">lksyh] MVfj;k</t>
  </si>
  <si>
    <t xml:space="preserve">L;kghyS.k</t>
  </si>
  <si>
    <t xml:space="preserve">L;kghyS.k] peksM+h</t>
  </si>
  <si>
    <t xml:space="preserve">pedkuk</t>
  </si>
  <si>
    <t xml:space="preserve">pedukc&lt;S pedukM&lt;fj;k] peduk eujky</t>
  </si>
  <si>
    <t xml:space="preserve">[kqekM++</t>
  </si>
  <si>
    <t xml:space="preserve">[kqekM+] dqykyh</t>
  </si>
  <si>
    <t xml:space="preserve">nsok;y</t>
  </si>
  <si>
    <t xml:space="preserve">ckaxh/kkj</t>
  </si>
  <si>
    <t xml:space="preserve">ckaxh/kkj] e;kyok[kky] ujfy;k] yksgkjxkWo</t>
  </si>
  <si>
    <t xml:space="preserve">Hkokyh</t>
  </si>
  <si>
    <t xml:space="preserve">Hkokyh rYyh] Hkokyh eYyh</t>
  </si>
  <si>
    <t xml:space="preserve">Hk;kM+h</t>
  </si>
  <si>
    <t xml:space="preserve">eYyhiks[kjh</t>
  </si>
  <si>
    <t xml:space="preserve">iks[kjh eYyk] cSyk] eujky] VukSyk</t>
  </si>
  <si>
    <t xml:space="preserve">tliwj eYyk</t>
  </si>
  <si>
    <t xml:space="preserve">tliqj fl)] tliqj iVoky] tliqj dksV</t>
  </si>
  <si>
    <t xml:space="preserve">rYyhiks[kjh</t>
  </si>
  <si>
    <t xml:space="preserve">iks[kjh rYyk] vksySr] flxjkSa</t>
  </si>
  <si>
    <t xml:space="preserve">unksyh</t>
  </si>
  <si>
    <t xml:space="preserve">unksyh] fd;kys[k] teksyh</t>
  </si>
  <si>
    <t xml:space="preserve">Fkykeujky</t>
  </si>
  <si>
    <t xml:space="preserve">FkykrfM;ky] Fkykeujky</t>
  </si>
  <si>
    <t xml:space="preserve">djxsr</t>
  </si>
  <si>
    <t xml:space="preserve">djxsr] Vqdjk</t>
  </si>
  <si>
    <t xml:space="preserve">dkus[kyikVh</t>
  </si>
  <si>
    <t xml:space="preserve">dkus[kyikVh] fMxM+s] eVokl</t>
  </si>
  <si>
    <t xml:space="preserve">fjdoklh</t>
  </si>
  <si>
    <t xml:space="preserve">fjdoklh] fljLokM+h</t>
  </si>
  <si>
    <t xml:space="preserve">M;ksuk</t>
  </si>
  <si>
    <t xml:space="preserve">M;ksuk] fHkuS</t>
  </si>
  <si>
    <t xml:space="preserve">FkyekM+</t>
  </si>
  <si>
    <t xml:space="preserve">ikyh/kfu;ky</t>
  </si>
  <si>
    <t xml:space="preserve">ikyh/kfu;ky] P;wM+htk;M+h] ?kkrrjkM+</t>
  </si>
  <si>
    <t xml:space="preserve">eSBkuh</t>
  </si>
  <si>
    <t xml:space="preserve">/kpdksV</t>
  </si>
  <si>
    <t xml:space="preserve">?kpdksV] ldj[kksyk</t>
  </si>
  <si>
    <t xml:space="preserve">eksgku</t>
  </si>
  <si>
    <t xml:space="preserve">eNksM+</t>
  </si>
  <si>
    <t xml:space="preserve">MHkjklkSy</t>
  </si>
  <si>
    <t xml:space="preserve">MHkjklkSy] cxfM+;klsu</t>
  </si>
  <si>
    <t xml:space="preserve">VksVke</t>
  </si>
  <si>
    <t xml:space="preserve">VksVke] [ksY;ksaD;kjh] pjhD;kjh</t>
  </si>
  <si>
    <t xml:space="preserve">iSfl;k</t>
  </si>
  <si>
    <t xml:space="preserve">pkap</t>
  </si>
  <si>
    <t xml:space="preserve"> nkfM+eh</t>
  </si>
  <si>
    <t xml:space="preserve">&gt;hik</t>
  </si>
  <si>
    <t xml:space="preserve">dkyhxkWo</t>
  </si>
  <si>
    <t xml:space="preserve">dQYVk</t>
  </si>
  <si>
    <t xml:space="preserve">dQYVkrYyk] dQYVkeYyk] iYyhxkWo</t>
  </si>
  <si>
    <t xml:space="preserve">ihiuk</t>
  </si>
  <si>
    <t xml:space="preserve">fojyxkWo eYyk</t>
  </si>
  <si>
    <t xml:space="preserve">fojy xkWo eYyk</t>
  </si>
  <si>
    <t xml:space="preserve">fojy xkWo rYyk</t>
  </si>
  <si>
    <t xml:space="preserve">fojyxkaoeYyk] dkyhxkM+</t>
  </si>
  <si>
    <t xml:space="preserve">vke/kkj</t>
  </si>
  <si>
    <t xml:space="preserve">vke/kkj] vkWlwrys</t>
  </si>
  <si>
    <t xml:space="preserve">HkhrkdksV</t>
  </si>
  <si>
    <t xml:space="preserve">HkhrkdksV] /kq:ok&lt;kSaxk</t>
  </si>
  <si>
    <t xml:space="preserve">nsoh[kky</t>
  </si>
  <si>
    <t xml:space="preserve">nsoh[kky] |kS;k] eksjxkM+] fjokyh iYyh</t>
  </si>
  <si>
    <t xml:space="preserve">xqykj</t>
  </si>
  <si>
    <t xml:space="preserve">x&lt;dksV</t>
  </si>
  <si>
    <t xml:space="preserve">xVdksV</t>
  </si>
  <si>
    <t xml:space="preserve">xsfB;k</t>
  </si>
  <si>
    <t xml:space="preserve">xsfB;k] x&lt;dksVrYyk] tksX;wM+k] e;kyk xkWo</t>
  </si>
  <si>
    <t xml:space="preserve">f&gt;ekj</t>
  </si>
  <si>
    <t xml:space="preserve">[knsjkxkWo</t>
  </si>
  <si>
    <t xml:space="preserve">[knsjkxkWo] usoyxkWo] eoyxkWo] dksykikuh</t>
  </si>
  <si>
    <t xml:space="preserve">elfu;kW ckWt</t>
  </si>
  <si>
    <t xml:space="preserve">eUgsr</t>
  </si>
  <si>
    <t xml:space="preserve">usd.kk</t>
  </si>
  <si>
    <t xml:space="preserve">iSafl;k</t>
  </si>
  <si>
    <t xml:space="preserve">iSafl;k] ldU;k.kh] xsywokM+k</t>
  </si>
  <si>
    <t xml:space="preserve">iVkSM+h</t>
  </si>
  <si>
    <t xml:space="preserve">iVkSMh] [kVxkWo</t>
  </si>
  <si>
    <t xml:space="preserve">j.kFkey</t>
  </si>
  <si>
    <t xml:space="preserve">j.k/key] nkSMkxkWo] vkS[kY;wa] cksjkxkao] fjokMh oYyh</t>
  </si>
  <si>
    <t xml:space="preserve">Dosjkyk</t>
  </si>
  <si>
    <t xml:space="preserve">j.kdwuk</t>
  </si>
  <si>
    <t xml:space="preserve">efygkjh</t>
  </si>
  <si>
    <t xml:space="preserve">efygkjh] lkl[kksyh</t>
  </si>
  <si>
    <t xml:space="preserve">ukj.kdksV</t>
  </si>
  <si>
    <t xml:space="preserve">dksVkf&gt;ekj</t>
  </si>
  <si>
    <t xml:space="preserve">dksVkf&gt;ekj] ?kk?kyh</t>
  </si>
  <si>
    <t xml:space="preserve">nU;wM+k</t>
  </si>
  <si>
    <t xml:space="preserve">nU;wM+k] fn;ksyh] rYykDosjkyk</t>
  </si>
  <si>
    <t xml:space="preserve">mtjkM+</t>
  </si>
  <si>
    <t xml:space="preserve">mtjkM+] fljksyh</t>
  </si>
  <si>
    <t xml:space="preserve">lS.kHkkuqj</t>
  </si>
  <si>
    <t xml:space="preserve">lS.kHkkuqj] ukSgjks] [kYVk</t>
  </si>
  <si>
    <t xml:space="preserve">lu.kk] dqEguk] rksyh etxkao] duhM+k] nqxkSyh] ukg.k</t>
  </si>
  <si>
    <t xml:space="preserve">Dosjky</t>
  </si>
  <si>
    <t xml:space="preserve">DosjkykeYyk] DosjkykrYyk</t>
  </si>
  <si>
    <t xml:space="preserve">buyksa</t>
  </si>
  <si>
    <t xml:space="preserve">buykSa] HkVksyh] xaxksM+k</t>
  </si>
  <si>
    <t xml:space="preserve">fcukyh</t>
  </si>
  <si>
    <t xml:space="preserve">fcukyh] eksMkyh</t>
  </si>
  <si>
    <t xml:space="preserve">dqUghy</t>
  </si>
  <si>
    <t xml:space="preserve">xM+s[ksr</t>
  </si>
  <si>
    <t xml:space="preserve">x&lt;+[ksr] lokyhjkSrsyk] lokyhe/okM+h] cxM+</t>
  </si>
  <si>
    <t xml:space="preserve">xgM+freys</t>
  </si>
  <si>
    <t xml:space="preserve">xg.kfreys] xg.kgkSr</t>
  </si>
  <si>
    <t xml:space="preserve">ifV;kpkSjk</t>
  </si>
  <si>
    <t xml:space="preserve">ifV;k pkSjk] pkSrjk jkeiwj</t>
  </si>
  <si>
    <t xml:space="preserve">e.kqyh</t>
  </si>
  <si>
    <t xml:space="preserve">e.kqyh] oktokM+] vkex/ksjk</t>
  </si>
  <si>
    <t xml:space="preserve">MHkjk</t>
  </si>
  <si>
    <t xml:space="preserve">HkkSu[kky</t>
  </si>
  <si>
    <t xml:space="preserve">cM+sr</t>
  </si>
  <si>
    <t xml:space="preserve">cMsr</t>
  </si>
  <si>
    <t xml:space="preserve">vtksrheYyh</t>
  </si>
  <si>
    <t xml:space="preserve">vtksyhrYyh</t>
  </si>
  <si>
    <t xml:space="preserve">gjM+kekSfy[kh</t>
  </si>
  <si>
    <t xml:space="preserve">gjM+keksfy[kh</t>
  </si>
  <si>
    <t xml:space="preserve">gjM+krfM+;ky</t>
  </si>
  <si>
    <t xml:space="preserve">gjM+krfM+;ky] jrudksV</t>
  </si>
  <si>
    <t xml:space="preserve">ckSM+rYyk</t>
  </si>
  <si>
    <t xml:space="preserve">vNjkSu</t>
  </si>
  <si>
    <t xml:space="preserve">vNjkSurYyk] vNjkSueYyk</t>
  </si>
  <si>
    <t xml:space="preserve">rksY;w</t>
  </si>
  <si>
    <t xml:space="preserve">rksY;w] dksVyxkWo</t>
  </si>
  <si>
    <t xml:space="preserve">rM+e</t>
  </si>
  <si>
    <t xml:space="preserve">yqgsM+k</t>
  </si>
  <si>
    <t xml:space="preserve">usoyxkao</t>
  </si>
  <si>
    <t xml:space="preserve">usoyxkWo] fe&gt;ksyh</t>
  </si>
  <si>
    <t xml:space="preserve">lkadj</t>
  </si>
  <si>
    <t xml:space="preserve">lkWdj] oY;wyh tefj;k] oM?kV</t>
  </si>
  <si>
    <t xml:space="preserve">HkdjkdksV</t>
  </si>
  <si>
    <t xml:space="preserve">HkdjkdksV] mfu;kykxkWo] &lt;.kkl] /oM+h</t>
  </si>
  <si>
    <t xml:space="preserve">ihukdksV</t>
  </si>
  <si>
    <t xml:space="preserve">eNksM+] ?kjdksV</t>
  </si>
  <si>
    <t xml:space="preserve">lkS[krh</t>
  </si>
  <si>
    <t xml:space="preserve">lkS[krh] nqxkeksgke</t>
  </si>
  <si>
    <t xml:space="preserve">csc</t>
  </si>
  <si>
    <t xml:space="preserve">csc] ceuxkao] [kVkSyh</t>
  </si>
  <si>
    <t xml:space="preserve">r;k</t>
  </si>
  <si>
    <t xml:space="preserve">dksVyheYyh</t>
  </si>
  <si>
    <t xml:space="preserve">dksVehYyh] pjoM+k</t>
  </si>
  <si>
    <t xml:space="preserve">dksVyhrYyh</t>
  </si>
  <si>
    <t xml:space="preserve">dksVrYyh] fu&gt;kSaM+k] MWqxfj;klsjk</t>
  </si>
  <si>
    <t xml:space="preserve">MkWx</t>
  </si>
  <si>
    <t xml:space="preserve">MWkx</t>
  </si>
  <si>
    <t xml:space="preserve">iuqok|ks[ku</t>
  </si>
  <si>
    <t xml:space="preserve">uxpwM+k</t>
  </si>
  <si>
    <t xml:space="preserve">uxpwM+k] gusM+k</t>
  </si>
  <si>
    <t xml:space="preserve">cekSM+k</t>
  </si>
  <si>
    <t xml:space="preserve">cekSM+k] eksn.kh</t>
  </si>
  <si>
    <t xml:space="preserve">cM+dksVk</t>
  </si>
  <si>
    <t xml:space="preserve">oM+dksVk</t>
  </si>
  <si>
    <t xml:space="preserve">ft?kkM+</t>
  </si>
  <si>
    <t xml:space="preserve">Mqaxjh</t>
  </si>
  <si>
    <t xml:space="preserve">MWqxjh] njeksyh] pukSyh</t>
  </si>
  <si>
    <t xml:space="preserve">rjkM+h</t>
  </si>
  <si>
    <t xml:space="preserve">rjkM+h] /kj[krw</t>
  </si>
  <si>
    <t xml:space="preserve">|kSjkM+h</t>
  </si>
  <si>
    <t xml:space="preserve">ekfuyk</t>
  </si>
  <si>
    <t xml:space="preserve">MwWxjk</t>
  </si>
  <si>
    <t xml:space="preserve">MwWxjk] f&gt;ekj] tksX;wM+k</t>
  </si>
  <si>
    <t xml:space="preserve">dqfUgy</t>
  </si>
  <si>
    <t xml:space="preserve">dqfUgy] bZMkdksV</t>
  </si>
  <si>
    <t xml:space="preserve">dux&lt;+h</t>
  </si>
  <si>
    <t xml:space="preserve">dux&lt;+h] uSy</t>
  </si>
  <si>
    <t xml:space="preserve">uSuokyikyh</t>
  </si>
  <si>
    <t xml:space="preserve">uSuokyikyh] fVVksyh] luL;kjh</t>
  </si>
  <si>
    <t xml:space="preserve">dq.kh/kkj</t>
  </si>
  <si>
    <t xml:space="preserve">eqlkSyh] vejkSyh</t>
  </si>
  <si>
    <t xml:space="preserve">cqWxh/kkj</t>
  </si>
  <si>
    <t xml:space="preserve">cqWxh/kkj] lSnqqM+k</t>
  </si>
  <si>
    <t xml:space="preserve">M&lt;ksyh</t>
  </si>
  <si>
    <t xml:space="preserve">M&lt;ksyh] fleyhcaxkjh] HkSal[ksr</t>
  </si>
  <si>
    <t xml:space="preserve">dq.kh/kkj] lheyhghr] cwWxk</t>
  </si>
  <si>
    <t xml:space="preserve">ldu.kk </t>
  </si>
  <si>
    <t xml:space="preserve">ldu.kk</t>
  </si>
  <si>
    <t xml:space="preserve">[kkY;ksa</t>
  </si>
  <si>
    <t xml:space="preserve">foljoxM+</t>
  </si>
  <si>
    <t xml:space="preserve">foljoxM+] fNM+xkgh</t>
  </si>
  <si>
    <t xml:space="preserve">olsMholuky</t>
  </si>
  <si>
    <t xml:space="preserve">olsM+holuky] lqrksyh</t>
  </si>
  <si>
    <t xml:space="preserve">ojfdUMk</t>
  </si>
  <si>
    <t xml:space="preserve">lhekfj"Bkuk</t>
  </si>
  <si>
    <t xml:space="preserve">lhekfj"Bkuk] iqfj;kpkSM+k</t>
  </si>
  <si>
    <t xml:space="preserve">iwukdksV</t>
  </si>
  <si>
    <t xml:space="preserve">iwukdksV] HkwrcxM+ cn:okVhyk</t>
  </si>
  <si>
    <t xml:space="preserve">ejpwyk</t>
  </si>
  <si>
    <t xml:space="preserve">MwWxjk </t>
  </si>
  <si>
    <t xml:space="preserve">dwih</t>
  </si>
  <si>
    <t xml:space="preserve">dksVkpkeh</t>
  </si>
  <si>
    <t xml:space="preserve">dksVk] pkeh</t>
  </si>
  <si>
    <t xml:space="preserve">cksM+dksV</t>
  </si>
  <si>
    <t xml:space="preserve">cksM+kdksV] fljkyh] jhBk] HkSafl;k] xaxkflVh</t>
  </si>
  <si>
    <t xml:space="preserve">lk:&lt; iVlkjh</t>
  </si>
  <si>
    <t xml:space="preserve">ekSunkM+k</t>
  </si>
  <si>
    <t xml:space="preserve">ekSunkM+k] exllhjks</t>
  </si>
  <si>
    <t xml:space="preserve">&gt;M+xkWo</t>
  </si>
  <si>
    <t xml:space="preserve">&gt;M+xkWorYyk] &gt;M+xkWo eYyk</t>
  </si>
  <si>
    <t xml:space="preserve">cUnzk.k</t>
  </si>
  <si>
    <t xml:space="preserve">cUnzk.koluky] cUnzk.k fc"V] uxrys</t>
  </si>
  <si>
    <t xml:space="preserve">tkeM+h</t>
  </si>
  <si>
    <t xml:space="preserve">tkeM+h] t[kky] eSxkdksV</t>
  </si>
  <si>
    <t xml:space="preserve">HkkSu</t>
  </si>
  <si>
    <t xml:space="preserve">fodkl [k.M+ &amp; </t>
  </si>
  <si>
    <t xml:space="preserve"> gokyckx</t>
  </si>
  <si>
    <t xml:space="preserve">vYeksM+k</t>
  </si>
  <si>
    <t xml:space="preserve">eky xzkeksa dk uke </t>
  </si>
  <si>
    <t xml:space="preserve">tula[;k xzkelHkk</t>
  </si>
  <si>
    <t xml:space="preserve">[kR;kM+h</t>
  </si>
  <si>
    <t xml:space="preserve">QM+dk</t>
  </si>
  <si>
    <t xml:space="preserve">fledqdM+h]  QM+dk</t>
  </si>
  <si>
    <t xml:space="preserve"> et[kkyh</t>
  </si>
  <si>
    <t xml:space="preserve">jeM+k</t>
  </si>
  <si>
    <t xml:space="preserve">mMyk</t>
  </si>
  <si>
    <t xml:space="preserve">Mkaxh[kskyk</t>
  </si>
  <si>
    <t xml:space="preserve">Mkaxh[kskyk] rhrjeq[kh] [kkdZd[k</t>
  </si>
  <si>
    <t xml:space="preserve">xYyhcL;wjk</t>
  </si>
  <si>
    <t xml:space="preserve">xYyhcL;wjk] MkMhdkaMk</t>
  </si>
  <si>
    <t xml:space="preserve">fpukSuk</t>
  </si>
  <si>
    <t xml:space="preserve"> LVSV cSad    'khryk[ksr</t>
  </si>
  <si>
    <t xml:space="preserve"> 'khryk[ksr</t>
  </si>
  <si>
    <t xml:space="preserve">lYykjkSrsyk</t>
  </si>
  <si>
    <t xml:space="preserve">lYykjkSrsyk] </t>
  </si>
  <si>
    <t xml:space="preserve">495d</t>
  </si>
  <si>
    <t xml:space="preserve">pEik</t>
  </si>
  <si>
    <t xml:space="preserve">L;kghnsohxwWB] L;kghnsohcxhpkpEik</t>
  </si>
  <si>
    <t xml:space="preserve">clj</t>
  </si>
  <si>
    <t xml:space="preserve">clj] c[k] nMukj</t>
  </si>
  <si>
    <t xml:space="preserve">dqjpkSu</t>
  </si>
  <si>
    <t xml:space="preserve">dqjpkSu] iryuk</t>
  </si>
  <si>
    <t xml:space="preserve">cMxyjkSrsyk</t>
  </si>
  <si>
    <t xml:space="preserve">491d</t>
  </si>
  <si>
    <t xml:space="preserve">cMxyHkV</t>
  </si>
  <si>
    <t xml:space="preserve">cMxyHkV] Mksyiks[kjk</t>
  </si>
  <si>
    <t xml:space="preserve">491[k</t>
  </si>
  <si>
    <t xml:space="preserve">djpkSu</t>
  </si>
  <si>
    <t xml:space="preserve">492d</t>
  </si>
  <si>
    <t xml:space="preserve">dQydksV</t>
  </si>
  <si>
    <t xml:space="preserve">nsoyh[kku</t>
  </si>
  <si>
    <t xml:space="preserve">nsoyh[kku] </t>
  </si>
  <si>
    <t xml:space="preserve">clxkao</t>
  </si>
  <si>
    <t xml:space="preserve">/kkel</t>
  </si>
  <si>
    <t xml:space="preserve">v/kkj</t>
  </si>
  <si>
    <t xml:space="preserve">v/kkj] eVsuk] ekdM+</t>
  </si>
  <si>
    <t xml:space="preserve">xzke lHkk </t>
  </si>
  <si>
    <t xml:space="preserve">jSykikuh</t>
  </si>
  <si>
    <r>
      <rPr>
        <sz val="12"/>
        <rFont val="Kruti Dev 010"/>
        <family val="0"/>
      </rPr>
      <t xml:space="preserve">HkukjxwWBHkSjewWB] jS[kfy;k] jSykikuh]Hkukj ]  </t>
    </r>
    <r>
      <rPr>
        <b val="true"/>
        <sz val="12"/>
        <rFont val="Kruti Dev 010"/>
        <family val="0"/>
      </rPr>
      <t xml:space="preserve">v/kkj[kkuh] jsykrsokMh] rsjsxwWB</t>
    </r>
  </si>
  <si>
    <t xml:space="preserve">d;kyk</t>
  </si>
  <si>
    <t xml:space="preserve">L;wuk</t>
  </si>
  <si>
    <t xml:space="preserve">Dosjkyh] fleYVk] lksy] L;wr</t>
  </si>
  <si>
    <t xml:space="preserve">x&lt;+okyh</t>
  </si>
  <si>
    <t xml:space="preserve">iiksyh] x&lt;+okyh</t>
  </si>
  <si>
    <t xml:space="preserve">dusyh</t>
  </si>
  <si>
    <t xml:space="preserve">dusyh] folj</t>
  </si>
  <si>
    <t xml:space="preserve">dqT;kM+h</t>
  </si>
  <si>
    <t xml:space="preserve">fnydksV] dqT;kM+h</t>
  </si>
  <si>
    <t xml:space="preserve">T;ksyh</t>
  </si>
  <si>
    <t xml:space="preserve">T;ksyh] [kM+dwuk</t>
  </si>
  <si>
    <t xml:space="preserve">VSyh</t>
  </si>
  <si>
    <t xml:space="preserve"> Hkxrksyk</t>
  </si>
  <si>
    <t xml:space="preserve">XokykdksV</t>
  </si>
  <si>
    <t xml:space="preserve">ldkj</t>
  </si>
  <si>
    <t xml:space="preserve">464d</t>
  </si>
  <si>
    <t xml:space="preserve">T;wyk</t>
  </si>
  <si>
    <t xml:space="preserve">T;wyk] </t>
  </si>
  <si>
    <t xml:space="preserve"> XokykdksV</t>
  </si>
  <si>
    <t xml:space="preserve">HkVku;kyT;wyk</t>
  </si>
  <si>
    <t xml:space="preserve">HkVku;kyT;wyk] u;kyT;wyk] HkVxkM+ekQh</t>
  </si>
  <si>
    <t xml:space="preserve">Fkifu;ka</t>
  </si>
  <si>
    <t xml:space="preserve">ldfu;kdksV</t>
  </si>
  <si>
    <t xml:space="preserve">iks[kjh] peuhxkM+</t>
  </si>
  <si>
    <t xml:space="preserve">nkfMe[kksyk</t>
  </si>
  <si>
    <t xml:space="preserve">frykSjk</t>
  </si>
  <si>
    <t xml:space="preserve">eSxMh</t>
  </si>
  <si>
    <t xml:space="preserve">ikryhcxM</t>
  </si>
  <si>
    <t xml:space="preserve">oYlk</t>
  </si>
  <si>
    <t xml:space="preserve">oYlkrYyk] oYlkeYyk</t>
  </si>
  <si>
    <t xml:space="preserve">esgyk</t>
  </si>
  <si>
    <t xml:space="preserve">dlwu</t>
  </si>
  <si>
    <t xml:space="preserve">dlwu] fot;iqj</t>
  </si>
  <si>
    <t xml:space="preserve">csg</t>
  </si>
  <si>
    <t xml:space="preserve">xkfxy]csg</t>
  </si>
  <si>
    <t xml:space="preserve">gokyckx</t>
  </si>
  <si>
    <t xml:space="preserve">fiY[kk</t>
  </si>
  <si>
    <t xml:space="preserve">fiY[kk] [kuwu] eyjks</t>
  </si>
  <si>
    <t xml:space="preserve">L;wujkdksV</t>
  </si>
  <si>
    <t xml:space="preserve">L;wujkdksV] </t>
  </si>
  <si>
    <t xml:space="preserve">475d</t>
  </si>
  <si>
    <t xml:space="preserve">oMU;wMk</t>
  </si>
  <si>
    <t xml:space="preserve">oMU;wMk] firjkM</t>
  </si>
  <si>
    <t xml:space="preserve"> ,u0 Vh0 Mh0</t>
  </si>
  <si>
    <t xml:space="preserve"> lqukj[kksyk] ,u- Vh- Mh-] BkBcaxyk]'kSy]</t>
  </si>
  <si>
    <t xml:space="preserve">rykM+</t>
  </si>
  <si>
    <t xml:space="preserve">lsukj</t>
  </si>
  <si>
    <t xml:space="preserve">410d</t>
  </si>
  <si>
    <t xml:space="preserve">?kqjlksa</t>
  </si>
  <si>
    <t xml:space="preserve">Qylhek</t>
  </si>
  <si>
    <t xml:space="preserve">ykV</t>
  </si>
  <si>
    <t xml:space="preserve">&gt;fl;kVkuk</t>
  </si>
  <si>
    <t xml:space="preserve">ikyM+hxkM+] pkSjk] dysr] HklsM+Vkuk</t>
  </si>
  <si>
    <t xml:space="preserve">ljlksa</t>
  </si>
  <si>
    <t xml:space="preserve">ljlksa] HkSalksM+k] ] c[k] c[ke/;snkeksnj] /kjeikuh] xksyuk] djfM+;k</t>
  </si>
  <si>
    <t xml:space="preserve">&lt;qxky[kksyk</t>
  </si>
  <si>
    <t xml:space="preserve">408d</t>
  </si>
  <si>
    <t xml:space="preserve">xksyukdjfM+;k</t>
  </si>
  <si>
    <t xml:space="preserve">xksyukdjfM+;k]c[k</t>
  </si>
  <si>
    <t xml:space="preserve">cSad vkWQ bafM;k</t>
  </si>
  <si>
    <t xml:space="preserve">fcjkSM+k</t>
  </si>
  <si>
    <t xml:space="preserve">fljkM+</t>
  </si>
  <si>
    <t xml:space="preserve">fiBkSuh</t>
  </si>
  <si>
    <t xml:space="preserve">VkfVd</t>
  </si>
  <si>
    <t xml:space="preserve">VkfVd] duko</t>
  </si>
  <si>
    <t xml:space="preserve">iatkc us'k-cSad</t>
  </si>
  <si>
    <t xml:space="preserve">?kusyh</t>
  </si>
  <si>
    <t xml:space="preserve">?kusyh] tks';kuk</t>
  </si>
  <si>
    <t xml:space="preserve">Nkuk</t>
  </si>
  <si>
    <t xml:space="preserve">Nkuk] ukSykdqVkukSyh</t>
  </si>
  <si>
    <t xml:space="preserve">jSykdksV</t>
  </si>
  <si>
    <t xml:space="preserve">jSykdksV] nqykxkWo</t>
  </si>
  <si>
    <t xml:space="preserve">412d</t>
  </si>
  <si>
    <t xml:space="preserve">dqVxksyh</t>
  </si>
  <si>
    <t xml:space="preserve">dqVxksyh] /keqdk</t>
  </si>
  <si>
    <t xml:space="preserve">425d</t>
  </si>
  <si>
    <t xml:space="preserve">lsdqM+k</t>
  </si>
  <si>
    <t xml:space="preserve">cYVk</t>
  </si>
  <si>
    <t xml:space="preserve">cYVk] lfM;kikuh</t>
  </si>
  <si>
    <t xml:space="preserve">lSUVªy cSad</t>
  </si>
  <si>
    <t xml:space="preserve"> dkslhcktkj</t>
  </si>
  <si>
    <t xml:space="preserve">egrxkao] QrsgiqLokM+h</t>
  </si>
  <si>
    <t xml:space="preserve">ik[kqMk</t>
  </si>
  <si>
    <t xml:space="preserve">eS.khiapxkao</t>
  </si>
  <si>
    <t xml:space="preserve">eS.kh] iapxkao</t>
  </si>
  <si>
    <t xml:space="preserve">gokyckx] gokyckx cktkj] gok- gjuksy] gok- QkeZ] ykbuLVsV] Nykj</t>
  </si>
  <si>
    <t xml:space="preserve">xqjuk</t>
  </si>
  <si>
    <t xml:space="preserve">[kkSMh] pkSyh</t>
  </si>
  <si>
    <t xml:space="preserve">cxlaj</t>
  </si>
  <si>
    <t xml:space="preserve">cxlaj] dykSfV;k] Nkuk] yks/kigkM+</t>
  </si>
  <si>
    <t xml:space="preserve">yksf/k;k</t>
  </si>
  <si>
    <t xml:space="preserve">fj[ksa</t>
  </si>
  <si>
    <t xml:space="preserve">fj[ksa] ukSxkWo</t>
  </si>
  <si>
    <t xml:space="preserve">xqjuk] Vdksyh] HkdMMkad</t>
  </si>
  <si>
    <t xml:space="preserve">flykuh</t>
  </si>
  <si>
    <t xml:space="preserve">dsLrk</t>
  </si>
  <si>
    <t xml:space="preserve">dVkjey</t>
  </si>
  <si>
    <t xml:space="preserve">fcekSyk</t>
  </si>
  <si>
    <t xml:space="preserve">ekV</t>
  </si>
  <si>
    <t xml:space="preserve">ekV] R;kM+h[kku] dkyheV</t>
  </si>
  <si>
    <t xml:space="preserve">fprbZ</t>
  </si>
  <si>
    <t xml:space="preserve"> isV'kkyckM+h] euksyh</t>
  </si>
  <si>
    <t xml:space="preserve">424d</t>
  </si>
  <si>
    <t xml:space="preserve">fprbZir</t>
  </si>
  <si>
    <t xml:space="preserve">424[k</t>
  </si>
  <si>
    <t xml:space="preserve"> fprbZfrokMh</t>
  </si>
  <si>
    <t xml:space="preserve">lSUVªy cSad  </t>
  </si>
  <si>
    <t xml:space="preserve"> nkSyk?kV</t>
  </si>
  <si>
    <t xml:space="preserve">nkSyk?kV</t>
  </si>
  <si>
    <t xml:space="preserve">jeM+k] y{ehiwj] Hkxksyh</t>
  </si>
  <si>
    <t xml:space="preserve">i.kdksV</t>
  </si>
  <si>
    <t xml:space="preserve">ctxy</t>
  </si>
  <si>
    <t xml:space="preserve">i&lt;qjk</t>
  </si>
  <si>
    <t xml:space="preserve">j.kkf[kyk</t>
  </si>
  <si>
    <t xml:space="preserve">j.kkf[kyk] jSlky] udqjk</t>
  </si>
  <si>
    <t xml:space="preserve">488d</t>
  </si>
  <si>
    <t xml:space="preserve">[kfMdVk</t>
  </si>
  <si>
    <t xml:space="preserve">455d</t>
  </si>
  <si>
    <t xml:space="preserve">dksVqyh</t>
  </si>
  <si>
    <t xml:space="preserve">eukÅW</t>
  </si>
  <si>
    <t xml:space="preserve">eukÅW] eStksyh] dksVqyh</t>
  </si>
  <si>
    <t xml:space="preserve">dkslh</t>
  </si>
  <si>
    <t xml:space="preserve">ikryhcxM+</t>
  </si>
  <si>
    <t xml:space="preserve">cM+lheh</t>
  </si>
  <si>
    <t xml:space="preserve">mldksuk</t>
  </si>
  <si>
    <t xml:space="preserve">HkujxkWo</t>
  </si>
  <si>
    <t xml:space="preserve">dukycwxkW</t>
  </si>
  <si>
    <t xml:space="preserve">dukycwxkW] tk[kdlkFkrNkuk</t>
  </si>
  <si>
    <t xml:space="preserve">L;wjk</t>
  </si>
  <si>
    <t xml:space="preserve">L;wjk] iSLekjh</t>
  </si>
  <si>
    <t xml:space="preserve">eVsyk</t>
  </si>
  <si>
    <t xml:space="preserve">eVsyk] lwuksyhrYyk] lquksyheYyk</t>
  </si>
  <si>
    <t xml:space="preserve">mfM;kjh] </t>
  </si>
  <si>
    <t xml:space="preserve">iFkjdksV</t>
  </si>
  <si>
    <t xml:space="preserve">ik.Ms[kksyk</t>
  </si>
  <si>
    <t xml:space="preserve">pkSlyh</t>
  </si>
  <si>
    <t xml:space="preserve">cM+lheh yksf/k;k</t>
  </si>
  <si>
    <t xml:space="preserve">ik.Ms[kksyk]en[kkuh]dukZVd[kksyk]iksFkjh,LVsV]js[kksyh</t>
  </si>
  <si>
    <t xml:space="preserve">L;kyh</t>
  </si>
  <si>
    <t xml:space="preserve">L;kyh] uSuhd[;ky] v/ksyhfrokMh] v/ksyhlqukj</t>
  </si>
  <si>
    <t xml:space="preserve">nsoyh</t>
  </si>
  <si>
    <t xml:space="preserve">vks ch lh vYeksM+k</t>
  </si>
  <si>
    <t xml:space="preserve">401d</t>
  </si>
  <si>
    <t xml:space="preserve">jSaxy</t>
  </si>
  <si>
    <t xml:space="preserve">jSaxy]ckye</t>
  </si>
  <si>
    <t xml:space="preserve">&lt;Vokyxkao</t>
  </si>
  <si>
    <t xml:space="preserve">fl)iqj</t>
  </si>
  <si>
    <t xml:space="preserve">fl)iqj]dqeku]iVfy;k</t>
  </si>
  <si>
    <t xml:space="preserve">;w ch vkbZ vYeksM+k</t>
  </si>
  <si>
    <t xml:space="preserve">Mky</t>
  </si>
  <si>
    <t xml:space="preserve">jkSu </t>
  </si>
  <si>
    <t xml:space="preserve">pk.k</t>
  </si>
  <si>
    <t xml:space="preserve">pk.k] ukSxkao</t>
  </si>
  <si>
    <t xml:space="preserve">T;wMdQwu</t>
  </si>
  <si>
    <t xml:space="preserve">T;wM+] BkB</t>
  </si>
  <si>
    <t xml:space="preserve">Mksok</t>
  </si>
  <si>
    <t xml:space="preserve">Mksok] ljuk</t>
  </si>
  <si>
    <t xml:space="preserve">cSd vkQ cMks+nk  vYeksM+k</t>
  </si>
  <si>
    <t xml:space="preserve">eSpksM</t>
  </si>
  <si>
    <t xml:space="preserve">x/kksyh</t>
  </si>
  <si>
    <t xml:space="preserve">eVsuk</t>
  </si>
  <si>
    <t xml:space="preserve">eVsuk] Mhukikuh</t>
  </si>
  <si>
    <t xml:space="preserve">HkwY;wM+k</t>
  </si>
  <si>
    <t xml:space="preserve">HkwY;wM+k] cYVokM+h] dyefV;k] iiM+lYyh] LyksH;w</t>
  </si>
  <si>
    <t xml:space="preserve">bykgkckn cSad vYeksM+k</t>
  </si>
  <si>
    <t xml:space="preserve">[kwWV</t>
  </si>
  <si>
    <t xml:space="preserve">[kwWV] oYlk</t>
  </si>
  <si>
    <t xml:space="preserve">/kkjh</t>
  </si>
  <si>
    <t xml:space="preserve">/kkjh] Vkuh y[kyxkWo] tksy[]kkM+</t>
  </si>
  <si>
    <t xml:space="preserve">430d</t>
  </si>
  <si>
    <t xml:space="preserve">[kxejkdksV</t>
  </si>
  <si>
    <t xml:space="preserve">foUrksyk</t>
  </si>
  <si>
    <t xml:space="preserve">foUrksykrYyk] foUrkseYyk</t>
  </si>
  <si>
    <t xml:space="preserve">yksvj eky vYeksM+k</t>
  </si>
  <si>
    <t xml:space="preserve">403d</t>
  </si>
  <si>
    <t xml:space="preserve">rykM+ckM+h</t>
  </si>
  <si>
    <t xml:space="preserve">403[k</t>
  </si>
  <si>
    <t xml:space="preserve">xjxwaB</t>
  </si>
  <si>
    <t xml:space="preserve">403x</t>
  </si>
  <si>
    <t xml:space="preserve">ljdkj dh vkyh</t>
  </si>
  <si>
    <t xml:space="preserve">eky</t>
  </si>
  <si>
    <t xml:space="preserve">LVsV cSad ifV;kyk</t>
  </si>
  <si>
    <t xml:space="preserve">bfUM;u cSad</t>
  </si>
  <si>
    <t xml:space="preserve">fcjksM+k</t>
  </si>
  <si>
    <t xml:space="preserve">vkbZ-lh-vkbZ-lh-vkbZ</t>
  </si>
  <si>
    <t xml:space="preserve"> 'kSy</t>
  </si>
  <si>
    <t xml:space="preserve">vkbZ-Mh-ch-vkbZ</t>
  </si>
  <si>
    <t xml:space="preserve">fcUrksyk</t>
  </si>
  <si>
    <t xml:space="preserve">,p-Mh-,Q-lh-</t>
  </si>
  <si>
    <t xml:space="preserve">fprbZ iUr</t>
  </si>
  <si>
    <t xml:space="preserve">fprbZ frokjh</t>
  </si>
  <si>
    <t xml:space="preserve">fodkl [k.M+ &amp; }kjkgkV</t>
  </si>
  <si>
    <t xml:space="preserve">vlxksyh</t>
  </si>
  <si>
    <t xml:space="preserve">vlxksyh] &gt;qfj;k</t>
  </si>
  <si>
    <t xml:space="preserve">nq/kksyh</t>
  </si>
  <si>
    <t xml:space="preserve">Vks&lt;jk</t>
  </si>
  <si>
    <t xml:space="preserve"> jr[kky</t>
  </si>
  <si>
    <t xml:space="preserve">[kksfy;kckWt] pjh] jr[kky</t>
  </si>
  <si>
    <t xml:space="preserve">fot;iqj</t>
  </si>
  <si>
    <t xml:space="preserve">0131A</t>
  </si>
  <si>
    <t xml:space="preserve">?k?kyksM+h</t>
  </si>
  <si>
    <t xml:space="preserve">XokM</t>
  </si>
  <si>
    <t xml:space="preserve">c;syk</t>
  </si>
  <si>
    <t xml:space="preserve">c;syk] rqeMh] Mkcj</t>
  </si>
  <si>
    <t xml:space="preserve">cyuk</t>
  </si>
  <si>
    <t xml:space="preserve">QY}kMh</t>
  </si>
  <si>
    <t xml:space="preserve">QY}kMh] ukM</t>
  </si>
  <si>
    <t xml:space="preserve">Hkqefd;k</t>
  </si>
  <si>
    <t xml:space="preserve">dksfVyk</t>
  </si>
  <si>
    <t xml:space="preserve">dksfVyk] L;wWrksyh</t>
  </si>
  <si>
    <t xml:space="preserve">ceuiqjh</t>
  </si>
  <si>
    <t xml:space="preserve">0104A</t>
  </si>
  <si>
    <t xml:space="preserve">dksyk</t>
  </si>
  <si>
    <t xml:space="preserve">dksykeYyk]dksykrYyk</t>
  </si>
  <si>
    <t xml:space="preserve">iSBkuh</t>
  </si>
  <si>
    <t xml:space="preserve">dk.Ms</t>
  </si>
  <si>
    <t xml:space="preserve">fleyxkao</t>
  </si>
  <si>
    <t xml:space="preserve">bZMk</t>
  </si>
  <si>
    <t xml:space="preserve">xuksyh</t>
  </si>
  <si>
    <t xml:space="preserve">eYyhfoBksyh</t>
  </si>
  <si>
    <t xml:space="preserve">et[kkyh</t>
  </si>
  <si>
    <t xml:space="preserve">dqaokyh</t>
  </si>
  <si>
    <t xml:space="preserve">dqaokyh] lhjdqokyh</t>
  </si>
  <si>
    <t xml:space="preserve">ikxlk</t>
  </si>
  <si>
    <t xml:space="preserve">lqrjxkao</t>
  </si>
  <si>
    <t xml:space="preserve">lqrjxkao] dQyuk] uSuokypSd</t>
  </si>
  <si>
    <t xml:space="preserve">uSMh</t>
  </si>
  <si>
    <t xml:space="preserve">uSMh]yksgkyh</t>
  </si>
  <si>
    <t xml:space="preserve">dqylhoh</t>
  </si>
  <si>
    <t xml:space="preserve">fHkVkjdksV</t>
  </si>
  <si>
    <t xml:space="preserve">efy;kxkWo</t>
  </si>
  <si>
    <t xml:space="preserve">efy;kxkWo] xqHkksMh</t>
  </si>
  <si>
    <t xml:space="preserve">nSuk</t>
  </si>
  <si>
    <t xml:space="preserve">eq&gt;ksyh</t>
  </si>
  <si>
    <t xml:space="preserve">/ku[kksyh</t>
  </si>
  <si>
    <t xml:space="preserve">,suk</t>
  </si>
  <si>
    <t xml:space="preserve">fj;quh</t>
  </si>
  <si>
    <t xml:space="preserve">fj;quh eYyh</t>
  </si>
  <si>
    <t xml:space="preserve">fj;quh] ] lqUnj[kky]</t>
  </si>
  <si>
    <t xml:space="preserve">0163A</t>
  </si>
  <si>
    <t xml:space="preserve">fj;quh rYyh</t>
  </si>
  <si>
    <t xml:space="preserve">fj;quh rYyh] yoklh</t>
  </si>
  <si>
    <t xml:space="preserve">0163B</t>
  </si>
  <si>
    <t xml:space="preserve">nyeksVh</t>
  </si>
  <si>
    <t xml:space="preserve">nyeksVh]cVqfy;k</t>
  </si>
  <si>
    <t xml:space="preserve">fnxksVh</t>
  </si>
  <si>
    <t xml:space="preserve">uSuh] tjxk] tkuk</t>
  </si>
  <si>
    <t xml:space="preserve">MMxY;kW</t>
  </si>
  <si>
    <t xml:space="preserve">MMxY;kW] cukSfy;k] fxukbZ</t>
  </si>
  <si>
    <t xml:space="preserve">mjksyh</t>
  </si>
  <si>
    <t xml:space="preserve">mjksyh] dkjs[ksr] rqjdkSMk</t>
  </si>
  <si>
    <t xml:space="preserve">MhMk</t>
  </si>
  <si>
    <t xml:space="preserve">MhMk] euctksu]uSuhlkj</t>
  </si>
  <si>
    <t xml:space="preserve">ccj[kksyk</t>
  </si>
  <si>
    <t xml:space="preserve">ccj[kksyk] rqfl;kjh] eNfy;k</t>
  </si>
  <si>
    <t xml:space="preserve">HkSalksyh</t>
  </si>
  <si>
    <t xml:space="preserve">etsBh</t>
  </si>
  <si>
    <t xml:space="preserve">fleksyh</t>
  </si>
  <si>
    <t xml:space="preserve">fleksyh]Vuok.kh</t>
  </si>
  <si>
    <t xml:space="preserve"> tkyyh</t>
  </si>
  <si>
    <t xml:space="preserve">ckou</t>
  </si>
  <si>
    <t xml:space="preserve">rYyhfoBksyh</t>
  </si>
  <si>
    <t xml:space="preserve">rYyhfoBksyh] eksgMh] &gt;kSyk</t>
  </si>
  <si>
    <t xml:space="preserve">cXokyhiks[kj</t>
  </si>
  <si>
    <t xml:space="preserve">dkek</t>
  </si>
  <si>
    <t xml:space="preserve">uk;y] iks[kjh] cxM+xkao] flyaxlsjk</t>
  </si>
  <si>
    <t xml:space="preserve">fcUrk</t>
  </si>
  <si>
    <t xml:space="preserve">fcUrk] Mkd</t>
  </si>
  <si>
    <t xml:space="preserve">HkrkSjk</t>
  </si>
  <si>
    <t xml:space="preserve">HkrkSjk] myh.kk</t>
  </si>
  <si>
    <t xml:space="preserve">vyfe;kxkao</t>
  </si>
  <si>
    <t xml:space="preserve">rSyeSukjh] vyfe;kxkao</t>
  </si>
  <si>
    <t xml:space="preserve">uk;y] cwBklqjuk</t>
  </si>
  <si>
    <t xml:space="preserve">ikjdksV</t>
  </si>
  <si>
    <r>
      <rPr>
        <sz val="12"/>
        <rFont val="Kruti Dev 010"/>
        <family val="0"/>
      </rPr>
      <t xml:space="preserve">ikjdksV] lheYVh] </t>
    </r>
    <r>
      <rPr>
        <b val="true"/>
        <sz val="12"/>
        <rFont val="Kruti Dev 010"/>
        <family val="0"/>
      </rPr>
      <t xml:space="preserve">/kedksV</t>
    </r>
  </si>
  <si>
    <t xml:space="preserve">ukSykdksV</t>
  </si>
  <si>
    <t xml:space="preserve">ukSykdksV] dksjkMh] ukVhdksjkMh</t>
  </si>
  <si>
    <t xml:space="preserve">vkMpufM;k</t>
  </si>
  <si>
    <t xml:space="preserve">/keksyh] frokMhxkao] vkMpufM;k] vklwcxM</t>
  </si>
  <si>
    <t xml:space="preserve">Nkukxksyw</t>
  </si>
  <si>
    <t xml:space="preserve">iusjxkao</t>
  </si>
  <si>
    <t xml:space="preserve">iusjxkao] mMxy] [kwukiar</t>
  </si>
  <si>
    <t xml:space="preserve">Hk.Mjxkao</t>
  </si>
  <si>
    <t xml:space="preserve">esYVk</t>
  </si>
  <si>
    <t xml:space="preserve">ldwuh</t>
  </si>
  <si>
    <t xml:space="preserve">dQMk</t>
  </si>
  <si>
    <t xml:space="preserve">/kkSykM xwaB</t>
  </si>
  <si>
    <t xml:space="preserve">/kkSykM xwaB] grsyk</t>
  </si>
  <si>
    <t xml:space="preserve">nMekM</t>
  </si>
  <si>
    <t xml:space="preserve">nMekM] dksV;wMk</t>
  </si>
  <si>
    <t xml:space="preserve">lsuh lquksyh</t>
  </si>
  <si>
    <t xml:space="preserve">lrhuksxkao</t>
  </si>
  <si>
    <t xml:space="preserve">lrhuksxkao] cjxyk] </t>
  </si>
  <si>
    <t xml:space="preserve">0143A</t>
  </si>
  <si>
    <t xml:space="preserve">eklj</t>
  </si>
  <si>
    <t xml:space="preserve">eklj] fpYykxkao</t>
  </si>
  <si>
    <t xml:space="preserve">Nchlk</t>
  </si>
  <si>
    <t xml:space="preserve">Nchlk] ugjxwB</t>
  </si>
  <si>
    <t xml:space="preserve">dqekYV</t>
  </si>
  <si>
    <t xml:space="preserve">dqekYV] ] vxhuk</t>
  </si>
  <si>
    <t xml:space="preserve">0138A</t>
  </si>
  <si>
    <t xml:space="preserve">rsyhlwuksyh</t>
  </si>
  <si>
    <t xml:space="preserve">Nrs.kk</t>
  </si>
  <si>
    <t xml:space="preserve">rYyhfejbZ</t>
  </si>
  <si>
    <r>
      <rPr>
        <sz val="12"/>
        <rFont val="Kruti Dev 010"/>
        <family val="0"/>
      </rPr>
      <t xml:space="preserve">rYyhfejbZ] pkSMk]</t>
    </r>
    <r>
      <rPr>
        <b val="true"/>
        <sz val="12"/>
        <rFont val="Kruti Dev 010"/>
        <family val="0"/>
      </rPr>
      <t xml:space="preserve"> bX;kjk</t>
    </r>
    <r>
      <rPr>
        <sz val="12"/>
        <rFont val="Kruti Dev 010"/>
        <family val="0"/>
      </rPr>
      <t xml:space="preserve">] L;kylksu] gqykl] ][kkMh]fejb]</t>
    </r>
  </si>
  <si>
    <t xml:space="preserve">/kU;kjh</t>
  </si>
  <si>
    <t xml:space="preserve">eYyhfdjksyh</t>
  </si>
  <si>
    <r>
      <rPr>
        <sz val="12"/>
        <rFont val="Kruti Dev 010"/>
        <family val="0"/>
      </rPr>
      <t xml:space="preserve">eYyhfdjksyh] rYyhfdjksyh] </t>
    </r>
    <r>
      <rPr>
        <b val="true"/>
        <sz val="12"/>
        <rFont val="Kruti Dev 010"/>
        <family val="0"/>
      </rPr>
      <t xml:space="preserve">dhuk</t>
    </r>
  </si>
  <si>
    <t xml:space="preserve">cSukyh</t>
  </si>
  <si>
    <t xml:space="preserve">[kkMh</t>
  </si>
  <si>
    <t xml:space="preserve">MskVyxkao</t>
  </si>
  <si>
    <t xml:space="preserve">MskVyxkao] isV'kky] eykSat</t>
  </si>
  <si>
    <t xml:space="preserve">bZMklsjk</t>
  </si>
  <si>
    <t xml:space="preserve">bZMklsjk] duyxkao</t>
  </si>
  <si>
    <t xml:space="preserve">jkoylsjk</t>
  </si>
  <si>
    <t xml:space="preserve">tk[k </t>
  </si>
  <si>
    <t xml:space="preserve">ckMh</t>
  </si>
  <si>
    <t xml:space="preserve">egrxkao] jks/kiqj] ihiyh</t>
  </si>
  <si>
    <t xml:space="preserve">oklqyhlsjk</t>
  </si>
  <si>
    <t xml:space="preserve">oklqyhlsjk]</t>
  </si>
  <si>
    <t xml:space="preserve">0186A</t>
  </si>
  <si>
    <t xml:space="preserve"> ukSlkj</t>
  </si>
  <si>
    <t xml:space="preserve">/ku[kyxkao</t>
  </si>
  <si>
    <t xml:space="preserve">P;kyh</t>
  </si>
  <si>
    <t xml:space="preserve">Nkuk] rkek[kkuh</t>
  </si>
  <si>
    <t xml:space="preserve">HksaV</t>
  </si>
  <si>
    <t xml:space="preserve">eusyk</t>
  </si>
  <si>
    <t xml:space="preserve">,sjkMh</t>
  </si>
  <si>
    <t xml:space="preserve">duFkkMh</t>
  </si>
  <si>
    <t xml:space="preserve">duFkkMh] /kfu;kWdk.Ms</t>
  </si>
  <si>
    <t xml:space="preserve">{ks- xzk- cSad tkyyh</t>
  </si>
  <si>
    <t xml:space="preserve">iSBkuh] lwokyheYyk] lqokyhrYyk</t>
  </si>
  <si>
    <t xml:space="preserve">[kyuk</t>
  </si>
  <si>
    <t xml:space="preserve">pehuh</t>
  </si>
  <si>
    <t xml:space="preserve">dquL;kjh</t>
  </si>
  <si>
    <r>
      <rPr>
        <sz val="12"/>
        <rFont val="Kruti Dev 010"/>
        <family val="0"/>
      </rPr>
      <t xml:space="preserve">dquL;kjh] </t>
    </r>
    <r>
      <rPr>
        <b val="true"/>
        <sz val="12"/>
        <rFont val="Kruti Dev 010"/>
        <family val="0"/>
      </rPr>
      <t xml:space="preserve">gFksyk</t>
    </r>
  </si>
  <si>
    <t xml:space="preserve">friksyk</t>
  </si>
  <si>
    <t xml:space="preserve">friksyk] clduk] ikSuyh] dqykyxkM</t>
  </si>
  <si>
    <t xml:space="preserve">bZMk] cthuk] Vs&lt;xkao] csydqyh</t>
  </si>
  <si>
    <t xml:space="preserve">teuhikj</t>
  </si>
  <si>
    <t xml:space="preserve">teuhikj] cq/khuk</t>
  </si>
  <si>
    <t xml:space="preserve">teuhokj</t>
  </si>
  <si>
    <t xml:space="preserve">teuhokj] rMhxkao</t>
  </si>
  <si>
    <t xml:space="preserve">ds bZ lh</t>
  </si>
  <si>
    <t xml:space="preserve">eYyhfejbZ</t>
  </si>
  <si>
    <t xml:space="preserve">eYyhfejbZ] HkkSVk] iqfu;ka</t>
  </si>
  <si>
    <t xml:space="preserve">/kjexkao</t>
  </si>
  <si>
    <t xml:space="preserve">/kjexkao] M&lt;ksyh</t>
  </si>
  <si>
    <t xml:space="preserve">lyuk</t>
  </si>
  <si>
    <t xml:space="preserve">lyuk] ?kqlSyk</t>
  </si>
  <si>
    <t xml:space="preserve">dwuk</t>
  </si>
  <si>
    <t xml:space="preserve">fiuksyh</t>
  </si>
  <si>
    <t xml:space="preserve">Nrxqyk</t>
  </si>
  <si>
    <t xml:space="preserve">uSuhrky cSd }kjkgkV</t>
  </si>
  <si>
    <t xml:space="preserve">clsjk</t>
  </si>
  <si>
    <t xml:space="preserve">xqiVyh</t>
  </si>
  <si>
    <t xml:space="preserve">cs&lt;qyh</t>
  </si>
  <si>
    <t xml:space="preserve">cs&lt;qyh] ck&lt;s] nqxkMh</t>
  </si>
  <si>
    <t xml:space="preserve">Nrs.kk] ÅWpkdksV] peksyh</t>
  </si>
  <si>
    <t xml:space="preserve">dgkyhrYyh</t>
  </si>
  <si>
    <t xml:space="preserve">cuksyh</t>
  </si>
  <si>
    <t xml:space="preserve">j.kk</t>
  </si>
  <si>
    <t xml:space="preserve">j.kk] dq.kk] /kkjxkao</t>
  </si>
  <si>
    <t xml:space="preserve">itkc uS'kuy cSad }kjkgkV </t>
  </si>
  <si>
    <t xml:space="preserve">fot;iwj </t>
  </si>
  <si>
    <t xml:space="preserve">tkeMk</t>
  </si>
  <si>
    <t xml:space="preserve">tkeMk] /;kMh] lyky[kskyk]iwtk[ksr</t>
  </si>
  <si>
    <t xml:space="preserve">ukVkxksyh</t>
  </si>
  <si>
    <t xml:space="preserve">ukVkxksyh] vkxj] cokl] lSyhlkxj</t>
  </si>
  <si>
    <t xml:space="preserve">dqbZ</t>
  </si>
  <si>
    <t xml:space="preserve">dqbZ] uSuksyh] eYyhdgkyh</t>
  </si>
  <si>
    <t xml:space="preserve">mRrjk[k.M xzkeh.k cSd }kjkgkV </t>
  </si>
  <si>
    <t xml:space="preserve">lqjuk</t>
  </si>
  <si>
    <t xml:space="preserve">lqjukeYyk] lqjukrYyk</t>
  </si>
  <si>
    <t xml:space="preserve">nsjh</t>
  </si>
  <si>
    <t xml:space="preserve">HkSfl;kNkuk</t>
  </si>
  <si>
    <t xml:space="preserve">yexM+k</t>
  </si>
  <si>
    <t xml:space="preserve">hawal :-</t>
  </si>
  <si>
    <t xml:space="preserve">Syalde</t>
  </si>
  <si>
    <t xml:space="preserve">Salt</t>
  </si>
  <si>
    <t xml:space="preserve">495aa</t>
  </si>
  <si>
    <t xml:space="preserve">RRB Service Area</t>
  </si>
  <si>
    <t xml:space="preserve">Distt. Almora</t>
  </si>
  <si>
    <r>
      <rPr>
        <sz val="12"/>
        <rFont val="Kruti Dev 010"/>
        <family val="0"/>
      </rPr>
      <t xml:space="preserve">HkukjxwWB HkSjewWB] jS[kfy;k] jSykikuh]Hkukj ]  </t>
    </r>
    <r>
      <rPr>
        <b val="true"/>
        <sz val="12"/>
        <rFont val="Kruti Dev 010"/>
        <family val="0"/>
      </rPr>
      <t xml:space="preserve">v/kkj[kkuh] jsykrsokMh] rsjsxwWB</t>
    </r>
  </si>
  <si>
    <t xml:space="preserve">cfM;kjfo"V </t>
  </si>
  <si>
    <t xml:space="preserve">cfM;kjjsr] dguk</t>
  </si>
  <si>
    <t xml:space="preserve">MqxWjh</t>
  </si>
  <si>
    <t xml:space="preserve">MqxjhrYyk] HkV;wM+keYyk] HkV;wM+krYyk] MqxjheYyk</t>
  </si>
  <si>
    <t xml:space="preserve">mfM;kjh] rM+dksV] fiiyheYyk] yM+h</t>
  </si>
  <si>
    <t xml:space="preserve">lsYVkpkiM+] L;wM+k] tk[kukSyk</t>
  </si>
  <si>
    <t xml:space="preserve">itsuk</t>
  </si>
  <si>
    <t xml:space="preserve">lqj[kky] itsuk</t>
  </si>
  <si>
    <t xml:space="preserve">t;Urh</t>
  </si>
  <si>
    <t xml:space="preserve">t;Urh] lqxkM+h</t>
  </si>
  <si>
    <t xml:space="preserve">foukykeYyk</t>
  </si>
  <si>
    <t xml:space="preserve">fcxM+</t>
  </si>
  <si>
    <t xml:space="preserve">fcxM+ Yokyh</t>
  </si>
  <si>
    <t xml:space="preserve">vkjk[ksr] dqWtvkjk] lqukM+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00000"/>
    <numFmt numFmtId="169" formatCode="General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Kruti Dev 010"/>
      <family val="0"/>
    </font>
    <font>
      <sz val="10"/>
      <name val="Times New Roman"/>
      <family val="1"/>
    </font>
    <font>
      <sz val="12"/>
      <name val="Kruti Dev 010"/>
      <family val="0"/>
    </font>
    <font>
      <b val="true"/>
      <sz val="12"/>
      <name val="Kruti Dev 010"/>
      <family val="0"/>
    </font>
    <font>
      <b val="true"/>
      <sz val="12.5"/>
      <name val="Kruti Dev 010"/>
      <family val="0"/>
    </font>
    <font>
      <sz val="15"/>
      <name val="Kruti Dev 010"/>
      <family val="0"/>
    </font>
    <font>
      <sz val="12.5"/>
      <name val="Kruti Dev 010"/>
      <family val="0"/>
    </font>
    <font>
      <b val="true"/>
      <sz val="16"/>
      <name val="Kruti Dev 010"/>
      <family val="0"/>
    </font>
    <font>
      <sz val="16"/>
      <name val="Kruti Dev 010"/>
      <family val="0"/>
    </font>
    <font>
      <sz val="14"/>
      <name val="Kruti Dev 010"/>
      <family val="0"/>
    </font>
    <font>
      <b val="true"/>
      <sz val="14"/>
      <name val="Kruti Dev 010"/>
      <family val="0"/>
    </font>
    <font>
      <sz val="12"/>
      <color rgb="FFFF0000"/>
      <name val="Kruti Dev 010"/>
      <family val="0"/>
    </font>
    <font>
      <b val="true"/>
      <sz val="10"/>
      <name val="Kruti Dev 010"/>
      <family val="0"/>
    </font>
    <font>
      <b val="true"/>
      <sz val="10"/>
      <color rgb="FF000000"/>
      <name val="Kruti Dev 010"/>
      <family val="0"/>
    </font>
    <font>
      <sz val="10"/>
      <color rgb="FF000000"/>
      <name val="Kruti Dev 010"/>
      <family val="0"/>
    </font>
    <font>
      <sz val="10"/>
      <color rgb="FFFF0000"/>
      <name val="Kruti Dev 010"/>
      <family val="0"/>
    </font>
    <font>
      <b val="true"/>
      <i val="true"/>
      <sz val="10"/>
      <name val="Kruti Dev 010"/>
      <family val="0"/>
    </font>
    <font>
      <sz val="12"/>
      <color rgb="FF000000"/>
      <name val="Kruti Dev 010"/>
      <family val="0"/>
    </font>
    <font>
      <b val="true"/>
      <sz val="8"/>
      <color rgb="FF000000"/>
      <name val="Tahoma"/>
      <family val="2"/>
    </font>
    <font>
      <b val="true"/>
      <sz val="11"/>
      <name val="Kruti Dev 010"/>
      <family val="0"/>
    </font>
    <font>
      <b val="true"/>
      <i val="true"/>
      <sz val="14"/>
      <name val="Kruti Dev 010"/>
      <family val="0"/>
    </font>
    <font>
      <sz val="11"/>
      <name val="Kruti Dev 010"/>
      <family val="0"/>
    </font>
    <font>
      <b val="true"/>
      <sz val="12"/>
      <color rgb="FF000000"/>
      <name val="Kruti Dev 01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54" colorId="64" zoomScale="86" zoomScaleNormal="86" zoomScalePageLayoutView="100" workbookViewId="0">
      <selection pane="topLeft" activeCell="E168" activeCellId="0" sqref="E168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87"/>
    <col collapsed="false" customWidth="true" hidden="false" outlineLevel="0" max="3" min="3" style="1" width="8.66"/>
    <col collapsed="false" customWidth="true" hidden="false" outlineLevel="0" max="4" min="4" style="1" width="21.88"/>
    <col collapsed="false" customWidth="true" hidden="false" outlineLevel="0" max="5" min="5" style="1" width="14.43"/>
    <col collapsed="false" customWidth="true" hidden="false" outlineLevel="0" max="6" min="6" style="1" width="51.55"/>
    <col collapsed="false" customWidth="false" hidden="false" outlineLevel="0" max="8" min="7" style="1" width="9.1"/>
    <col collapsed="false" customWidth="false" hidden="false" outlineLevel="0" max="14" min="9" style="2" width="9.1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6"/>
    </row>
    <row r="2" customFormat="false" ht="15.75" hidden="false" customHeight="true" outlineLevel="0" collapsed="false">
      <c r="A2" s="7" t="n">
        <v>1</v>
      </c>
      <c r="B2" s="8" t="s">
        <v>2</v>
      </c>
      <c r="C2" s="8"/>
      <c r="D2" s="8"/>
      <c r="E2" s="8"/>
      <c r="F2" s="9" t="n">
        <v>4</v>
      </c>
    </row>
    <row r="3" customFormat="false" ht="15.75" hidden="false" customHeight="true" outlineLevel="0" collapsed="false">
      <c r="A3" s="7" t="n">
        <v>2</v>
      </c>
      <c r="B3" s="8" t="s">
        <v>3</v>
      </c>
      <c r="C3" s="8"/>
      <c r="D3" s="8"/>
      <c r="E3" s="8"/>
      <c r="F3" s="9" t="n">
        <v>10</v>
      </c>
    </row>
    <row r="4" customFormat="false" ht="15.75" hidden="false" customHeight="true" outlineLevel="0" collapsed="false">
      <c r="A4" s="7" t="n">
        <v>3</v>
      </c>
      <c r="B4" s="8" t="s">
        <v>4</v>
      </c>
      <c r="C4" s="8"/>
      <c r="D4" s="8"/>
      <c r="E4" s="8"/>
      <c r="F4" s="9" t="n">
        <v>97</v>
      </c>
    </row>
    <row r="5" customFormat="false" ht="15.75" hidden="false" customHeight="true" outlineLevel="0" collapsed="false">
      <c r="A5" s="7" t="n">
        <v>4</v>
      </c>
      <c r="B5" s="8" t="s">
        <v>5</v>
      </c>
      <c r="C5" s="8"/>
      <c r="D5" s="8"/>
      <c r="E5" s="8"/>
      <c r="F5" s="9" t="n">
        <v>203</v>
      </c>
    </row>
    <row r="6" customFormat="false" ht="15.75" hidden="false" customHeight="true" outlineLevel="0" collapsed="false">
      <c r="A6" s="7"/>
      <c r="B6" s="10"/>
      <c r="C6" s="10"/>
      <c r="D6" s="11" t="s">
        <v>6</v>
      </c>
      <c r="E6" s="12" t="s">
        <v>7</v>
      </c>
      <c r="F6" s="13"/>
    </row>
    <row r="7" customFormat="false" ht="27.75" hidden="false" customHeight="true" outlineLevel="0" collapsed="false">
      <c r="A7" s="14"/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J7" s="2" t="s">
        <v>13</v>
      </c>
      <c r="K7" s="2" t="s">
        <v>14</v>
      </c>
    </row>
    <row r="8" customFormat="false" ht="15" hidden="false" customHeight="true" outlineLevel="0" collapsed="false">
      <c r="A8" s="14"/>
      <c r="B8" s="16" t="s">
        <v>15</v>
      </c>
      <c r="J8" s="2" t="n">
        <f aca="false">E15+E28+E62</f>
        <v>98</v>
      </c>
      <c r="K8" s="2" t="n">
        <v>33</v>
      </c>
    </row>
    <row r="9" customFormat="false" ht="12" hidden="false" customHeight="true" outlineLevel="0" collapsed="false">
      <c r="A9" s="14"/>
      <c r="B9" s="3"/>
      <c r="C9" s="17" t="n">
        <v>14</v>
      </c>
      <c r="D9" s="3" t="s">
        <v>16</v>
      </c>
      <c r="E9" s="3" t="n">
        <v>1</v>
      </c>
      <c r="F9" s="3" t="s">
        <v>16</v>
      </c>
      <c r="G9" s="18"/>
    </row>
    <row r="10" customFormat="false" ht="15" hidden="false" customHeight="true" outlineLevel="0" collapsed="false">
      <c r="A10" s="14"/>
      <c r="B10" s="3"/>
      <c r="C10" s="17" t="n">
        <v>4</v>
      </c>
      <c r="D10" s="3" t="s">
        <v>17</v>
      </c>
      <c r="E10" s="3" t="n">
        <v>1</v>
      </c>
      <c r="F10" s="19" t="s">
        <v>18</v>
      </c>
      <c r="H10" s="20"/>
    </row>
    <row r="11" customFormat="false" ht="12.75" hidden="false" customHeight="true" outlineLevel="0" collapsed="false">
      <c r="A11" s="14"/>
      <c r="B11" s="3"/>
      <c r="C11" s="17" t="n">
        <v>15</v>
      </c>
      <c r="D11" s="3" t="s">
        <v>19</v>
      </c>
      <c r="E11" s="3" t="n">
        <v>4</v>
      </c>
      <c r="F11" s="21" t="s">
        <v>20</v>
      </c>
    </row>
    <row r="12" customFormat="false" ht="16.5" hidden="false" customHeight="true" outlineLevel="0" collapsed="false">
      <c r="A12" s="14"/>
      <c r="B12" s="3"/>
      <c r="C12" s="17" t="n">
        <v>12</v>
      </c>
      <c r="D12" s="3" t="s">
        <v>21</v>
      </c>
      <c r="E12" s="3" t="n">
        <v>1</v>
      </c>
      <c r="F12" s="19" t="s">
        <v>22</v>
      </c>
    </row>
    <row r="13" customFormat="false" ht="12.75" hidden="false" customHeight="true" outlineLevel="0" collapsed="false">
      <c r="A13" s="14"/>
      <c r="B13" s="3"/>
      <c r="C13" s="17" t="n">
        <v>11</v>
      </c>
      <c r="D13" s="3" t="s">
        <v>23</v>
      </c>
      <c r="E13" s="3" t="n">
        <v>4</v>
      </c>
      <c r="F13" s="19" t="s">
        <v>24</v>
      </c>
    </row>
    <row r="14" customFormat="false" ht="15" hidden="false" customHeight="true" outlineLevel="0" collapsed="false">
      <c r="A14" s="14"/>
      <c r="B14" s="3"/>
      <c r="C14" s="17" t="n">
        <v>9</v>
      </c>
      <c r="D14" s="3" t="s">
        <v>25</v>
      </c>
      <c r="E14" s="3" t="n">
        <v>2</v>
      </c>
      <c r="F14" s="19" t="s">
        <v>26</v>
      </c>
    </row>
    <row r="15" customFormat="false" ht="15" hidden="false" customHeight="true" outlineLevel="0" collapsed="false">
      <c r="A15" s="14"/>
      <c r="B15" s="3"/>
      <c r="C15" s="17"/>
      <c r="D15" s="3"/>
      <c r="E15" s="3" t="n">
        <f aca="false">SUM(E9:E14)</f>
        <v>13</v>
      </c>
      <c r="F15" s="19"/>
    </row>
    <row r="16" customFormat="false" ht="15.75" hidden="false" customHeight="true" outlineLevel="0" collapsed="false">
      <c r="A16" s="14"/>
      <c r="B16" s="22"/>
      <c r="C16" s="22"/>
      <c r="D16" s="23" t="s">
        <v>27</v>
      </c>
      <c r="E16" s="12" t="s">
        <v>28</v>
      </c>
      <c r="F16" s="19"/>
    </row>
    <row r="17" customFormat="false" ht="12.75" hidden="false" customHeight="true" outlineLevel="0" collapsed="false">
      <c r="A17" s="14"/>
      <c r="B17" s="3" t="s">
        <v>29</v>
      </c>
      <c r="C17" s="17" t="n">
        <v>96</v>
      </c>
      <c r="D17" s="3" t="s">
        <v>30</v>
      </c>
      <c r="E17" s="3" t="n">
        <v>2</v>
      </c>
      <c r="F17" s="19" t="s">
        <v>31</v>
      </c>
    </row>
    <row r="18" customFormat="false" ht="15" hidden="false" customHeight="true" outlineLevel="0" collapsed="false">
      <c r="A18" s="14"/>
      <c r="B18" s="3"/>
      <c r="C18" s="17" t="n">
        <v>89</v>
      </c>
      <c r="D18" s="3" t="s">
        <v>32</v>
      </c>
      <c r="E18" s="3" t="n">
        <v>1</v>
      </c>
      <c r="F18" s="19" t="s">
        <v>32</v>
      </c>
    </row>
    <row r="19" customFormat="false" ht="15" hidden="false" customHeight="true" outlineLevel="0" collapsed="false">
      <c r="A19" s="14"/>
      <c r="B19" s="3"/>
      <c r="C19" s="17" t="n">
        <v>91</v>
      </c>
      <c r="D19" s="3" t="s">
        <v>33</v>
      </c>
      <c r="E19" s="3" t="n">
        <v>2</v>
      </c>
      <c r="F19" s="19" t="s">
        <v>34</v>
      </c>
    </row>
    <row r="20" customFormat="false" ht="15" hidden="false" customHeight="true" outlineLevel="0" collapsed="false">
      <c r="A20" s="14"/>
      <c r="B20" s="3"/>
      <c r="C20" s="17" t="n">
        <v>95</v>
      </c>
      <c r="D20" s="3" t="s">
        <v>29</v>
      </c>
      <c r="E20" s="3" t="n">
        <v>1</v>
      </c>
      <c r="F20" s="19" t="s">
        <v>29</v>
      </c>
    </row>
    <row r="21" customFormat="false" ht="18.75" hidden="false" customHeight="true" outlineLevel="0" collapsed="false">
      <c r="A21" s="14"/>
      <c r="B21" s="3"/>
      <c r="C21" s="17" t="n">
        <v>93</v>
      </c>
      <c r="D21" s="3" t="s">
        <v>35</v>
      </c>
      <c r="E21" s="3" t="n">
        <v>1</v>
      </c>
      <c r="F21" s="19" t="s">
        <v>36</v>
      </c>
    </row>
    <row r="22" customFormat="false" ht="15" hidden="false" customHeight="true" outlineLevel="0" collapsed="false">
      <c r="A22" s="14"/>
      <c r="B22" s="3"/>
      <c r="C22" s="17" t="n">
        <v>97</v>
      </c>
      <c r="D22" s="3" t="s">
        <v>37</v>
      </c>
      <c r="E22" s="3" t="n">
        <v>2</v>
      </c>
      <c r="F22" s="19" t="s">
        <v>38</v>
      </c>
    </row>
    <row r="23" customFormat="false" ht="17.25" hidden="false" customHeight="true" outlineLevel="0" collapsed="false">
      <c r="A23" s="14"/>
      <c r="B23" s="3"/>
      <c r="C23" s="17" t="n">
        <v>90</v>
      </c>
      <c r="D23" s="3" t="s">
        <v>39</v>
      </c>
      <c r="E23" s="3" t="n">
        <v>2</v>
      </c>
      <c r="F23" s="19" t="s">
        <v>40</v>
      </c>
      <c r="H23" s="20" t="s">
        <v>41</v>
      </c>
    </row>
    <row r="24" customFormat="false" ht="15" hidden="false" customHeight="true" outlineLevel="0" collapsed="false">
      <c r="A24" s="14"/>
      <c r="B24" s="3"/>
      <c r="C24" s="17" t="n">
        <v>94</v>
      </c>
      <c r="D24" s="3" t="s">
        <v>42</v>
      </c>
      <c r="E24" s="3" t="n">
        <v>2</v>
      </c>
      <c r="F24" s="19" t="s">
        <v>43</v>
      </c>
    </row>
    <row r="25" customFormat="false" ht="12.75" hidden="false" customHeight="true" outlineLevel="0" collapsed="false">
      <c r="A25" s="14"/>
      <c r="B25" s="3"/>
      <c r="C25" s="17" t="n">
        <v>92</v>
      </c>
      <c r="D25" s="3" t="s">
        <v>44</v>
      </c>
      <c r="E25" s="3" t="n">
        <v>1</v>
      </c>
      <c r="F25" s="19" t="s">
        <v>44</v>
      </c>
    </row>
    <row r="26" customFormat="false" ht="13.5" hidden="false" customHeight="true" outlineLevel="0" collapsed="false">
      <c r="A26" s="14"/>
      <c r="B26" s="3"/>
      <c r="C26" s="17" t="n">
        <v>73</v>
      </c>
      <c r="D26" s="3" t="s">
        <v>45</v>
      </c>
      <c r="E26" s="3" t="n">
        <v>1</v>
      </c>
      <c r="F26" s="19" t="s">
        <v>45</v>
      </c>
    </row>
    <row r="27" customFormat="false" ht="15" hidden="false" customHeight="true" outlineLevel="0" collapsed="false">
      <c r="A27" s="14"/>
      <c r="B27" s="3"/>
      <c r="C27" s="17" t="n">
        <v>71</v>
      </c>
      <c r="D27" s="3" t="s">
        <v>46</v>
      </c>
      <c r="E27" s="3" t="n">
        <v>4</v>
      </c>
      <c r="F27" s="19" t="s">
        <v>47</v>
      </c>
    </row>
    <row r="28" customFormat="false" ht="15" hidden="false" customHeight="true" outlineLevel="0" collapsed="false">
      <c r="A28" s="14"/>
      <c r="B28" s="3"/>
      <c r="C28" s="17"/>
      <c r="D28" s="3"/>
      <c r="E28" s="3" t="n">
        <f aca="false">SUM(E17:E27)</f>
        <v>19</v>
      </c>
      <c r="F28" s="19"/>
    </row>
    <row r="29" customFormat="false" ht="15.75" hidden="false" customHeight="true" outlineLevel="0" collapsed="false">
      <c r="A29" s="14"/>
      <c r="B29" s="3"/>
      <c r="C29" s="3"/>
      <c r="D29" s="3"/>
      <c r="E29" s="3"/>
      <c r="F29" s="3"/>
    </row>
    <row r="30" customFormat="false" ht="15.75" hidden="false" customHeight="true" outlineLevel="0" collapsed="false">
      <c r="A30" s="14"/>
      <c r="B30" s="3"/>
      <c r="C30" s="3"/>
      <c r="D30" s="3"/>
      <c r="E30" s="3"/>
      <c r="F30" s="3"/>
    </row>
    <row r="31" customFormat="false" ht="15.75" hidden="false" customHeight="true" outlineLevel="0" collapsed="false">
      <c r="A31" s="14"/>
      <c r="B31" s="22"/>
      <c r="C31" s="22"/>
      <c r="D31" s="23" t="s">
        <v>6</v>
      </c>
      <c r="E31" s="12" t="s">
        <v>48</v>
      </c>
      <c r="F31" s="3"/>
    </row>
    <row r="32" customFormat="false" ht="30.75" hidden="false" customHeight="true" outlineLevel="0" collapsed="false">
      <c r="A32" s="14"/>
      <c r="B32" s="24" t="s">
        <v>8</v>
      </c>
      <c r="C32" s="24"/>
      <c r="D32" s="24" t="s">
        <v>49</v>
      </c>
      <c r="E32" s="24" t="s">
        <v>11</v>
      </c>
      <c r="F32" s="24" t="s">
        <v>12</v>
      </c>
    </row>
    <row r="33" customFormat="false" ht="15.75" hidden="false" customHeight="true" outlineLevel="0" collapsed="false">
      <c r="A33" s="14"/>
      <c r="B33" s="16" t="s">
        <v>50</v>
      </c>
      <c r="C33" s="17" t="n">
        <v>21</v>
      </c>
      <c r="D33" s="16" t="s">
        <v>51</v>
      </c>
      <c r="E33" s="16" t="n">
        <v>1</v>
      </c>
      <c r="F33" s="25" t="s">
        <v>51</v>
      </c>
    </row>
    <row r="34" customFormat="false" ht="15.75" hidden="false" customHeight="true" outlineLevel="0" collapsed="false">
      <c r="A34" s="14"/>
      <c r="B34" s="3"/>
      <c r="C34" s="17" t="n">
        <v>25</v>
      </c>
      <c r="D34" s="3" t="s">
        <v>52</v>
      </c>
      <c r="E34" s="3" t="n">
        <v>4</v>
      </c>
      <c r="F34" s="19" t="s">
        <v>53</v>
      </c>
    </row>
    <row r="35" customFormat="false" ht="15.75" hidden="false" customHeight="true" outlineLevel="0" collapsed="false">
      <c r="A35" s="14"/>
      <c r="B35" s="3"/>
      <c r="C35" s="17" t="n">
        <v>17</v>
      </c>
      <c r="D35" s="3" t="s">
        <v>54</v>
      </c>
      <c r="E35" s="3" t="n">
        <v>2</v>
      </c>
      <c r="F35" s="19" t="s">
        <v>55</v>
      </c>
    </row>
    <row r="36" customFormat="false" ht="15.75" hidden="false" customHeight="true" outlineLevel="0" collapsed="false">
      <c r="A36" s="14"/>
      <c r="B36" s="3"/>
      <c r="C36" s="17" t="n">
        <v>31</v>
      </c>
      <c r="D36" s="3" t="s">
        <v>56</v>
      </c>
      <c r="E36" s="3" t="n">
        <v>3</v>
      </c>
      <c r="F36" s="19" t="s">
        <v>57</v>
      </c>
    </row>
    <row r="37" customFormat="false" ht="15.75" hidden="false" customHeight="true" outlineLevel="0" collapsed="false">
      <c r="A37" s="14"/>
      <c r="B37" s="3"/>
      <c r="C37" s="17" t="s">
        <v>58</v>
      </c>
      <c r="D37" s="3" t="s">
        <v>59</v>
      </c>
      <c r="E37" s="3" t="n">
        <v>1</v>
      </c>
      <c r="F37" s="19" t="s">
        <v>59</v>
      </c>
    </row>
    <row r="38" customFormat="false" ht="15.75" hidden="false" customHeight="true" outlineLevel="0" collapsed="false">
      <c r="A38" s="14"/>
      <c r="B38" s="3"/>
      <c r="C38" s="17" t="n">
        <v>26</v>
      </c>
      <c r="D38" s="3" t="s">
        <v>60</v>
      </c>
      <c r="E38" s="3" t="n">
        <v>3</v>
      </c>
      <c r="F38" s="19" t="s">
        <v>61</v>
      </c>
    </row>
    <row r="39" customFormat="false" ht="15.75" hidden="false" customHeight="true" outlineLevel="0" collapsed="false">
      <c r="A39" s="14"/>
      <c r="B39" s="3"/>
      <c r="C39" s="17" t="n">
        <v>20</v>
      </c>
      <c r="D39" s="26" t="s">
        <v>62</v>
      </c>
      <c r="E39" s="3" t="n">
        <v>3</v>
      </c>
      <c r="F39" s="19" t="s">
        <v>63</v>
      </c>
    </row>
    <row r="40" customFormat="false" ht="15.75" hidden="false" customHeight="true" outlineLevel="0" collapsed="false">
      <c r="A40" s="14"/>
      <c r="B40" s="3" t="s">
        <v>64</v>
      </c>
      <c r="C40" s="17" t="n">
        <v>36</v>
      </c>
      <c r="D40" s="3" t="s">
        <v>65</v>
      </c>
      <c r="E40" s="3" t="n">
        <v>1</v>
      </c>
      <c r="F40" s="19" t="s">
        <v>65</v>
      </c>
    </row>
    <row r="41" customFormat="false" ht="15.75" hidden="false" customHeight="true" outlineLevel="0" collapsed="false">
      <c r="A41" s="14"/>
      <c r="B41" s="3"/>
      <c r="C41" s="17" t="n">
        <v>32</v>
      </c>
      <c r="D41" s="3" t="s">
        <v>66</v>
      </c>
      <c r="E41" s="3" t="n">
        <v>2</v>
      </c>
      <c r="F41" s="19" t="s">
        <v>67</v>
      </c>
    </row>
    <row r="42" customFormat="false" ht="15.75" hidden="false" customHeight="true" outlineLevel="0" collapsed="false">
      <c r="A42" s="14"/>
      <c r="B42" s="3"/>
      <c r="C42" s="17" t="n">
        <v>27</v>
      </c>
      <c r="D42" s="3" t="s">
        <v>68</v>
      </c>
      <c r="E42" s="3" t="n">
        <v>2</v>
      </c>
      <c r="F42" s="19" t="s">
        <v>69</v>
      </c>
    </row>
    <row r="43" customFormat="false" ht="15.75" hidden="false" customHeight="true" outlineLevel="0" collapsed="false">
      <c r="A43" s="14"/>
      <c r="B43" s="3"/>
      <c r="C43" s="17" t="n">
        <v>34</v>
      </c>
      <c r="D43" s="3" t="s">
        <v>64</v>
      </c>
      <c r="E43" s="3" t="n">
        <v>1</v>
      </c>
      <c r="F43" s="19" t="s">
        <v>64</v>
      </c>
    </row>
    <row r="44" customFormat="false" ht="15.75" hidden="false" customHeight="true" outlineLevel="0" collapsed="false">
      <c r="A44" s="14"/>
      <c r="B44" s="3"/>
      <c r="C44" s="17" t="n">
        <v>37</v>
      </c>
      <c r="D44" s="3" t="s">
        <v>70</v>
      </c>
      <c r="E44" s="3" t="n">
        <v>2</v>
      </c>
      <c r="F44" s="19" t="s">
        <v>71</v>
      </c>
    </row>
    <row r="45" customFormat="false" ht="15.75" hidden="false" customHeight="true" outlineLevel="0" collapsed="false">
      <c r="A45" s="14"/>
      <c r="B45" s="3"/>
      <c r="C45" s="17" t="n">
        <v>28</v>
      </c>
      <c r="D45" s="3" t="s">
        <v>72</v>
      </c>
      <c r="E45" s="3" t="n">
        <v>3</v>
      </c>
      <c r="F45" s="19" t="s">
        <v>73</v>
      </c>
    </row>
    <row r="46" customFormat="false" ht="15.75" hidden="false" customHeight="true" outlineLevel="0" collapsed="false">
      <c r="A46" s="14"/>
      <c r="B46" s="3"/>
      <c r="C46" s="17" t="n">
        <v>16</v>
      </c>
      <c r="D46" s="3" t="s">
        <v>74</v>
      </c>
      <c r="E46" s="3" t="n">
        <v>4</v>
      </c>
      <c r="F46" s="19" t="s">
        <v>75</v>
      </c>
    </row>
    <row r="47" customFormat="false" ht="15.75" hidden="false" customHeight="true" outlineLevel="0" collapsed="false">
      <c r="A47" s="14"/>
      <c r="B47" s="3"/>
      <c r="C47" s="17" t="n">
        <v>18</v>
      </c>
      <c r="D47" s="3" t="s">
        <v>76</v>
      </c>
      <c r="E47" s="3" t="n">
        <v>2</v>
      </c>
      <c r="F47" s="19" t="s">
        <v>77</v>
      </c>
    </row>
    <row r="48" customFormat="false" ht="15.75" hidden="false" customHeight="true" outlineLevel="0" collapsed="false">
      <c r="A48" s="14"/>
      <c r="B48" s="3"/>
      <c r="C48" s="17" t="n">
        <v>19</v>
      </c>
      <c r="D48" s="3" t="s">
        <v>78</v>
      </c>
      <c r="E48" s="3" t="n">
        <v>4</v>
      </c>
      <c r="F48" s="19" t="s">
        <v>79</v>
      </c>
    </row>
    <row r="49" customFormat="false" ht="15.75" hidden="false" customHeight="true" outlineLevel="0" collapsed="false">
      <c r="A49" s="14"/>
      <c r="B49" s="3" t="s">
        <v>80</v>
      </c>
      <c r="C49" s="17" t="n">
        <v>22</v>
      </c>
      <c r="D49" s="3" t="s">
        <v>81</v>
      </c>
      <c r="E49" s="3" t="n">
        <v>4</v>
      </c>
      <c r="F49" s="19" t="s">
        <v>82</v>
      </c>
    </row>
    <row r="50" customFormat="false" ht="15.75" hidden="false" customHeight="true" outlineLevel="0" collapsed="false">
      <c r="A50" s="14"/>
      <c r="B50" s="3"/>
      <c r="C50" s="17" t="n">
        <v>23</v>
      </c>
      <c r="D50" s="3" t="s">
        <v>83</v>
      </c>
      <c r="E50" s="3" t="n">
        <v>2</v>
      </c>
      <c r="F50" s="3" t="s">
        <v>84</v>
      </c>
    </row>
    <row r="51" customFormat="false" ht="20.25" hidden="false" customHeight="true" outlineLevel="0" collapsed="false">
      <c r="A51" s="14"/>
      <c r="B51" s="3"/>
      <c r="C51" s="17" t="n">
        <v>35</v>
      </c>
      <c r="D51" s="3" t="s">
        <v>85</v>
      </c>
      <c r="E51" s="3" t="n">
        <v>4</v>
      </c>
      <c r="F51" s="19" t="s">
        <v>86</v>
      </c>
    </row>
    <row r="52" customFormat="false" ht="15.75" hidden="false" customHeight="true" outlineLevel="0" collapsed="false">
      <c r="A52" s="14"/>
      <c r="B52" s="3"/>
      <c r="C52" s="17" t="n">
        <v>33</v>
      </c>
      <c r="D52" s="3" t="s">
        <v>87</v>
      </c>
      <c r="E52" s="3" t="n">
        <v>1</v>
      </c>
      <c r="F52" s="19" t="s">
        <v>88</v>
      </c>
    </row>
    <row r="53" customFormat="false" ht="15.75" hidden="false" customHeight="true" outlineLevel="0" collapsed="false">
      <c r="A53" s="14"/>
      <c r="B53" s="3"/>
      <c r="C53" s="17" t="n">
        <v>24</v>
      </c>
      <c r="D53" s="3" t="s">
        <v>89</v>
      </c>
      <c r="E53" s="3" t="n">
        <v>2</v>
      </c>
      <c r="F53" s="19" t="s">
        <v>90</v>
      </c>
    </row>
    <row r="54" customFormat="false" ht="15.75" hidden="false" customHeight="true" outlineLevel="0" collapsed="false">
      <c r="A54" s="14"/>
      <c r="B54" s="3"/>
      <c r="C54" s="17" t="n">
        <v>29</v>
      </c>
      <c r="D54" s="3" t="s">
        <v>91</v>
      </c>
      <c r="E54" s="3" t="n">
        <v>2</v>
      </c>
      <c r="F54" s="19" t="s">
        <v>92</v>
      </c>
    </row>
    <row r="55" customFormat="false" ht="15.75" hidden="false" customHeight="true" outlineLevel="0" collapsed="false">
      <c r="A55" s="14"/>
      <c r="B55" s="3"/>
      <c r="C55" s="17" t="n">
        <v>30</v>
      </c>
      <c r="D55" s="3" t="s">
        <v>93</v>
      </c>
      <c r="E55" s="3" t="n">
        <v>2</v>
      </c>
      <c r="F55" s="19" t="s">
        <v>94</v>
      </c>
    </row>
    <row r="56" customFormat="false" ht="15.75" hidden="false" customHeight="true" outlineLevel="0" collapsed="false">
      <c r="A56" s="14"/>
      <c r="B56" s="3" t="s">
        <v>64</v>
      </c>
      <c r="C56" s="17" t="n">
        <v>855</v>
      </c>
      <c r="D56" s="27" t="s">
        <v>95</v>
      </c>
      <c r="E56" s="27" t="n">
        <v>2</v>
      </c>
      <c r="F56" s="27" t="s">
        <v>96</v>
      </c>
    </row>
    <row r="57" customFormat="false" ht="15.75" hidden="false" customHeight="true" outlineLevel="0" collapsed="false">
      <c r="A57" s="14"/>
      <c r="B57" s="3"/>
      <c r="C57" s="17" t="n">
        <v>853</v>
      </c>
      <c r="D57" s="27" t="s">
        <v>97</v>
      </c>
      <c r="E57" s="27" t="n">
        <v>1</v>
      </c>
      <c r="F57" s="28" t="s">
        <v>98</v>
      </c>
    </row>
    <row r="58" customFormat="false" ht="15.75" hidden="false" customHeight="true" outlineLevel="0" collapsed="false">
      <c r="A58" s="14"/>
      <c r="B58" s="3"/>
      <c r="C58" s="17" t="n">
        <v>854</v>
      </c>
      <c r="D58" s="27" t="s">
        <v>99</v>
      </c>
      <c r="E58" s="27" t="n">
        <v>1</v>
      </c>
      <c r="F58" s="28" t="s">
        <v>100</v>
      </c>
    </row>
    <row r="59" customFormat="false" ht="15.75" hidden="false" customHeight="true" outlineLevel="0" collapsed="false">
      <c r="A59" s="14"/>
      <c r="B59" s="3" t="s">
        <v>50</v>
      </c>
      <c r="C59" s="17" t="n">
        <v>857</v>
      </c>
      <c r="D59" s="27" t="s">
        <v>101</v>
      </c>
      <c r="E59" s="27" t="n">
        <v>3</v>
      </c>
      <c r="F59" s="28" t="s">
        <v>102</v>
      </c>
    </row>
    <row r="60" customFormat="false" ht="15.75" hidden="false" customHeight="true" outlineLevel="0" collapsed="false">
      <c r="A60" s="14"/>
      <c r="B60" s="3"/>
      <c r="C60" s="17" t="n">
        <v>858</v>
      </c>
      <c r="D60" s="27" t="s">
        <v>103</v>
      </c>
      <c r="E60" s="27" t="n">
        <v>2</v>
      </c>
      <c r="F60" s="28" t="s">
        <v>104</v>
      </c>
    </row>
    <row r="61" customFormat="false" ht="15.75" hidden="false" customHeight="true" outlineLevel="0" collapsed="false">
      <c r="A61" s="14"/>
      <c r="B61" s="3"/>
      <c r="C61" s="17" t="n">
        <v>856</v>
      </c>
      <c r="D61" s="27" t="s">
        <v>105</v>
      </c>
      <c r="E61" s="27" t="n">
        <v>2</v>
      </c>
      <c r="F61" s="28" t="s">
        <v>106</v>
      </c>
    </row>
    <row r="62" customFormat="false" ht="15.75" hidden="false" customHeight="true" outlineLevel="0" collapsed="false">
      <c r="A62" s="14"/>
      <c r="B62" s="3"/>
      <c r="C62" s="3"/>
      <c r="D62" s="3"/>
      <c r="E62" s="26" t="n">
        <f aca="false">SUM(E33:E61)</f>
        <v>66</v>
      </c>
      <c r="F62" s="19"/>
    </row>
    <row r="63" customFormat="false" ht="15.75" hidden="false" customHeight="true" outlineLevel="0" collapsed="false">
      <c r="A63" s="14"/>
      <c r="B63" s="3"/>
      <c r="C63" s="3"/>
      <c r="D63" s="3"/>
      <c r="E63" s="3"/>
      <c r="F63" s="19"/>
    </row>
    <row r="64" customFormat="false" ht="15.75" hidden="false" customHeight="true" outlineLevel="0" collapsed="false">
      <c r="A64" s="14"/>
      <c r="B64" s="3"/>
      <c r="C64" s="3"/>
      <c r="D64" s="3"/>
      <c r="E64" s="3"/>
      <c r="F64" s="19"/>
    </row>
    <row r="65" customFormat="false" ht="15.75" hidden="false" customHeight="true" outlineLevel="0" collapsed="false">
      <c r="A65" s="14"/>
      <c r="B65" s="3"/>
      <c r="C65" s="3"/>
      <c r="D65" s="3"/>
      <c r="E65" s="3"/>
      <c r="F65" s="19"/>
    </row>
    <row r="66" customFormat="false" ht="15.75" hidden="false" customHeight="true" outlineLevel="0" collapsed="false">
      <c r="A66" s="14"/>
      <c r="B66" s="3"/>
      <c r="C66" s="3"/>
      <c r="D66" s="3"/>
      <c r="E66" s="3"/>
      <c r="F66" s="19"/>
    </row>
    <row r="67" customFormat="false" ht="15.75" hidden="false" customHeight="true" outlineLevel="0" collapsed="false">
      <c r="A67" s="14"/>
      <c r="B67" s="3"/>
      <c r="C67" s="3"/>
      <c r="D67" s="3"/>
      <c r="E67" s="3"/>
      <c r="F67" s="19"/>
    </row>
    <row r="68" customFormat="false" ht="15.75" hidden="false" customHeight="true" outlineLevel="0" collapsed="false">
      <c r="A68" s="14"/>
      <c r="B68" s="3"/>
      <c r="C68" s="3"/>
      <c r="D68" s="3"/>
      <c r="E68" s="3"/>
      <c r="F68" s="19"/>
    </row>
    <row r="69" customFormat="false" ht="15.75" hidden="false" customHeight="true" outlineLevel="0" collapsed="false">
      <c r="A69" s="14"/>
      <c r="B69" s="23" t="s">
        <v>107</v>
      </c>
      <c r="C69" s="29"/>
      <c r="D69" s="12" t="s">
        <v>108</v>
      </c>
      <c r="E69" s="3"/>
      <c r="F69" s="19"/>
    </row>
    <row r="70" customFormat="false" ht="15.75" hidden="false" customHeight="true" outlineLevel="0" collapsed="false">
      <c r="A70" s="14"/>
      <c r="B70" s="24" t="s">
        <v>8</v>
      </c>
      <c r="C70" s="24"/>
      <c r="D70" s="24" t="s">
        <v>49</v>
      </c>
      <c r="E70" s="24" t="s">
        <v>11</v>
      </c>
      <c r="F70" s="24" t="s">
        <v>12</v>
      </c>
    </row>
    <row r="71" customFormat="false" ht="15.75" hidden="false" customHeight="true" outlineLevel="0" collapsed="false">
      <c r="A71" s="14"/>
      <c r="B71" s="3" t="s">
        <v>109</v>
      </c>
      <c r="C71" s="17" t="n">
        <v>55</v>
      </c>
      <c r="D71" s="3" t="s">
        <v>109</v>
      </c>
      <c r="E71" s="3" t="n">
        <v>3</v>
      </c>
      <c r="F71" s="19" t="s">
        <v>110</v>
      </c>
    </row>
    <row r="72" customFormat="false" ht="15.75" hidden="false" customHeight="true" outlineLevel="0" collapsed="false">
      <c r="A72" s="14"/>
      <c r="B72" s="3"/>
      <c r="C72" s="17" t="n">
        <v>46</v>
      </c>
      <c r="D72" s="3" t="s">
        <v>111</v>
      </c>
      <c r="E72" s="3" t="n">
        <v>1</v>
      </c>
      <c r="F72" s="19" t="s">
        <v>112</v>
      </c>
      <c r="H72" s="30"/>
    </row>
    <row r="73" customFormat="false" ht="15.75" hidden="false" customHeight="true" outlineLevel="0" collapsed="false">
      <c r="A73" s="14"/>
      <c r="B73" s="3"/>
      <c r="C73" s="17" t="n">
        <v>51</v>
      </c>
      <c r="D73" s="3" t="s">
        <v>113</v>
      </c>
      <c r="E73" s="3" t="n">
        <v>2</v>
      </c>
      <c r="F73" s="19" t="s">
        <v>114</v>
      </c>
    </row>
    <row r="74" customFormat="false" ht="15.75" hidden="false" customHeight="true" outlineLevel="0" collapsed="false">
      <c r="A74" s="14"/>
      <c r="B74" s="3"/>
      <c r="C74" s="17" t="n">
        <v>38</v>
      </c>
      <c r="D74" s="3" t="s">
        <v>115</v>
      </c>
      <c r="E74" s="3" t="n">
        <v>3</v>
      </c>
      <c r="F74" s="19" t="s">
        <v>116</v>
      </c>
    </row>
    <row r="75" customFormat="false" ht="15.75" hidden="false" customHeight="true" outlineLevel="0" collapsed="false">
      <c r="A75" s="14"/>
      <c r="B75" s="3"/>
      <c r="C75" s="17" t="n">
        <v>49</v>
      </c>
      <c r="D75" s="3" t="s">
        <v>117</v>
      </c>
      <c r="E75" s="3" t="n">
        <v>1</v>
      </c>
      <c r="F75" s="19" t="s">
        <v>118</v>
      </c>
    </row>
    <row r="76" customFormat="false" ht="15.75" hidden="false" customHeight="true" outlineLevel="0" collapsed="false">
      <c r="A76" s="14"/>
      <c r="B76" s="3"/>
      <c r="C76" s="17" t="n">
        <v>42</v>
      </c>
      <c r="D76" s="3" t="s">
        <v>119</v>
      </c>
      <c r="E76" s="3" t="n">
        <v>3</v>
      </c>
      <c r="F76" s="19" t="s">
        <v>120</v>
      </c>
    </row>
    <row r="77" customFormat="false" ht="15.75" hidden="false" customHeight="true" outlineLevel="0" collapsed="false">
      <c r="A77" s="14"/>
      <c r="B77" s="3"/>
      <c r="C77" s="17" t="n">
        <v>50</v>
      </c>
      <c r="D77" s="3" t="s">
        <v>121</v>
      </c>
      <c r="E77" s="3" t="n">
        <v>1</v>
      </c>
      <c r="F77" s="19" t="s">
        <v>122</v>
      </c>
    </row>
    <row r="78" customFormat="false" ht="15.75" hidden="false" customHeight="true" outlineLevel="0" collapsed="false">
      <c r="A78" s="14"/>
      <c r="B78" s="3"/>
      <c r="C78" s="17" t="n">
        <v>41</v>
      </c>
      <c r="D78" s="3" t="s">
        <v>123</v>
      </c>
      <c r="E78" s="3" t="n">
        <v>2</v>
      </c>
      <c r="F78" s="19" t="s">
        <v>124</v>
      </c>
    </row>
    <row r="79" customFormat="false" ht="15.75" hidden="false" customHeight="true" outlineLevel="0" collapsed="false">
      <c r="A79" s="14"/>
      <c r="B79" s="3"/>
      <c r="C79" s="17" t="n">
        <v>39</v>
      </c>
      <c r="D79" s="3" t="s">
        <v>125</v>
      </c>
      <c r="E79" s="3" t="n">
        <v>1</v>
      </c>
      <c r="F79" s="19" t="s">
        <v>125</v>
      </c>
      <c r="G79" s="20"/>
    </row>
    <row r="80" customFormat="false" ht="15.75" hidden="false" customHeight="true" outlineLevel="0" collapsed="false">
      <c r="A80" s="14"/>
      <c r="B80" s="3" t="s">
        <v>108</v>
      </c>
      <c r="C80" s="17" t="n">
        <v>54</v>
      </c>
      <c r="D80" s="3" t="s">
        <v>126</v>
      </c>
      <c r="E80" s="3" t="n">
        <v>2</v>
      </c>
      <c r="F80" s="19" t="s">
        <v>127</v>
      </c>
    </row>
    <row r="81" customFormat="false" ht="15.75" hidden="false" customHeight="true" outlineLevel="0" collapsed="false">
      <c r="A81" s="14"/>
      <c r="B81" s="3"/>
      <c r="C81" s="17" t="n">
        <v>52</v>
      </c>
      <c r="D81" s="3" t="s">
        <v>128</v>
      </c>
      <c r="E81" s="3" t="n">
        <v>1</v>
      </c>
      <c r="F81" s="19" t="s">
        <v>128</v>
      </c>
    </row>
    <row r="82" customFormat="false" ht="15.75" hidden="false" customHeight="true" outlineLevel="0" collapsed="false">
      <c r="A82" s="14"/>
      <c r="B82" s="3"/>
      <c r="C82" s="17" t="n">
        <v>48</v>
      </c>
      <c r="D82" s="3" t="s">
        <v>129</v>
      </c>
      <c r="E82" s="3" t="n">
        <v>4</v>
      </c>
      <c r="F82" s="19" t="s">
        <v>130</v>
      </c>
    </row>
    <row r="83" customFormat="false" ht="15.75" hidden="false" customHeight="true" outlineLevel="0" collapsed="false">
      <c r="A83" s="14"/>
      <c r="B83" s="3"/>
      <c r="C83" s="17" t="n">
        <v>43</v>
      </c>
      <c r="D83" s="3" t="s">
        <v>131</v>
      </c>
      <c r="E83" s="3" t="n">
        <v>2</v>
      </c>
      <c r="F83" s="19" t="s">
        <v>132</v>
      </c>
    </row>
    <row r="84" customFormat="false" ht="15.75" hidden="false" customHeight="true" outlineLevel="0" collapsed="false">
      <c r="A84" s="14"/>
      <c r="B84" s="3"/>
      <c r="C84" s="17" t="n">
        <v>44</v>
      </c>
      <c r="D84" s="3" t="s">
        <v>133</v>
      </c>
      <c r="E84" s="3" t="n">
        <v>2</v>
      </c>
      <c r="F84" s="19" t="s">
        <v>134</v>
      </c>
    </row>
    <row r="85" customFormat="false" ht="15.75" hidden="false" customHeight="true" outlineLevel="0" collapsed="false">
      <c r="A85" s="14"/>
      <c r="B85" s="3"/>
      <c r="C85" s="17" t="n">
        <v>40</v>
      </c>
      <c r="D85" s="3" t="s">
        <v>135</v>
      </c>
      <c r="E85" s="3" t="n">
        <v>1</v>
      </c>
      <c r="F85" s="19" t="s">
        <v>135</v>
      </c>
    </row>
    <row r="86" customFormat="false" ht="15.75" hidden="false" customHeight="true" outlineLevel="0" collapsed="false">
      <c r="A86" s="14"/>
      <c r="B86" s="3"/>
      <c r="C86" s="17" t="n">
        <v>45</v>
      </c>
      <c r="D86" s="3" t="s">
        <v>136</v>
      </c>
      <c r="E86" s="3" t="n">
        <v>2</v>
      </c>
      <c r="F86" s="19" t="s">
        <v>137</v>
      </c>
    </row>
    <row r="87" customFormat="false" ht="15.75" hidden="false" customHeight="true" outlineLevel="0" collapsed="false">
      <c r="A87" s="14"/>
      <c r="B87" s="3"/>
      <c r="C87" s="17" t="n">
        <v>47</v>
      </c>
      <c r="D87" s="3" t="s">
        <v>138</v>
      </c>
      <c r="E87" s="3" t="n">
        <v>2</v>
      </c>
      <c r="F87" s="19" t="s">
        <v>139</v>
      </c>
    </row>
    <row r="88" customFormat="false" ht="15.75" hidden="false" customHeight="true" outlineLevel="0" collapsed="false">
      <c r="A88" s="14"/>
      <c r="B88" s="3"/>
      <c r="C88" s="17" t="n">
        <v>53</v>
      </c>
      <c r="D88" s="3" t="s">
        <v>140</v>
      </c>
      <c r="E88" s="3" t="n">
        <v>1</v>
      </c>
      <c r="F88" s="19" t="s">
        <v>140</v>
      </c>
    </row>
    <row r="89" customFormat="false" ht="15.75" hidden="false" customHeight="true" outlineLevel="0" collapsed="false">
      <c r="A89" s="14"/>
      <c r="B89" s="3"/>
      <c r="C89" s="17"/>
      <c r="D89" s="3"/>
      <c r="E89" s="26" t="n">
        <v>33</v>
      </c>
      <c r="F89" s="19"/>
    </row>
    <row r="90" customFormat="false" ht="15.75" hidden="false" customHeight="true" outlineLevel="0" collapsed="false">
      <c r="A90" s="14"/>
      <c r="B90" s="3"/>
      <c r="C90" s="17"/>
      <c r="D90" s="3"/>
      <c r="E90" s="26"/>
      <c r="F90" s="19"/>
    </row>
    <row r="91" customFormat="false" ht="15.75" hidden="false" customHeight="true" outlineLevel="0" collapsed="false">
      <c r="A91" s="14"/>
      <c r="B91" s="3"/>
      <c r="C91" s="17"/>
      <c r="D91" s="3"/>
      <c r="E91" s="26"/>
      <c r="F91" s="19"/>
    </row>
    <row r="92" customFormat="false" ht="15.75" hidden="false" customHeight="true" outlineLevel="0" collapsed="false">
      <c r="A92" s="14"/>
      <c r="B92" s="3"/>
      <c r="C92" s="17"/>
      <c r="D92" s="3"/>
      <c r="E92" s="26"/>
      <c r="F92" s="19"/>
    </row>
    <row r="93" customFormat="false" ht="15.75" hidden="false" customHeight="true" outlineLevel="0" collapsed="false">
      <c r="A93" s="14"/>
      <c r="B93" s="3"/>
      <c r="C93" s="17"/>
      <c r="D93" s="3"/>
      <c r="E93" s="26"/>
      <c r="F93" s="19"/>
    </row>
    <row r="94" customFormat="false" ht="15.75" hidden="false" customHeight="true" outlineLevel="0" collapsed="false">
      <c r="A94" s="14"/>
      <c r="B94" s="3"/>
      <c r="C94" s="17"/>
      <c r="D94" s="3"/>
      <c r="E94" s="26"/>
      <c r="F94" s="19"/>
    </row>
    <row r="95" customFormat="false" ht="15.75" hidden="false" customHeight="true" outlineLevel="0" collapsed="false">
      <c r="A95" s="14"/>
      <c r="B95" s="3"/>
      <c r="C95" s="17"/>
      <c r="D95" s="3"/>
      <c r="E95" s="26"/>
      <c r="F95" s="19"/>
    </row>
    <row r="96" customFormat="false" ht="15.75" hidden="false" customHeight="true" outlineLevel="0" collapsed="false">
      <c r="A96" s="14"/>
      <c r="B96" s="3"/>
      <c r="C96" s="17"/>
      <c r="D96" s="3"/>
      <c r="E96" s="26"/>
      <c r="F96" s="19"/>
    </row>
    <row r="97" customFormat="false" ht="15.75" hidden="false" customHeight="true" outlineLevel="0" collapsed="false">
      <c r="A97" s="14"/>
      <c r="B97" s="3"/>
      <c r="C97" s="17"/>
      <c r="D97" s="3"/>
      <c r="E97" s="26"/>
      <c r="F97" s="19"/>
    </row>
    <row r="98" customFormat="false" ht="15.75" hidden="false" customHeight="true" outlineLevel="0" collapsed="false">
      <c r="A98" s="14"/>
      <c r="B98" s="3"/>
      <c r="C98" s="17"/>
      <c r="D98" s="3"/>
      <c r="E98" s="26"/>
      <c r="F98" s="19"/>
    </row>
    <row r="99" customFormat="false" ht="15.75" hidden="false" customHeight="true" outlineLevel="0" collapsed="false">
      <c r="A99" s="14"/>
      <c r="B99" s="3"/>
      <c r="C99" s="17"/>
      <c r="D99" s="3"/>
      <c r="E99" s="26"/>
      <c r="F99" s="19"/>
    </row>
    <row r="100" customFormat="false" ht="15.75" hidden="false" customHeight="true" outlineLevel="0" collapsed="false">
      <c r="A100" s="14"/>
      <c r="B100" s="3"/>
      <c r="C100" s="17"/>
      <c r="D100" s="3"/>
      <c r="E100" s="26"/>
      <c r="F100" s="19"/>
    </row>
    <row r="101" customFormat="false" ht="15.75" hidden="false" customHeight="true" outlineLevel="0" collapsed="false">
      <c r="A101" s="14"/>
      <c r="B101" s="3"/>
      <c r="C101" s="3"/>
      <c r="D101" s="3"/>
      <c r="E101" s="3"/>
      <c r="F101" s="19"/>
    </row>
    <row r="102" customFormat="false" ht="15.75" hidden="false" customHeight="true" outlineLevel="0" collapsed="false">
      <c r="A102" s="14"/>
      <c r="B102" s="3"/>
      <c r="C102" s="3"/>
      <c r="D102" s="3"/>
      <c r="E102" s="3"/>
      <c r="F102" s="19"/>
    </row>
    <row r="103" customFormat="false" ht="15.75" hidden="false" customHeight="true" outlineLevel="0" collapsed="false">
      <c r="A103" s="14"/>
      <c r="B103" s="3"/>
      <c r="C103" s="3"/>
      <c r="D103" s="3"/>
      <c r="E103" s="3"/>
      <c r="F103" s="19"/>
    </row>
    <row r="104" customFormat="false" ht="15.75" hidden="false" customHeight="true" outlineLevel="0" collapsed="false">
      <c r="A104" s="14"/>
      <c r="B104" s="3"/>
      <c r="C104" s="3"/>
      <c r="D104" s="3"/>
      <c r="E104" s="3"/>
      <c r="F104" s="19"/>
    </row>
    <row r="105" customFormat="false" ht="15.75" hidden="false" customHeight="true" outlineLevel="0" collapsed="false">
      <c r="A105" s="14"/>
      <c r="B105" s="10"/>
      <c r="C105" s="10"/>
      <c r="D105" s="23" t="s">
        <v>141</v>
      </c>
      <c r="E105" s="12" t="s">
        <v>142</v>
      </c>
      <c r="F105" s="19"/>
    </row>
    <row r="106" customFormat="false" ht="15.75" hidden="false" customHeight="true" outlineLevel="0" collapsed="false">
      <c r="A106" s="14"/>
      <c r="B106" s="24" t="s">
        <v>8</v>
      </c>
      <c r="C106" s="24"/>
      <c r="D106" s="24" t="s">
        <v>49</v>
      </c>
      <c r="E106" s="24" t="s">
        <v>11</v>
      </c>
      <c r="F106" s="24" t="s">
        <v>12</v>
      </c>
    </row>
    <row r="107" customFormat="false" ht="15.75" hidden="false" customHeight="true" outlineLevel="0" collapsed="false">
      <c r="A107" s="14"/>
      <c r="B107" s="3" t="s">
        <v>143</v>
      </c>
      <c r="C107" s="17"/>
      <c r="D107" s="3"/>
      <c r="E107" s="3"/>
      <c r="F107" s="19"/>
    </row>
    <row r="108" customFormat="false" ht="15.75" hidden="false" customHeight="true" outlineLevel="0" collapsed="false">
      <c r="A108" s="14"/>
      <c r="B108" s="3"/>
      <c r="C108" s="17" t="n">
        <v>69</v>
      </c>
      <c r="D108" s="3" t="s">
        <v>144</v>
      </c>
      <c r="E108" s="3" t="n">
        <v>2</v>
      </c>
      <c r="F108" s="19" t="s">
        <v>145</v>
      </c>
    </row>
    <row r="109" customFormat="false" ht="15.75" hidden="false" customHeight="true" outlineLevel="0" collapsed="false">
      <c r="A109" s="14"/>
      <c r="B109" s="3"/>
      <c r="C109" s="17" t="n">
        <v>58</v>
      </c>
      <c r="D109" s="3" t="s">
        <v>146</v>
      </c>
      <c r="E109" s="3" t="n">
        <v>2</v>
      </c>
      <c r="F109" s="19" t="s">
        <v>147</v>
      </c>
    </row>
    <row r="110" customFormat="false" ht="15.75" hidden="false" customHeight="true" outlineLevel="0" collapsed="false">
      <c r="A110" s="14"/>
      <c r="B110" s="3"/>
      <c r="C110" s="17" t="n">
        <v>84</v>
      </c>
      <c r="D110" s="3" t="s">
        <v>148</v>
      </c>
      <c r="E110" s="3" t="n">
        <v>2</v>
      </c>
      <c r="F110" s="19" t="s">
        <v>149</v>
      </c>
    </row>
    <row r="111" customFormat="false" ht="15.75" hidden="false" customHeight="true" outlineLevel="0" collapsed="false">
      <c r="A111" s="14"/>
      <c r="B111" s="3"/>
      <c r="C111" s="17" t="n">
        <v>85</v>
      </c>
      <c r="D111" s="3" t="s">
        <v>150</v>
      </c>
      <c r="E111" s="3" t="n">
        <v>1</v>
      </c>
      <c r="F111" s="19" t="s">
        <v>150</v>
      </c>
    </row>
    <row r="112" customFormat="false" ht="15.75" hidden="false" customHeight="true" outlineLevel="0" collapsed="false">
      <c r="A112" s="14"/>
      <c r="B112" s="3"/>
      <c r="C112" s="17" t="n">
        <v>64</v>
      </c>
      <c r="D112" s="3" t="s">
        <v>151</v>
      </c>
      <c r="E112" s="3" t="n">
        <v>1</v>
      </c>
      <c r="F112" s="19" t="s">
        <v>151</v>
      </c>
    </row>
    <row r="113" customFormat="false" ht="15.75" hidden="false" customHeight="true" outlineLevel="0" collapsed="false">
      <c r="A113" s="14"/>
      <c r="B113" s="3"/>
      <c r="C113" s="17" t="n">
        <v>81</v>
      </c>
      <c r="D113" s="3" t="s">
        <v>152</v>
      </c>
      <c r="E113" s="3" t="n">
        <v>1</v>
      </c>
      <c r="F113" s="19" t="s">
        <v>152</v>
      </c>
    </row>
    <row r="114" customFormat="false" ht="15.75" hidden="false" customHeight="true" outlineLevel="0" collapsed="false">
      <c r="A114" s="14"/>
      <c r="B114" s="3"/>
      <c r="C114" s="17" t="n">
        <v>70</v>
      </c>
      <c r="D114" s="3" t="s">
        <v>153</v>
      </c>
      <c r="E114" s="3" t="n">
        <v>3</v>
      </c>
      <c r="F114" s="19" t="s">
        <v>154</v>
      </c>
    </row>
    <row r="115" customFormat="false" ht="15.75" hidden="false" customHeight="true" outlineLevel="0" collapsed="false">
      <c r="A115" s="14"/>
      <c r="B115" s="3"/>
      <c r="C115" s="17" t="n">
        <v>65</v>
      </c>
      <c r="D115" s="3" t="s">
        <v>155</v>
      </c>
      <c r="E115" s="3" t="n">
        <v>3</v>
      </c>
      <c r="F115" s="19" t="s">
        <v>156</v>
      </c>
    </row>
    <row r="116" customFormat="false" ht="15.75" hidden="false" customHeight="true" outlineLevel="0" collapsed="false">
      <c r="A116" s="14"/>
      <c r="B116" s="3"/>
      <c r="C116" s="17" t="n">
        <v>59</v>
      </c>
      <c r="D116" s="3" t="s">
        <v>157</v>
      </c>
      <c r="E116" s="3" t="n">
        <v>1</v>
      </c>
      <c r="F116" s="19" t="s">
        <v>158</v>
      </c>
    </row>
    <row r="117" customFormat="false" ht="15.75" hidden="false" customHeight="true" outlineLevel="0" collapsed="false">
      <c r="A117" s="14"/>
      <c r="B117" s="3"/>
      <c r="C117" s="17" t="n">
        <v>78</v>
      </c>
      <c r="D117" s="3" t="s">
        <v>159</v>
      </c>
      <c r="E117" s="3" t="n">
        <v>3</v>
      </c>
      <c r="F117" s="31" t="s">
        <v>160</v>
      </c>
    </row>
    <row r="118" customFormat="false" ht="15.75" hidden="false" customHeight="true" outlineLevel="0" collapsed="false">
      <c r="A118" s="14"/>
      <c r="B118" s="3" t="s">
        <v>161</v>
      </c>
      <c r="C118" s="17" t="n">
        <v>67</v>
      </c>
      <c r="D118" s="3" t="s">
        <v>162</v>
      </c>
      <c r="E118" s="3" t="n">
        <v>1</v>
      </c>
      <c r="F118" s="19" t="s">
        <v>162</v>
      </c>
    </row>
    <row r="119" customFormat="false" ht="15.75" hidden="false" customHeight="true" outlineLevel="0" collapsed="false">
      <c r="A119" s="14"/>
      <c r="B119" s="3"/>
      <c r="C119" s="17" t="n">
        <v>72</v>
      </c>
      <c r="D119" s="3" t="s">
        <v>163</v>
      </c>
      <c r="E119" s="3" t="n">
        <v>2</v>
      </c>
      <c r="F119" s="19" t="s">
        <v>164</v>
      </c>
    </row>
    <row r="120" customFormat="false" ht="30.75" hidden="false" customHeight="true" outlineLevel="0" collapsed="false">
      <c r="A120" s="14"/>
      <c r="B120" s="3"/>
      <c r="C120" s="17" t="n">
        <v>68</v>
      </c>
      <c r="D120" s="3" t="s">
        <v>165</v>
      </c>
      <c r="E120" s="3" t="n">
        <v>5</v>
      </c>
      <c r="F120" s="19" t="s">
        <v>166</v>
      </c>
    </row>
    <row r="121" customFormat="false" ht="15.75" hidden="false" customHeight="true" outlineLevel="0" collapsed="false">
      <c r="A121" s="14"/>
      <c r="B121" s="3"/>
      <c r="C121" s="17" t="n">
        <v>60</v>
      </c>
      <c r="D121" s="3" t="s">
        <v>167</v>
      </c>
      <c r="E121" s="3" t="n">
        <v>3</v>
      </c>
      <c r="F121" s="19" t="s">
        <v>168</v>
      </c>
    </row>
    <row r="122" customFormat="false" ht="15.75" hidden="false" customHeight="true" outlineLevel="0" collapsed="false">
      <c r="A122" s="14"/>
      <c r="B122" s="3"/>
      <c r="C122" s="17" t="n">
        <v>66</v>
      </c>
      <c r="D122" s="3" t="s">
        <v>169</v>
      </c>
      <c r="E122" s="3" t="n">
        <v>1</v>
      </c>
      <c r="F122" s="19" t="s">
        <v>169</v>
      </c>
    </row>
    <row r="123" customFormat="false" ht="22.5" hidden="false" customHeight="true" outlineLevel="0" collapsed="false">
      <c r="A123" s="14"/>
      <c r="B123" s="3"/>
      <c r="C123" s="17" t="n">
        <v>86</v>
      </c>
      <c r="D123" s="3" t="s">
        <v>170</v>
      </c>
      <c r="E123" s="3" t="n">
        <v>3</v>
      </c>
      <c r="F123" s="19" t="s">
        <v>171</v>
      </c>
    </row>
    <row r="124" customFormat="false" ht="20.25" hidden="false" customHeight="true" outlineLevel="0" collapsed="false">
      <c r="A124" s="14"/>
      <c r="B124" s="3"/>
      <c r="C124" s="17" t="n">
        <v>82</v>
      </c>
      <c r="D124" s="3" t="s">
        <v>172</v>
      </c>
      <c r="E124" s="3" t="n">
        <v>2</v>
      </c>
      <c r="F124" s="19" t="s">
        <v>173</v>
      </c>
    </row>
    <row r="125" customFormat="false" ht="15.75" hidden="false" customHeight="true" outlineLevel="0" collapsed="false">
      <c r="A125" s="14"/>
      <c r="B125" s="3"/>
      <c r="C125" s="17" t="n">
        <v>80</v>
      </c>
      <c r="D125" s="3" t="s">
        <v>174</v>
      </c>
      <c r="E125" s="3" t="n">
        <v>2</v>
      </c>
      <c r="F125" s="19" t="s">
        <v>175</v>
      </c>
      <c r="G125" s="20"/>
    </row>
    <row r="126" customFormat="false" ht="19.5" hidden="false" customHeight="true" outlineLevel="0" collapsed="false">
      <c r="A126" s="14"/>
      <c r="B126" s="3" t="s">
        <v>176</v>
      </c>
      <c r="C126" s="17" t="n">
        <v>74</v>
      </c>
      <c r="D126" s="3" t="s">
        <v>177</v>
      </c>
      <c r="E126" s="3" t="n">
        <v>2</v>
      </c>
      <c r="F126" s="19" t="s">
        <v>178</v>
      </c>
    </row>
    <row r="127" customFormat="false" ht="15.75" hidden="false" customHeight="true" outlineLevel="0" collapsed="false">
      <c r="A127" s="14"/>
      <c r="B127" s="3"/>
      <c r="C127" s="17" t="n">
        <v>83</v>
      </c>
      <c r="D127" s="3" t="s">
        <v>179</v>
      </c>
      <c r="E127" s="3" t="n">
        <v>1</v>
      </c>
      <c r="F127" s="19" t="s">
        <v>179</v>
      </c>
    </row>
    <row r="128" customFormat="false" ht="15.75" hidden="false" customHeight="true" outlineLevel="0" collapsed="false">
      <c r="A128" s="14"/>
      <c r="B128" s="3"/>
      <c r="C128" s="17" t="n">
        <v>79</v>
      </c>
      <c r="D128" s="3" t="s">
        <v>180</v>
      </c>
      <c r="E128" s="3" t="n">
        <v>1</v>
      </c>
      <c r="F128" s="19" t="s">
        <v>181</v>
      </c>
    </row>
    <row r="129" customFormat="false" ht="15.75" hidden="false" customHeight="true" outlineLevel="0" collapsed="false">
      <c r="A129" s="14"/>
      <c r="B129" s="3"/>
      <c r="C129" s="17" t="n">
        <v>87</v>
      </c>
      <c r="D129" s="3" t="s">
        <v>182</v>
      </c>
      <c r="E129" s="3" t="n">
        <v>1</v>
      </c>
      <c r="F129" s="19" t="s">
        <v>183</v>
      </c>
    </row>
    <row r="130" customFormat="false" ht="15.75" hidden="false" customHeight="true" outlineLevel="0" collapsed="false">
      <c r="A130" s="14"/>
      <c r="B130" s="3"/>
      <c r="C130" s="17" t="n">
        <v>88</v>
      </c>
      <c r="D130" s="3" t="s">
        <v>184</v>
      </c>
      <c r="E130" s="3" t="n">
        <v>2</v>
      </c>
      <c r="F130" s="19" t="s">
        <v>185</v>
      </c>
    </row>
    <row r="131" customFormat="false" ht="15.75" hidden="false" customHeight="true" outlineLevel="0" collapsed="false">
      <c r="A131" s="14"/>
      <c r="B131" s="3"/>
      <c r="C131" s="17" t="n">
        <v>75</v>
      </c>
      <c r="D131" s="3" t="s">
        <v>186</v>
      </c>
      <c r="E131" s="3" t="n">
        <v>1</v>
      </c>
      <c r="F131" s="19" t="s">
        <v>186</v>
      </c>
    </row>
    <row r="132" customFormat="false" ht="15.75" hidden="false" customHeight="true" outlineLevel="0" collapsed="false">
      <c r="A132" s="14"/>
      <c r="B132" s="3"/>
      <c r="C132" s="17" t="n">
        <v>61</v>
      </c>
      <c r="D132" s="3" t="s">
        <v>187</v>
      </c>
      <c r="E132" s="3" t="n">
        <v>1</v>
      </c>
      <c r="F132" s="19" t="s">
        <v>187</v>
      </c>
    </row>
    <row r="133" customFormat="false" ht="15.75" hidden="false" customHeight="true" outlineLevel="0" collapsed="false">
      <c r="A133" s="14"/>
      <c r="B133" s="3"/>
      <c r="C133" s="17" t="n">
        <v>62</v>
      </c>
      <c r="D133" s="3" t="s">
        <v>188</v>
      </c>
      <c r="E133" s="3" t="n">
        <v>2</v>
      </c>
      <c r="F133" s="19" t="s">
        <v>189</v>
      </c>
    </row>
    <row r="134" customFormat="false" ht="15.75" hidden="false" customHeight="true" outlineLevel="0" collapsed="false">
      <c r="A134" s="14"/>
      <c r="B134" s="3"/>
      <c r="C134" s="17" t="n">
        <v>76</v>
      </c>
      <c r="D134" s="3" t="s">
        <v>190</v>
      </c>
      <c r="E134" s="3" t="n">
        <v>1</v>
      </c>
      <c r="F134" s="19" t="s">
        <v>190</v>
      </c>
    </row>
    <row r="135" customFormat="false" ht="15.75" hidden="false" customHeight="true" outlineLevel="0" collapsed="false">
      <c r="A135" s="14"/>
      <c r="B135" s="3"/>
      <c r="C135" s="17" t="n">
        <v>63</v>
      </c>
      <c r="D135" s="3" t="s">
        <v>191</v>
      </c>
      <c r="E135" s="3" t="n">
        <v>1</v>
      </c>
      <c r="F135" s="19" t="s">
        <v>191</v>
      </c>
    </row>
    <row r="136" customFormat="false" ht="15.75" hidden="false" customHeight="true" outlineLevel="0" collapsed="false">
      <c r="A136" s="14"/>
      <c r="B136" s="3"/>
      <c r="C136" s="17" t="n">
        <v>77</v>
      </c>
      <c r="D136" s="3" t="s">
        <v>192</v>
      </c>
      <c r="E136" s="3" t="n">
        <v>1</v>
      </c>
      <c r="F136" s="19" t="s">
        <v>193</v>
      </c>
    </row>
    <row r="137" customFormat="false" ht="15.75" hidden="false" customHeight="true" outlineLevel="0" collapsed="false">
      <c r="A137" s="14"/>
      <c r="B137" s="3"/>
      <c r="C137" s="17" t="n">
        <v>56</v>
      </c>
      <c r="D137" s="3" t="s">
        <v>194</v>
      </c>
      <c r="E137" s="3" t="n">
        <v>3</v>
      </c>
      <c r="F137" s="19" t="s">
        <v>195</v>
      </c>
    </row>
    <row r="138" customFormat="false" ht="15.75" hidden="false" customHeight="true" outlineLevel="0" collapsed="false">
      <c r="A138" s="14"/>
      <c r="B138" s="3"/>
      <c r="C138" s="3"/>
      <c r="D138" s="3"/>
      <c r="E138" s="26" t="n">
        <f aca="false">SUM(E108:E137)</f>
        <v>55</v>
      </c>
      <c r="F138" s="3"/>
    </row>
    <row r="139" customFormat="false" ht="15.75" hidden="false" customHeight="true" outlineLevel="0" collapsed="false">
      <c r="A139" s="14"/>
      <c r="B139" s="7"/>
      <c r="C139" s="7"/>
      <c r="D139" s="7"/>
      <c r="E139" s="32"/>
      <c r="F139" s="3"/>
    </row>
    <row r="140" customFormat="false" ht="15.75" hidden="false" customHeight="true" outlineLevel="0" collapsed="false">
      <c r="A140" s="14"/>
      <c r="B140" s="7"/>
      <c r="C140" s="7"/>
      <c r="D140" s="7"/>
      <c r="E140" s="32"/>
      <c r="F140" s="7" t="n">
        <v>205</v>
      </c>
    </row>
    <row r="141" customFormat="false" ht="15.75" hidden="false" customHeight="true" outlineLevel="0" collapsed="false">
      <c r="D141" s="33" t="s">
        <v>196</v>
      </c>
    </row>
    <row r="142" customFormat="false" ht="15.75" hidden="false" customHeight="true" outlineLevel="0" collapsed="false">
      <c r="B142" s="3" t="s">
        <v>50</v>
      </c>
      <c r="C142" s="17" t="n">
        <v>13</v>
      </c>
      <c r="D142" s="3" t="s">
        <v>197</v>
      </c>
      <c r="E142" s="3" t="n">
        <v>4</v>
      </c>
      <c r="F142" s="19" t="s">
        <v>198</v>
      </c>
    </row>
    <row r="143" customFormat="false" ht="15.75" hidden="false" customHeight="true" outlineLevel="0" collapsed="false">
      <c r="B143" s="3"/>
      <c r="C143" s="17" t="n">
        <v>6</v>
      </c>
      <c r="D143" s="3" t="s">
        <v>199</v>
      </c>
      <c r="E143" s="3" t="n">
        <v>1</v>
      </c>
      <c r="F143" s="19" t="s">
        <v>200</v>
      </c>
    </row>
    <row r="144" customFormat="false" ht="15" hidden="false" customHeight="true" outlineLevel="0" collapsed="false">
      <c r="B144" s="3"/>
      <c r="C144" s="17" t="n">
        <v>3</v>
      </c>
      <c r="D144" s="3" t="s">
        <v>201</v>
      </c>
      <c r="E144" s="3" t="n">
        <v>1</v>
      </c>
      <c r="F144" s="19" t="s">
        <v>202</v>
      </c>
    </row>
    <row r="145" customFormat="false" ht="15" hidden="false" customHeight="true" outlineLevel="0" collapsed="false">
      <c r="B145" s="3"/>
      <c r="C145" s="17"/>
      <c r="D145" s="3"/>
      <c r="E145" s="3" t="n">
        <v>6</v>
      </c>
      <c r="F145" s="19"/>
    </row>
    <row r="146" customFormat="false" ht="15" hidden="false" customHeight="true" outlineLevel="0" collapsed="false">
      <c r="B146" s="3"/>
      <c r="C146" s="17"/>
      <c r="D146" s="34" t="s">
        <v>203</v>
      </c>
      <c r="E146" s="35"/>
      <c r="F146" s="19"/>
    </row>
    <row r="147" customFormat="false" ht="15" hidden="false" customHeight="true" outlineLevel="0" collapsed="false">
      <c r="B147" s="3"/>
      <c r="C147" s="17"/>
      <c r="D147" s="3"/>
      <c r="E147" s="3"/>
      <c r="F147" s="19"/>
    </row>
    <row r="148" customFormat="false" ht="15" hidden="false" customHeight="true" outlineLevel="0" collapsed="false">
      <c r="B148" s="16" t="s">
        <v>15</v>
      </c>
      <c r="C148" s="17" t="n">
        <v>5</v>
      </c>
      <c r="D148" s="16" t="s">
        <v>204</v>
      </c>
      <c r="E148" s="16" t="n">
        <v>3</v>
      </c>
      <c r="F148" s="25" t="s">
        <v>205</v>
      </c>
    </row>
    <row r="149" customFormat="false" ht="15" hidden="false" customHeight="true" outlineLevel="0" collapsed="false">
      <c r="C149" s="17" t="n">
        <v>7</v>
      </c>
      <c r="D149" s="3" t="s">
        <v>206</v>
      </c>
      <c r="E149" s="3" t="n">
        <v>3</v>
      </c>
      <c r="F149" s="19" t="s">
        <v>207</v>
      </c>
    </row>
    <row r="150" customFormat="false" ht="15" hidden="false" customHeight="true" outlineLevel="0" collapsed="false">
      <c r="B150" s="3"/>
      <c r="C150" s="17"/>
      <c r="D150" s="3"/>
      <c r="E150" s="3" t="n">
        <v>6</v>
      </c>
      <c r="F150" s="19"/>
    </row>
    <row r="151" customFormat="false" ht="15" hidden="false" customHeight="true" outlineLevel="0" collapsed="false">
      <c r="B151" s="3"/>
      <c r="C151" s="17"/>
      <c r="D151" s="3"/>
      <c r="E151" s="3"/>
      <c r="F151" s="19"/>
    </row>
    <row r="152" customFormat="false" ht="15" hidden="false" customHeight="true" outlineLevel="0" collapsed="false">
      <c r="B152" s="3"/>
      <c r="C152" s="17"/>
      <c r="D152" s="34" t="s">
        <v>208</v>
      </c>
      <c r="E152" s="3"/>
      <c r="F152" s="19"/>
    </row>
    <row r="153" customFormat="false" ht="15" hidden="false" customHeight="true" outlineLevel="0" collapsed="false">
      <c r="B153" s="3"/>
      <c r="C153" s="17"/>
      <c r="E153" s="3"/>
      <c r="F153" s="19"/>
    </row>
    <row r="154" customFormat="false" ht="15" hidden="false" customHeight="true" outlineLevel="0" collapsed="false">
      <c r="B154" s="16" t="s">
        <v>15</v>
      </c>
      <c r="C154" s="17" t="n">
        <v>8</v>
      </c>
      <c r="D154" s="3" t="s">
        <v>209</v>
      </c>
      <c r="E154" s="3" t="n">
        <v>6</v>
      </c>
      <c r="F154" s="19" t="s">
        <v>210</v>
      </c>
    </row>
    <row r="155" customFormat="false" ht="15" hidden="false" customHeight="true" outlineLevel="0" collapsed="false">
      <c r="B155" s="3"/>
      <c r="C155" s="17" t="n">
        <v>10</v>
      </c>
      <c r="D155" s="3" t="s">
        <v>211</v>
      </c>
      <c r="E155" s="3" t="n">
        <v>2</v>
      </c>
      <c r="F155" s="19" t="s">
        <v>212</v>
      </c>
    </row>
    <row r="156" customFormat="false" ht="15" hidden="false" customHeight="true" outlineLevel="0" collapsed="false">
      <c r="B156" s="3"/>
      <c r="C156" s="17"/>
      <c r="D156" s="3"/>
      <c r="E156" s="3" t="n">
        <v>8</v>
      </c>
      <c r="F156" s="19"/>
    </row>
    <row r="157" customFormat="false" ht="15" hidden="false" customHeight="true" outlineLevel="0" collapsed="false">
      <c r="B157" s="3"/>
      <c r="C157" s="17"/>
      <c r="D157" s="34" t="s">
        <v>213</v>
      </c>
      <c r="E157" s="34"/>
      <c r="F157" s="19"/>
    </row>
    <row r="158" customFormat="false" ht="15" hidden="false" customHeight="true" outlineLevel="0" collapsed="false">
      <c r="B158" s="3"/>
      <c r="C158" s="17"/>
      <c r="D158" s="3"/>
      <c r="E158" s="3"/>
      <c r="F158" s="19"/>
    </row>
    <row r="159" customFormat="false" ht="15" hidden="false" customHeight="true" outlineLevel="0" collapsed="false">
      <c r="B159" s="16" t="s">
        <v>15</v>
      </c>
      <c r="C159" s="17" t="n">
        <v>2</v>
      </c>
      <c r="D159" s="3" t="s">
        <v>214</v>
      </c>
      <c r="E159" s="3" t="n">
        <v>5</v>
      </c>
      <c r="F159" s="19" t="s">
        <v>215</v>
      </c>
    </row>
    <row r="160" customFormat="false" ht="15" hidden="false" customHeight="true" outlineLevel="0" collapsed="false">
      <c r="B160" s="3"/>
      <c r="C160" s="17" t="n">
        <v>1</v>
      </c>
      <c r="D160" s="3" t="s">
        <v>216</v>
      </c>
      <c r="E160" s="3" t="n">
        <v>2</v>
      </c>
      <c r="F160" s="36" t="s">
        <v>217</v>
      </c>
    </row>
    <row r="161" customFormat="false" ht="15.75" hidden="false" customHeight="true" outlineLevel="0" collapsed="false">
      <c r="A161" s="3"/>
      <c r="B161" s="17"/>
      <c r="C161" s="3"/>
      <c r="D161" s="3"/>
      <c r="E161" s="19"/>
    </row>
    <row r="162" customFormat="false" ht="15.75" hidden="false" customHeight="true" outlineLevel="0" collapsed="false">
      <c r="A162" s="3"/>
      <c r="B162" s="17"/>
      <c r="C162" s="3"/>
      <c r="D162" s="3"/>
      <c r="E162" s="19" t="n">
        <v>7</v>
      </c>
    </row>
    <row r="163" customFormat="false" ht="15.75" hidden="false" customHeight="true" outlineLevel="0" collapsed="false">
      <c r="A163" s="3"/>
      <c r="B163" s="17"/>
      <c r="C163" s="3"/>
      <c r="D163" s="3"/>
      <c r="E163" s="19"/>
    </row>
    <row r="164" customFormat="false" ht="15.75" hidden="false" customHeight="true" outlineLevel="0" collapsed="false">
      <c r="A164" s="3"/>
      <c r="B164" s="17"/>
      <c r="C164" s="3"/>
      <c r="D164" s="3"/>
      <c r="E164" s="19"/>
    </row>
    <row r="165" customFormat="false" ht="15.75" hidden="false" customHeight="true" outlineLevel="0" collapsed="false">
      <c r="C165" s="37" t="s">
        <v>218</v>
      </c>
      <c r="E165" s="38" t="n">
        <v>124</v>
      </c>
    </row>
    <row r="166" customFormat="false" ht="15.75" hidden="false" customHeight="true" outlineLevel="0" collapsed="false">
      <c r="C166" s="39" t="s">
        <v>107</v>
      </c>
      <c r="E166" s="38" t="n">
        <v>33</v>
      </c>
    </row>
    <row r="167" customFormat="false" ht="15.75" hidden="false" customHeight="true" outlineLevel="0" collapsed="false">
      <c r="C167" s="39" t="s">
        <v>141</v>
      </c>
      <c r="E167" s="38" t="n">
        <v>56</v>
      </c>
    </row>
    <row r="168" customFormat="false" ht="15.75" hidden="false" customHeight="true" outlineLevel="0" collapsed="false">
      <c r="E168" s="38" t="n">
        <f aca="false">SUM(E165:E167)</f>
        <v>213</v>
      </c>
    </row>
  </sheetData>
  <mergeCells count="5">
    <mergeCell ref="B1:D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990277777777778" right="0.1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1"/>
    <col collapsed="false" customWidth="true" hidden="false" outlineLevel="0" max="3" min="3" style="1" width="21.32"/>
    <col collapsed="false" customWidth="true" hidden="false" outlineLevel="0" max="4" min="4" style="1" width="7.55"/>
    <col collapsed="false" customWidth="true" hidden="false" outlineLevel="0" max="5" min="5" style="1" width="40.66"/>
    <col collapsed="false" customWidth="true" hidden="false" outlineLevel="0" max="6" min="6" style="1" width="16.55"/>
    <col collapsed="false" customWidth="true" hidden="false" outlineLevel="0" max="7" min="7" style="1" width="24.1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00" t="s">
        <v>1572</v>
      </c>
      <c r="B1" s="200"/>
      <c r="C1" s="200"/>
      <c r="D1" s="200"/>
      <c r="E1" s="201" t="s">
        <v>1573</v>
      </c>
    </row>
    <row r="2" customFormat="false" ht="13.5" hidden="false" customHeight="true" outlineLevel="0" collapsed="false">
      <c r="A2" s="100" t="s">
        <v>2</v>
      </c>
      <c r="B2" s="100"/>
      <c r="C2" s="100"/>
      <c r="D2" s="100"/>
      <c r="E2" s="202" t="n">
        <v>20</v>
      </c>
    </row>
    <row r="3" customFormat="false" ht="14.25" hidden="false" customHeight="true" outlineLevel="0" collapsed="false">
      <c r="A3" s="203" t="s">
        <v>3</v>
      </c>
      <c r="B3" s="203"/>
      <c r="C3" s="203"/>
      <c r="D3" s="203"/>
      <c r="E3" s="202" t="n">
        <v>10</v>
      </c>
    </row>
    <row r="4" customFormat="false" ht="13.5" hidden="false" customHeight="true" outlineLevel="0" collapsed="false">
      <c r="A4" s="100" t="s">
        <v>4</v>
      </c>
      <c r="B4" s="100"/>
      <c r="C4" s="100"/>
      <c r="D4" s="100"/>
      <c r="E4" s="202" t="n">
        <v>122</v>
      </c>
    </row>
    <row r="5" customFormat="false" ht="14.25" hidden="false" customHeight="true" outlineLevel="0" collapsed="false">
      <c r="A5" s="100" t="s">
        <v>221</v>
      </c>
      <c r="B5" s="100"/>
      <c r="C5" s="100"/>
      <c r="D5" s="100"/>
      <c r="E5" s="202" t="n">
        <v>232</v>
      </c>
    </row>
    <row r="6" customFormat="false" ht="12.75" hidden="false" customHeight="true" outlineLevel="0" collapsed="false">
      <c r="A6" s="204" t="s">
        <v>359</v>
      </c>
      <c r="B6" s="205"/>
      <c r="C6" s="117" t="s">
        <v>1574</v>
      </c>
      <c r="D6" s="59"/>
      <c r="E6" s="28"/>
    </row>
    <row r="7" customFormat="false" ht="31.5" hidden="false" customHeight="true" outlineLevel="0" collapsed="false">
      <c r="A7" s="206" t="s">
        <v>8</v>
      </c>
      <c r="B7" s="207" t="s">
        <v>9</v>
      </c>
      <c r="C7" s="206" t="s">
        <v>49</v>
      </c>
      <c r="D7" s="206" t="s">
        <v>718</v>
      </c>
      <c r="E7" s="206" t="s">
        <v>1575</v>
      </c>
      <c r="F7" s="208" t="s">
        <v>1576</v>
      </c>
      <c r="G7" s="59"/>
    </row>
    <row r="8" customFormat="false" ht="19.5" hidden="false" customHeight="true" outlineLevel="0" collapsed="false">
      <c r="A8" s="209" t="s">
        <v>1577</v>
      </c>
      <c r="B8" s="209" t="n">
        <v>403</v>
      </c>
      <c r="C8" s="209" t="s">
        <v>1578</v>
      </c>
      <c r="D8" s="209" t="n">
        <v>2</v>
      </c>
      <c r="E8" s="210" t="s">
        <v>1579</v>
      </c>
      <c r="F8" s="113" t="n">
        <v>283</v>
      </c>
      <c r="G8" s="211"/>
    </row>
    <row r="9" customFormat="false" ht="15.6" hidden="false" customHeight="false" outlineLevel="0" collapsed="false">
      <c r="A9" s="209"/>
      <c r="B9" s="209"/>
      <c r="C9" s="209"/>
      <c r="D9" s="212" t="n">
        <v>2</v>
      </c>
      <c r="E9" s="210"/>
      <c r="F9" s="113"/>
      <c r="G9" s="211"/>
    </row>
    <row r="10" customFormat="false" ht="21" hidden="false" customHeight="true" outlineLevel="0" collapsed="false">
      <c r="A10" s="213" t="s">
        <v>271</v>
      </c>
      <c r="B10" s="214"/>
      <c r="C10" s="215" t="s">
        <v>1580</v>
      </c>
      <c r="D10" s="59"/>
      <c r="E10" s="27"/>
      <c r="G10" s="211"/>
    </row>
    <row r="11" customFormat="false" ht="13.5" hidden="false" customHeight="true" outlineLevel="0" collapsed="false">
      <c r="A11" s="59" t="s">
        <v>1581</v>
      </c>
      <c r="B11" s="59" t="n">
        <v>481</v>
      </c>
      <c r="C11" s="59" t="s">
        <v>1582</v>
      </c>
      <c r="D11" s="59" t="n">
        <v>1</v>
      </c>
      <c r="E11" s="27" t="s">
        <v>1582</v>
      </c>
      <c r="F11" s="1" t="n">
        <v>314</v>
      </c>
      <c r="G11" s="59"/>
    </row>
    <row r="12" customFormat="false" ht="14.1" hidden="false" customHeight="true" outlineLevel="0" collapsed="false">
      <c r="A12" s="59"/>
      <c r="B12" s="59" t="n">
        <v>483</v>
      </c>
      <c r="C12" s="59" t="s">
        <v>1583</v>
      </c>
      <c r="D12" s="59" t="n">
        <v>3</v>
      </c>
      <c r="E12" s="216" t="s">
        <v>1584</v>
      </c>
      <c r="F12" s="1" t="n">
        <v>472</v>
      </c>
      <c r="G12" s="59"/>
    </row>
    <row r="13" customFormat="false" ht="12.75" hidden="false" customHeight="true" outlineLevel="0" collapsed="false">
      <c r="A13" s="59"/>
      <c r="B13" s="59" t="n">
        <v>484</v>
      </c>
      <c r="C13" s="59" t="s">
        <v>1585</v>
      </c>
      <c r="D13" s="59" t="n">
        <v>2</v>
      </c>
      <c r="E13" s="27" t="s">
        <v>1586</v>
      </c>
      <c r="F13" s="1" t="n">
        <v>691</v>
      </c>
      <c r="G13" s="211"/>
    </row>
    <row r="14" customFormat="false" ht="17.25" hidden="false" customHeight="true" outlineLevel="0" collapsed="false">
      <c r="A14" s="59"/>
      <c r="B14" s="59" t="n">
        <v>482</v>
      </c>
      <c r="C14" s="59" t="s">
        <v>1587</v>
      </c>
      <c r="D14" s="59" t="n">
        <v>1</v>
      </c>
      <c r="E14" s="27" t="s">
        <v>1587</v>
      </c>
      <c r="F14" s="1" t="n">
        <v>655</v>
      </c>
      <c r="G14" s="211"/>
    </row>
    <row r="15" customFormat="false" ht="20.25" hidden="false" customHeight="true" outlineLevel="0" collapsed="false">
      <c r="A15" s="59"/>
      <c r="B15" s="59"/>
      <c r="C15" s="59"/>
      <c r="D15" s="217" t="n">
        <f aca="false">SUM(D11:D14)</f>
        <v>7</v>
      </c>
      <c r="E15" s="28"/>
      <c r="G15" s="211"/>
    </row>
    <row r="16" customFormat="false" ht="14.1" hidden="false" customHeight="true" outlineLevel="0" collapsed="false">
      <c r="A16" s="103" t="s">
        <v>1588</v>
      </c>
      <c r="B16" s="218"/>
      <c r="C16" s="218" t="s">
        <v>1589</v>
      </c>
      <c r="D16" s="219"/>
      <c r="E16" s="28"/>
      <c r="G16" s="211"/>
    </row>
    <row r="17" customFormat="false" ht="14.1" hidden="false" customHeight="true" outlineLevel="0" collapsed="false">
      <c r="A17" s="59" t="s">
        <v>1590</v>
      </c>
      <c r="B17" s="59" t="n">
        <v>495</v>
      </c>
      <c r="C17" s="59" t="s">
        <v>1590</v>
      </c>
      <c r="D17" s="59" t="n">
        <v>3</v>
      </c>
      <c r="E17" s="27" t="s">
        <v>1591</v>
      </c>
      <c r="F17" s="1" t="n">
        <v>505</v>
      </c>
      <c r="G17" s="211"/>
    </row>
    <row r="18" customFormat="false" ht="14.1" hidden="false" customHeight="true" outlineLevel="0" collapsed="false">
      <c r="A18" s="59"/>
      <c r="B18" s="59" t="s">
        <v>1592</v>
      </c>
      <c r="C18" s="59" t="s">
        <v>1593</v>
      </c>
      <c r="D18" s="59" t="n">
        <v>2</v>
      </c>
      <c r="E18" s="27" t="s">
        <v>1594</v>
      </c>
      <c r="F18" s="1" t="n">
        <v>489</v>
      </c>
      <c r="G18" s="107"/>
    </row>
    <row r="19" customFormat="false" ht="12.75" hidden="false" customHeight="true" outlineLevel="0" collapsed="false">
      <c r="A19" s="59"/>
      <c r="B19" s="59" t="n">
        <v>494</v>
      </c>
      <c r="C19" s="59" t="s">
        <v>1100</v>
      </c>
      <c r="D19" s="59" t="n">
        <v>1</v>
      </c>
      <c r="E19" s="27" t="s">
        <v>1100</v>
      </c>
      <c r="F19" s="1" t="n">
        <v>601</v>
      </c>
      <c r="G19" s="211"/>
    </row>
    <row r="20" customFormat="false" ht="14.1" hidden="false" customHeight="true" outlineLevel="0" collapsed="false">
      <c r="A20" s="59"/>
      <c r="B20" s="59" t="n">
        <v>490</v>
      </c>
      <c r="C20" s="59" t="s">
        <v>1595</v>
      </c>
      <c r="D20" s="59" t="n">
        <v>3</v>
      </c>
      <c r="E20" s="27" t="s">
        <v>1596</v>
      </c>
      <c r="F20" s="1" t="n">
        <v>493</v>
      </c>
      <c r="G20" s="211"/>
    </row>
    <row r="21" customFormat="false" ht="14.1" hidden="false" customHeight="true" outlineLevel="0" collapsed="false">
      <c r="A21" s="59"/>
      <c r="B21" s="59" t="n">
        <v>493</v>
      </c>
      <c r="C21" s="59" t="s">
        <v>1597</v>
      </c>
      <c r="D21" s="59" t="n">
        <v>2</v>
      </c>
      <c r="E21" s="27" t="s">
        <v>1598</v>
      </c>
      <c r="F21" s="1" t="n">
        <v>456</v>
      </c>
      <c r="G21" s="59"/>
    </row>
    <row r="22" customFormat="false" ht="14.1" hidden="false" customHeight="true" outlineLevel="0" collapsed="false">
      <c r="A22" s="59"/>
      <c r="B22" s="59" t="n">
        <v>491</v>
      </c>
      <c r="C22" s="59" t="s">
        <v>1599</v>
      </c>
      <c r="D22" s="59" t="n">
        <v>1</v>
      </c>
      <c r="E22" s="27" t="s">
        <v>1599</v>
      </c>
      <c r="F22" s="1" t="n">
        <v>284</v>
      </c>
      <c r="G22" s="107"/>
    </row>
    <row r="23" customFormat="false" ht="14.1" hidden="false" customHeight="true" outlineLevel="0" collapsed="false">
      <c r="A23" s="59"/>
      <c r="B23" s="59" t="s">
        <v>1600</v>
      </c>
      <c r="C23" s="59" t="s">
        <v>1601</v>
      </c>
      <c r="D23" s="59" t="n">
        <v>2</v>
      </c>
      <c r="E23" s="27" t="s">
        <v>1602</v>
      </c>
      <c r="F23" s="1" t="n">
        <v>370</v>
      </c>
      <c r="G23" s="220"/>
    </row>
    <row r="24" customFormat="false" ht="14.1" hidden="false" customHeight="true" outlineLevel="0" collapsed="false">
      <c r="A24" s="59"/>
      <c r="B24" s="59" t="s">
        <v>1603</v>
      </c>
      <c r="C24" s="59" t="s">
        <v>1604</v>
      </c>
      <c r="D24" s="59" t="n">
        <v>1</v>
      </c>
      <c r="E24" s="27" t="s">
        <v>1604</v>
      </c>
      <c r="F24" s="1" t="n">
        <v>456</v>
      </c>
      <c r="G24" s="220"/>
    </row>
    <row r="25" customFormat="false" ht="14.1" hidden="false" customHeight="true" outlineLevel="0" collapsed="false">
      <c r="A25" s="59"/>
      <c r="B25" s="59" t="s">
        <v>1605</v>
      </c>
      <c r="C25" s="59" t="s">
        <v>1606</v>
      </c>
      <c r="D25" s="59" t="n">
        <v>1</v>
      </c>
      <c r="E25" s="27" t="s">
        <v>1606</v>
      </c>
      <c r="F25" s="1" t="n">
        <v>227</v>
      </c>
      <c r="G25" s="59"/>
    </row>
    <row r="26" customFormat="false" ht="14.1" hidden="false" customHeight="true" outlineLevel="0" collapsed="false">
      <c r="A26" s="59"/>
      <c r="B26" s="59" t="n">
        <v>492</v>
      </c>
      <c r="C26" s="59" t="s">
        <v>1607</v>
      </c>
      <c r="D26" s="59" t="n">
        <v>1</v>
      </c>
      <c r="E26" s="27" t="s">
        <v>1608</v>
      </c>
      <c r="F26" s="1" t="n">
        <v>427</v>
      </c>
      <c r="G26" s="59"/>
    </row>
    <row r="27" customFormat="false" ht="14.1" hidden="false" customHeight="true" outlineLevel="0" collapsed="false">
      <c r="A27" s="59"/>
      <c r="B27" s="59"/>
      <c r="C27" s="59" t="s">
        <v>1609</v>
      </c>
      <c r="D27" s="59" t="n">
        <v>1</v>
      </c>
      <c r="E27" s="202" t="s">
        <v>1609</v>
      </c>
      <c r="F27" s="1" t="n">
        <v>318</v>
      </c>
      <c r="G27" s="211"/>
    </row>
    <row r="28" customFormat="false" ht="14.1" hidden="false" customHeight="true" outlineLevel="0" collapsed="false">
      <c r="A28" s="59" t="s">
        <v>1610</v>
      </c>
      <c r="B28" s="59" t="n">
        <v>489</v>
      </c>
      <c r="C28" s="59" t="s">
        <v>1611</v>
      </c>
      <c r="D28" s="59" t="n">
        <v>3</v>
      </c>
      <c r="E28" s="27" t="s">
        <v>1612</v>
      </c>
      <c r="F28" s="1" t="n">
        <v>474</v>
      </c>
      <c r="G28" s="59"/>
    </row>
    <row r="29" customFormat="false" ht="15.6" hidden="false" customHeight="false" outlineLevel="0" collapsed="false">
      <c r="A29" s="59"/>
      <c r="B29" s="59"/>
      <c r="C29" s="221"/>
      <c r="D29" s="221" t="n">
        <f aca="false">SUM(D17:D28)</f>
        <v>21</v>
      </c>
      <c r="E29" s="28"/>
      <c r="G29" s="59"/>
    </row>
    <row r="30" customFormat="false" ht="15.6" hidden="false" customHeight="false" outlineLevel="0" collapsed="false">
      <c r="A30" s="59"/>
      <c r="B30" s="59"/>
      <c r="C30" s="122" t="s">
        <v>313</v>
      </c>
      <c r="D30" s="123" t="s">
        <v>7</v>
      </c>
      <c r="E30" s="28"/>
      <c r="G30" s="107"/>
    </row>
    <row r="31" customFormat="false" ht="14.1" hidden="false" customHeight="true" outlineLevel="0" collapsed="false">
      <c r="A31" s="222" t="s">
        <v>8</v>
      </c>
      <c r="B31" s="222"/>
      <c r="C31" s="222" t="s">
        <v>1613</v>
      </c>
      <c r="D31" s="222" t="s">
        <v>718</v>
      </c>
      <c r="E31" s="222" t="s">
        <v>12</v>
      </c>
      <c r="G31" s="59"/>
    </row>
    <row r="32" customFormat="false" ht="29.25" hidden="false" customHeight="true" outlineLevel="0" collapsed="false">
      <c r="A32" s="59" t="s">
        <v>1577</v>
      </c>
      <c r="B32" s="59" t="n">
        <v>431</v>
      </c>
      <c r="C32" s="59" t="s">
        <v>1614</v>
      </c>
      <c r="D32" s="59" t="n">
        <v>7</v>
      </c>
      <c r="E32" s="28" t="s">
        <v>1615</v>
      </c>
      <c r="F32" s="1" t="n">
        <v>725</v>
      </c>
      <c r="G32" s="59"/>
    </row>
    <row r="33" customFormat="false" ht="14.1" hidden="false" customHeight="true" outlineLevel="0" collapsed="false">
      <c r="A33" s="59" t="s">
        <v>1616</v>
      </c>
      <c r="B33" s="59" t="n">
        <v>438</v>
      </c>
      <c r="C33" s="59" t="s">
        <v>1617</v>
      </c>
      <c r="D33" s="59" t="n">
        <v>4</v>
      </c>
      <c r="E33" s="28" t="s">
        <v>1618</v>
      </c>
      <c r="F33" s="1" t="n">
        <v>444</v>
      </c>
      <c r="G33" s="59"/>
    </row>
    <row r="34" customFormat="false" ht="14.1" hidden="false" customHeight="true" outlineLevel="0" collapsed="false">
      <c r="A34" s="59" t="s">
        <v>1616</v>
      </c>
      <c r="B34" s="59" t="n">
        <v>443</v>
      </c>
      <c r="C34" s="59" t="s">
        <v>1619</v>
      </c>
      <c r="D34" s="59" t="n">
        <v>2</v>
      </c>
      <c r="E34" s="28" t="s">
        <v>1620</v>
      </c>
      <c r="F34" s="1" t="n">
        <v>434</v>
      </c>
      <c r="G34" s="211"/>
    </row>
    <row r="35" customFormat="false" ht="14.1" hidden="false" customHeight="true" outlineLevel="0" collapsed="false">
      <c r="A35" s="59" t="s">
        <v>1610</v>
      </c>
      <c r="B35" s="59" t="n">
        <v>440</v>
      </c>
      <c r="C35" s="59" t="s">
        <v>1621</v>
      </c>
      <c r="D35" s="59" t="n">
        <v>2</v>
      </c>
      <c r="E35" s="28" t="s">
        <v>1622</v>
      </c>
      <c r="F35" s="1" t="n">
        <v>445</v>
      </c>
      <c r="G35" s="59"/>
    </row>
    <row r="36" customFormat="false" ht="14.1" hidden="false" customHeight="true" outlineLevel="0" collapsed="false">
      <c r="A36" s="59"/>
      <c r="B36" s="59" t="n">
        <v>433</v>
      </c>
      <c r="C36" s="59" t="s">
        <v>1623</v>
      </c>
      <c r="D36" s="59" t="n">
        <v>2</v>
      </c>
      <c r="E36" s="28" t="s">
        <v>1624</v>
      </c>
      <c r="F36" s="1" t="n">
        <v>469</v>
      </c>
      <c r="G36" s="59"/>
    </row>
    <row r="37" customFormat="false" ht="14.1" hidden="false" customHeight="true" outlineLevel="0" collapsed="false">
      <c r="A37" s="59"/>
      <c r="B37" s="59" t="n">
        <v>436</v>
      </c>
      <c r="C37" s="59" t="s">
        <v>1625</v>
      </c>
      <c r="D37" s="59" t="n">
        <v>2</v>
      </c>
      <c r="E37" s="28" t="s">
        <v>1626</v>
      </c>
      <c r="F37" s="1" t="n">
        <v>173</v>
      </c>
      <c r="G37" s="59"/>
    </row>
    <row r="38" customFormat="false" ht="14.1" hidden="false" customHeight="true" outlineLevel="0" collapsed="false">
      <c r="A38" s="59" t="s">
        <v>1590</v>
      </c>
      <c r="B38" s="59" t="n">
        <v>444</v>
      </c>
      <c r="C38" s="107" t="s">
        <v>1627</v>
      </c>
      <c r="D38" s="59" t="n">
        <v>1</v>
      </c>
      <c r="E38" s="28" t="s">
        <v>1627</v>
      </c>
      <c r="G38" s="59"/>
    </row>
    <row r="39" customFormat="false" ht="14.1" hidden="false" customHeight="true" outlineLevel="0" collapsed="false">
      <c r="A39" s="59"/>
      <c r="B39" s="59"/>
      <c r="C39" s="59"/>
      <c r="D39" s="59" t="n">
        <f aca="false">SUM(D32:D38)</f>
        <v>20</v>
      </c>
      <c r="E39" s="28"/>
      <c r="G39" s="59"/>
    </row>
    <row r="40" customFormat="false" ht="14.1" hidden="false" customHeight="true" outlineLevel="0" collapsed="false">
      <c r="A40" s="59"/>
      <c r="B40" s="59"/>
      <c r="C40" s="122" t="s">
        <v>313</v>
      </c>
      <c r="D40" s="123" t="s">
        <v>1628</v>
      </c>
      <c r="E40" s="28"/>
      <c r="G40" s="59"/>
    </row>
    <row r="41" customFormat="false" ht="14.1" hidden="false" customHeight="true" outlineLevel="0" collapsed="false">
      <c r="A41" s="59" t="s">
        <v>1629</v>
      </c>
      <c r="B41" s="59" t="n">
        <v>473</v>
      </c>
      <c r="C41" s="59" t="s">
        <v>1630</v>
      </c>
      <c r="D41" s="59" t="n">
        <v>1</v>
      </c>
      <c r="E41" s="28" t="s">
        <v>1630</v>
      </c>
      <c r="F41" s="1" t="n">
        <v>317</v>
      </c>
      <c r="G41" s="223"/>
    </row>
    <row r="42" customFormat="false" ht="14.1" hidden="false" customHeight="true" outlineLevel="0" collapsed="false">
      <c r="A42" s="59"/>
      <c r="B42" s="59" t="s">
        <v>1631</v>
      </c>
      <c r="C42" s="59" t="s">
        <v>1632</v>
      </c>
      <c r="D42" s="59" t="n">
        <v>1</v>
      </c>
      <c r="E42" s="28" t="s">
        <v>1633</v>
      </c>
      <c r="F42" s="1" t="n">
        <v>344</v>
      </c>
      <c r="G42" s="107"/>
    </row>
    <row r="43" customFormat="false" ht="14.1" hidden="false" customHeight="true" outlineLevel="0" collapsed="false">
      <c r="A43" s="59"/>
      <c r="B43" s="59" t="n">
        <v>464</v>
      </c>
      <c r="C43" s="59" t="s">
        <v>1634</v>
      </c>
      <c r="D43" s="59" t="n">
        <v>1</v>
      </c>
      <c r="E43" s="28" t="s">
        <v>1634</v>
      </c>
      <c r="F43" s="1" t="n">
        <v>514</v>
      </c>
      <c r="G43" s="107"/>
    </row>
    <row r="44" customFormat="false" ht="14.1" hidden="false" customHeight="true" outlineLevel="0" collapsed="false">
      <c r="A44" s="59"/>
      <c r="B44" s="59" t="n">
        <v>459</v>
      </c>
      <c r="C44" s="59" t="s">
        <v>1635</v>
      </c>
      <c r="D44" s="59" t="n">
        <v>3</v>
      </c>
      <c r="E44" s="28" t="s">
        <v>1636</v>
      </c>
      <c r="F44" s="1" t="n">
        <v>694</v>
      </c>
      <c r="G44" s="59"/>
    </row>
    <row r="45" customFormat="false" ht="14.1" hidden="false" customHeight="true" outlineLevel="0" collapsed="false">
      <c r="A45" s="59"/>
      <c r="B45" s="59" t="n">
        <v>470</v>
      </c>
      <c r="C45" s="59" t="s">
        <v>587</v>
      </c>
      <c r="D45" s="59" t="n">
        <v>1</v>
      </c>
      <c r="E45" s="28" t="s">
        <v>587</v>
      </c>
      <c r="F45" s="1" t="n">
        <v>409</v>
      </c>
      <c r="G45" s="107"/>
    </row>
    <row r="46" customFormat="false" ht="14.1" hidden="false" customHeight="true" outlineLevel="0" collapsed="false">
      <c r="A46" s="59"/>
      <c r="B46" s="59" t="n">
        <v>476</v>
      </c>
      <c r="C46" s="59" t="s">
        <v>1637</v>
      </c>
      <c r="D46" s="59" t="n">
        <v>1</v>
      </c>
      <c r="E46" s="28" t="s">
        <v>1637</v>
      </c>
      <c r="F46" s="1" t="n">
        <v>507</v>
      </c>
      <c r="G46" s="211"/>
    </row>
    <row r="47" customFormat="false" ht="14.1" hidden="false" customHeight="true" outlineLevel="0" collapsed="false">
      <c r="A47" s="59"/>
      <c r="B47" s="59" t="n">
        <v>474</v>
      </c>
      <c r="C47" s="59" t="s">
        <v>1638</v>
      </c>
      <c r="D47" s="59" t="n">
        <v>1</v>
      </c>
      <c r="E47" s="28" t="s">
        <v>1638</v>
      </c>
      <c r="F47" s="1" t="n">
        <v>406</v>
      </c>
      <c r="G47" s="59"/>
    </row>
    <row r="48" customFormat="false" ht="14.1" hidden="false" customHeight="true" outlineLevel="0" collapsed="false">
      <c r="A48" s="59"/>
      <c r="B48" s="59" t="n">
        <v>472</v>
      </c>
      <c r="C48" s="59" t="s">
        <v>460</v>
      </c>
      <c r="D48" s="59" t="n">
        <v>2</v>
      </c>
      <c r="E48" s="28" t="s">
        <v>1639</v>
      </c>
      <c r="F48" s="1" t="n">
        <v>419</v>
      </c>
      <c r="G48" s="59"/>
    </row>
    <row r="49" customFormat="false" ht="14.1" hidden="false" customHeight="true" outlineLevel="0" collapsed="false">
      <c r="A49" s="59"/>
      <c r="B49" s="59" t="n">
        <v>462</v>
      </c>
      <c r="C49" s="59" t="s">
        <v>1640</v>
      </c>
      <c r="D49" s="59" t="n">
        <v>1</v>
      </c>
      <c r="E49" s="28" t="s">
        <v>1640</v>
      </c>
      <c r="F49" s="1" t="n">
        <v>384</v>
      </c>
      <c r="G49" s="59"/>
    </row>
    <row r="50" customFormat="false" ht="14.1" hidden="false" customHeight="true" outlineLevel="0" collapsed="false">
      <c r="A50" s="59"/>
      <c r="B50" s="59" t="n">
        <v>477</v>
      </c>
      <c r="C50" s="59" t="s">
        <v>1641</v>
      </c>
      <c r="D50" s="59" t="n">
        <v>1</v>
      </c>
      <c r="E50" s="28" t="s">
        <v>1641</v>
      </c>
      <c r="F50" s="1" t="n">
        <v>226</v>
      </c>
      <c r="G50" s="107"/>
    </row>
    <row r="51" customFormat="false" ht="14.1" hidden="false" customHeight="true" outlineLevel="0" collapsed="false">
      <c r="A51" s="59"/>
      <c r="B51" s="59" t="n">
        <v>467</v>
      </c>
      <c r="C51" s="59" t="s">
        <v>1642</v>
      </c>
      <c r="D51" s="59" t="n">
        <v>1</v>
      </c>
      <c r="E51" s="28" t="s">
        <v>1642</v>
      </c>
      <c r="F51" s="1" t="n">
        <v>263</v>
      </c>
      <c r="G51" s="59"/>
    </row>
    <row r="52" customFormat="false" ht="14.1" hidden="false" customHeight="true" outlineLevel="0" collapsed="false">
      <c r="A52" s="59" t="s">
        <v>1643</v>
      </c>
      <c r="B52" s="59" t="n">
        <v>479</v>
      </c>
      <c r="C52" s="59" t="s">
        <v>1644</v>
      </c>
      <c r="D52" s="59" t="n">
        <v>2</v>
      </c>
      <c r="E52" s="28" t="s">
        <v>1645</v>
      </c>
      <c r="F52" s="1" t="n">
        <v>187</v>
      </c>
      <c r="G52" s="59"/>
    </row>
    <row r="53" customFormat="false" ht="14.1" hidden="false" customHeight="true" outlineLevel="0" collapsed="false">
      <c r="A53" s="59"/>
      <c r="B53" s="59" t="n">
        <v>468</v>
      </c>
      <c r="C53" s="59" t="s">
        <v>1646</v>
      </c>
      <c r="D53" s="59" t="n">
        <v>1</v>
      </c>
      <c r="E53" s="28" t="s">
        <v>1646</v>
      </c>
      <c r="F53" s="1" t="n">
        <v>158</v>
      </c>
      <c r="G53" s="107"/>
    </row>
    <row r="54" customFormat="false" ht="14.1" hidden="false" customHeight="true" outlineLevel="0" collapsed="false">
      <c r="A54" s="59"/>
      <c r="B54" s="59" t="n">
        <v>466</v>
      </c>
      <c r="C54" s="59" t="s">
        <v>1647</v>
      </c>
      <c r="D54" s="59" t="n">
        <v>2</v>
      </c>
      <c r="E54" s="28" t="s">
        <v>1648</v>
      </c>
      <c r="F54" s="1" t="n">
        <v>394</v>
      </c>
      <c r="G54" s="59"/>
    </row>
    <row r="55" customFormat="false" ht="14.1" hidden="false" customHeight="true" outlineLevel="0" collapsed="false">
      <c r="A55" s="59"/>
      <c r="B55" s="59" t="n">
        <v>463</v>
      </c>
      <c r="C55" s="59" t="s">
        <v>1649</v>
      </c>
      <c r="D55" s="59" t="n">
        <v>1</v>
      </c>
      <c r="E55" s="28" t="s">
        <v>1650</v>
      </c>
      <c r="F55" s="1" t="n">
        <v>418</v>
      </c>
      <c r="G55" s="59"/>
    </row>
    <row r="56" customFormat="false" ht="14.1" hidden="false" customHeight="true" outlineLevel="0" collapsed="false">
      <c r="A56" s="59" t="s">
        <v>1651</v>
      </c>
      <c r="B56" s="59" t="n">
        <v>471</v>
      </c>
      <c r="C56" s="59" t="s">
        <v>1652</v>
      </c>
      <c r="D56" s="59" t="n">
        <v>3</v>
      </c>
      <c r="E56" s="28" t="s">
        <v>1653</v>
      </c>
      <c r="F56" s="1" t="n">
        <v>786</v>
      </c>
      <c r="G56" s="59"/>
    </row>
    <row r="57" customFormat="false" ht="14.1" hidden="false" customHeight="true" outlineLevel="0" collapsed="false">
      <c r="A57" s="59" t="s">
        <v>1629</v>
      </c>
      <c r="B57" s="59" t="n">
        <v>475</v>
      </c>
      <c r="C57" s="59" t="s">
        <v>1654</v>
      </c>
      <c r="D57" s="59" t="n">
        <v>3</v>
      </c>
      <c r="E57" s="28" t="s">
        <v>1655</v>
      </c>
      <c r="F57" s="1" t="n">
        <v>353</v>
      </c>
      <c r="G57" s="59"/>
    </row>
    <row r="58" customFormat="false" ht="14.1" hidden="false" customHeight="true" outlineLevel="0" collapsed="false">
      <c r="A58" s="59"/>
      <c r="B58" s="59" t="s">
        <v>1656</v>
      </c>
      <c r="C58" s="59" t="s">
        <v>1657</v>
      </c>
      <c r="D58" s="115" t="n">
        <v>2</v>
      </c>
      <c r="E58" s="28" t="s">
        <v>1658</v>
      </c>
      <c r="F58" s="1" t="n">
        <v>538</v>
      </c>
      <c r="G58" s="59"/>
    </row>
    <row r="59" customFormat="false" ht="14.1" hidden="false" customHeight="true" outlineLevel="0" collapsed="false">
      <c r="A59" s="59"/>
      <c r="B59" s="59"/>
      <c r="C59" s="59"/>
      <c r="D59" s="115" t="n">
        <f aca="false">SUM(D41:D58)</f>
        <v>28</v>
      </c>
      <c r="E59" s="28"/>
      <c r="G59" s="59"/>
    </row>
    <row r="60" customFormat="false" ht="14.1" hidden="false" customHeight="true" outlineLevel="0" collapsed="false">
      <c r="A60" s="59"/>
      <c r="B60" s="59"/>
      <c r="C60" s="59"/>
      <c r="D60" s="115"/>
      <c r="E60" s="28"/>
      <c r="G60" s="59"/>
    </row>
    <row r="61" customFormat="false" ht="14.1" hidden="false" customHeight="true" outlineLevel="0" collapsed="false">
      <c r="A61" s="59"/>
      <c r="B61" s="59"/>
      <c r="C61" s="122" t="s">
        <v>313</v>
      </c>
      <c r="D61" s="224" t="s">
        <v>1659</v>
      </c>
      <c r="E61" s="224"/>
      <c r="G61" s="59"/>
    </row>
    <row r="62" customFormat="false" ht="14.1" hidden="false" customHeight="true" outlineLevel="0" collapsed="false">
      <c r="A62" s="59"/>
      <c r="B62" s="59"/>
      <c r="C62" s="59"/>
      <c r="D62" s="115"/>
      <c r="E62" s="28"/>
      <c r="G62" s="59"/>
    </row>
    <row r="63" customFormat="false" ht="14.1" hidden="false" customHeight="true" outlineLevel="0" collapsed="false">
      <c r="A63" s="109" t="s">
        <v>1577</v>
      </c>
      <c r="B63" s="59" t="n">
        <v>410</v>
      </c>
      <c r="C63" s="59" t="s">
        <v>486</v>
      </c>
      <c r="D63" s="59" t="n">
        <v>4</v>
      </c>
      <c r="E63" s="225" t="s">
        <v>1660</v>
      </c>
      <c r="F63" s="1" t="n">
        <v>1054</v>
      </c>
      <c r="G63" s="59"/>
    </row>
    <row r="64" customFormat="false" ht="14.1" hidden="false" customHeight="true" outlineLevel="0" collapsed="false">
      <c r="A64" s="59"/>
      <c r="B64" s="59"/>
      <c r="C64" s="59"/>
      <c r="D64" s="115"/>
      <c r="E64" s="28"/>
      <c r="G64" s="59"/>
    </row>
    <row r="65" customFormat="false" ht="14.1" hidden="false" customHeight="true" outlineLevel="0" collapsed="false">
      <c r="A65" s="59"/>
      <c r="B65" s="59"/>
      <c r="C65" s="59"/>
      <c r="D65" s="115"/>
      <c r="E65" s="28"/>
      <c r="G65" s="59"/>
    </row>
    <row r="66" customFormat="false" ht="14.1" hidden="false" customHeight="true" outlineLevel="0" collapsed="false">
      <c r="A66" s="59"/>
      <c r="B66" s="59"/>
      <c r="C66" s="59"/>
      <c r="D66" s="115"/>
      <c r="E66" s="28"/>
      <c r="G66" s="59"/>
    </row>
    <row r="67" customFormat="false" ht="14.1" hidden="false" customHeight="true" outlineLevel="0" collapsed="false">
      <c r="A67" s="59"/>
      <c r="B67" s="59"/>
      <c r="C67" s="59"/>
      <c r="D67" s="115"/>
      <c r="E67" s="28"/>
      <c r="G67" s="59"/>
    </row>
    <row r="68" customFormat="false" ht="14.1" hidden="false" customHeight="true" outlineLevel="0" collapsed="false">
      <c r="A68" s="59"/>
      <c r="B68" s="59"/>
      <c r="C68" s="116" t="s">
        <v>107</v>
      </c>
      <c r="D68" s="117" t="s">
        <v>1574</v>
      </c>
      <c r="E68" s="27"/>
      <c r="G68" s="59"/>
    </row>
    <row r="69" customFormat="false" ht="14.1" hidden="false" customHeight="true" outlineLevel="0" collapsed="false">
      <c r="A69" s="222" t="s">
        <v>8</v>
      </c>
      <c r="B69" s="222"/>
      <c r="C69" s="222" t="s">
        <v>49</v>
      </c>
      <c r="D69" s="222" t="s">
        <v>718</v>
      </c>
      <c r="E69" s="222" t="s">
        <v>12</v>
      </c>
      <c r="G69" s="59"/>
    </row>
    <row r="70" customFormat="false" ht="14.1" hidden="false" customHeight="true" outlineLevel="0" collapsed="false">
      <c r="A70" s="109" t="s">
        <v>1577</v>
      </c>
      <c r="B70" s="109" t="n">
        <v>411</v>
      </c>
      <c r="C70" s="109" t="s">
        <v>1661</v>
      </c>
      <c r="D70" s="109" t="n">
        <v>1</v>
      </c>
      <c r="E70" s="111" t="s">
        <v>1661</v>
      </c>
      <c r="F70" s="1" t="n">
        <v>582</v>
      </c>
      <c r="G70" s="59"/>
    </row>
    <row r="71" customFormat="false" ht="14.1" hidden="false" customHeight="true" outlineLevel="0" collapsed="false">
      <c r="A71" s="59"/>
      <c r="B71" s="59" t="n">
        <v>409</v>
      </c>
      <c r="C71" s="59" t="s">
        <v>1662</v>
      </c>
      <c r="D71" s="59" t="n">
        <v>1</v>
      </c>
      <c r="E71" s="28" t="s">
        <v>1662</v>
      </c>
      <c r="F71" s="1" t="n">
        <v>369</v>
      </c>
      <c r="G71" s="59"/>
    </row>
    <row r="72" customFormat="false" ht="14.1" hidden="false" customHeight="true" outlineLevel="0" collapsed="false">
      <c r="A72" s="59"/>
      <c r="G72" s="59"/>
    </row>
    <row r="73" customFormat="false" ht="14.1" hidden="false" customHeight="true" outlineLevel="0" collapsed="false">
      <c r="A73" s="59"/>
      <c r="B73" s="59" t="s">
        <v>1663</v>
      </c>
      <c r="C73" s="59" t="s">
        <v>1664</v>
      </c>
      <c r="D73" s="115" t="n">
        <v>1</v>
      </c>
      <c r="E73" s="28" t="s">
        <v>1664</v>
      </c>
      <c r="F73" s="1" t="n">
        <v>328</v>
      </c>
      <c r="G73" s="59"/>
    </row>
    <row r="74" customFormat="false" ht="14.1" hidden="false" customHeight="true" outlineLevel="0" collapsed="false">
      <c r="A74" s="59"/>
      <c r="B74" s="59"/>
      <c r="C74" s="59"/>
      <c r="D74" s="115" t="n">
        <v>3</v>
      </c>
      <c r="E74" s="221"/>
      <c r="G74" s="59"/>
    </row>
    <row r="75" customFormat="false" ht="14.1" hidden="false" customHeight="true" outlineLevel="0" collapsed="false">
      <c r="A75" s="59"/>
      <c r="B75" s="59"/>
      <c r="C75" s="116" t="s">
        <v>490</v>
      </c>
      <c r="D75" s="117" t="s">
        <v>1574</v>
      </c>
      <c r="E75" s="28"/>
      <c r="G75" s="59"/>
    </row>
    <row r="76" customFormat="false" ht="14.1" hidden="false" customHeight="true" outlineLevel="0" collapsed="false">
      <c r="A76" s="59" t="s">
        <v>1665</v>
      </c>
      <c r="B76" s="59" t="n">
        <v>5</v>
      </c>
      <c r="C76" s="59" t="s">
        <v>1666</v>
      </c>
      <c r="D76" s="59" t="n">
        <v>1</v>
      </c>
      <c r="E76" s="28" t="s">
        <v>1666</v>
      </c>
      <c r="F76" s="1" t="n">
        <v>446</v>
      </c>
      <c r="G76" s="59"/>
    </row>
    <row r="77" customFormat="false" ht="14.1" hidden="false" customHeight="true" outlineLevel="0" collapsed="false">
      <c r="A77" s="59"/>
      <c r="B77" s="59" t="n">
        <v>407</v>
      </c>
      <c r="C77" s="107" t="s">
        <v>1667</v>
      </c>
      <c r="D77" s="59" t="n">
        <v>4</v>
      </c>
      <c r="E77" s="28" t="s">
        <v>1668</v>
      </c>
      <c r="F77" s="1" t="n">
        <v>389</v>
      </c>
      <c r="G77" s="59"/>
    </row>
    <row r="78" customFormat="false" ht="14.1" hidden="false" customHeight="true" outlineLevel="0" collapsed="false">
      <c r="A78" s="59"/>
      <c r="B78" s="59" t="n">
        <v>408</v>
      </c>
      <c r="C78" s="59" t="s">
        <v>1669</v>
      </c>
      <c r="D78" s="59" t="n">
        <v>4</v>
      </c>
      <c r="E78" s="28" t="s">
        <v>1670</v>
      </c>
      <c r="F78" s="1" t="n">
        <v>1329</v>
      </c>
      <c r="G78" s="59"/>
    </row>
    <row r="79" customFormat="false" ht="14.1" hidden="false" customHeight="true" outlineLevel="0" collapsed="false">
      <c r="A79" s="59"/>
      <c r="B79" s="59" t="n">
        <v>405</v>
      </c>
      <c r="C79" s="59" t="s">
        <v>1671</v>
      </c>
      <c r="D79" s="59" t="n">
        <v>1</v>
      </c>
      <c r="E79" s="28" t="s">
        <v>1671</v>
      </c>
      <c r="F79" s="1" t="n">
        <v>1395</v>
      </c>
      <c r="G79" s="59"/>
    </row>
    <row r="80" customFormat="false" ht="14.1" hidden="false" customHeight="true" outlineLevel="0" collapsed="false">
      <c r="A80" s="59"/>
      <c r="B80" s="59" t="s">
        <v>1672</v>
      </c>
      <c r="C80" s="59" t="s">
        <v>1673</v>
      </c>
      <c r="D80" s="59" t="n">
        <v>2</v>
      </c>
      <c r="E80" s="202" t="s">
        <v>1674</v>
      </c>
      <c r="F80" s="1" t="n">
        <v>2090</v>
      </c>
      <c r="G80" s="59"/>
    </row>
    <row r="81" customFormat="false" ht="14.1" hidden="false" customHeight="true" outlineLevel="0" collapsed="false">
      <c r="A81" s="59"/>
      <c r="B81" s="59"/>
      <c r="C81" s="59"/>
      <c r="D81" s="59"/>
      <c r="E81" s="202"/>
      <c r="G81" s="59"/>
    </row>
    <row r="82" customFormat="false" ht="14.1" hidden="false" customHeight="true" outlineLevel="0" collapsed="false">
      <c r="A82" s="59"/>
      <c r="B82" s="59"/>
      <c r="C82" s="59"/>
      <c r="D82" s="59" t="n">
        <f aca="false">SUM(D76:D80)</f>
        <v>12</v>
      </c>
      <c r="E82" s="28"/>
      <c r="G82" s="59"/>
    </row>
    <row r="83" customFormat="false" ht="14.1" hidden="false" customHeight="true" outlineLevel="0" collapsed="false">
      <c r="A83" s="59"/>
      <c r="B83" s="59"/>
      <c r="C83" s="59"/>
      <c r="D83" s="59"/>
      <c r="E83" s="28"/>
      <c r="G83" s="59"/>
    </row>
    <row r="84" customFormat="false" ht="14.1" hidden="false" customHeight="true" outlineLevel="0" collapsed="false">
      <c r="A84" s="59"/>
      <c r="B84" s="59"/>
      <c r="C84" s="59"/>
      <c r="D84" s="59"/>
      <c r="E84" s="28"/>
      <c r="G84" s="59"/>
    </row>
    <row r="85" customFormat="false" ht="14.1" hidden="false" customHeight="true" outlineLevel="0" collapsed="false">
      <c r="A85" s="59"/>
      <c r="B85" s="59"/>
      <c r="C85" s="59"/>
      <c r="D85" s="59"/>
      <c r="E85" s="28"/>
      <c r="G85" s="59"/>
    </row>
    <row r="86" customFormat="false" ht="14.1" hidden="false" customHeight="true" outlineLevel="0" collapsed="false">
      <c r="A86" s="204" t="s">
        <v>1675</v>
      </c>
      <c r="B86" s="204"/>
      <c r="C86" s="204"/>
      <c r="D86" s="117" t="s">
        <v>1574</v>
      </c>
      <c r="E86" s="28"/>
      <c r="G86" s="59"/>
    </row>
    <row r="87" customFormat="false" ht="14.1" hidden="false" customHeight="true" outlineLevel="0" collapsed="false">
      <c r="A87" s="59" t="s">
        <v>1665</v>
      </c>
      <c r="B87" s="59" t="n">
        <v>421</v>
      </c>
      <c r="C87" s="107" t="s">
        <v>1676</v>
      </c>
      <c r="D87" s="59" t="n">
        <v>1</v>
      </c>
      <c r="E87" s="28" t="s">
        <v>1676</v>
      </c>
      <c r="F87" s="1" t="n">
        <v>406</v>
      </c>
      <c r="G87" s="211"/>
    </row>
    <row r="88" customFormat="false" ht="14.1" hidden="false" customHeight="true" outlineLevel="0" collapsed="false">
      <c r="A88" s="59"/>
      <c r="B88" s="59" t="n">
        <v>419</v>
      </c>
      <c r="C88" s="107" t="s">
        <v>1677</v>
      </c>
      <c r="D88" s="59" t="n">
        <v>1</v>
      </c>
      <c r="E88" s="28" t="s">
        <v>1677</v>
      </c>
      <c r="F88" s="1" t="n">
        <v>370</v>
      </c>
      <c r="G88" s="59"/>
    </row>
    <row r="89" customFormat="false" ht="14.1" hidden="false" customHeight="true" outlineLevel="0" collapsed="false">
      <c r="A89" s="59"/>
      <c r="B89" s="59" t="n">
        <v>418</v>
      </c>
      <c r="C89" s="59" t="s">
        <v>1678</v>
      </c>
      <c r="D89" s="59" t="n">
        <v>1</v>
      </c>
      <c r="E89" s="28" t="s">
        <v>1678</v>
      </c>
      <c r="F89" s="1" t="n">
        <v>258</v>
      </c>
      <c r="G89" s="59"/>
    </row>
    <row r="90" customFormat="false" ht="14.1" hidden="false" customHeight="true" outlineLevel="0" collapsed="false">
      <c r="A90" s="59"/>
      <c r="B90" s="59" t="n">
        <v>420</v>
      </c>
      <c r="C90" s="59" t="s">
        <v>1679</v>
      </c>
      <c r="D90" s="59" t="n">
        <v>2</v>
      </c>
      <c r="E90" s="28" t="s">
        <v>1680</v>
      </c>
      <c r="F90" s="1" t="n">
        <v>237</v>
      </c>
      <c r="G90" s="59"/>
    </row>
    <row r="91" customFormat="false" ht="14.1" hidden="false" customHeight="true" outlineLevel="0" collapsed="false">
      <c r="A91" s="59"/>
      <c r="B91" s="59"/>
      <c r="C91" s="59"/>
      <c r="D91" s="115" t="n">
        <f aca="false">SUM(D87:D90)</f>
        <v>5</v>
      </c>
      <c r="E91" s="28"/>
      <c r="G91" s="107"/>
    </row>
    <row r="92" customFormat="false" ht="14.1" hidden="false" customHeight="true" outlineLevel="0" collapsed="false">
      <c r="A92" s="204" t="s">
        <v>1681</v>
      </c>
      <c r="B92" s="204"/>
      <c r="C92" s="204"/>
      <c r="D92" s="117" t="s">
        <v>1574</v>
      </c>
      <c r="E92" s="28"/>
      <c r="G92" s="211"/>
    </row>
    <row r="93" customFormat="false" ht="14.1" hidden="false" customHeight="true" outlineLevel="0" collapsed="false">
      <c r="A93" s="59" t="s">
        <v>1651</v>
      </c>
      <c r="B93" s="59" t="n">
        <v>413</v>
      </c>
      <c r="C93" s="59" t="s">
        <v>1682</v>
      </c>
      <c r="D93" s="59" t="n">
        <v>2</v>
      </c>
      <c r="E93" s="28" t="s">
        <v>1683</v>
      </c>
      <c r="F93" s="1" t="n">
        <v>618</v>
      </c>
      <c r="G93" s="59"/>
    </row>
    <row r="94" customFormat="false" ht="14.1" hidden="false" customHeight="true" outlineLevel="0" collapsed="false">
      <c r="A94" s="59" t="s">
        <v>1577</v>
      </c>
      <c r="B94" s="59" t="n">
        <v>412</v>
      </c>
      <c r="C94" s="59" t="s">
        <v>1684</v>
      </c>
      <c r="D94" s="59" t="n">
        <v>2</v>
      </c>
      <c r="E94" s="28" t="s">
        <v>1685</v>
      </c>
      <c r="F94" s="1" t="n">
        <v>240</v>
      </c>
      <c r="G94" s="59"/>
    </row>
    <row r="95" customFormat="false" ht="14.1" hidden="false" customHeight="true" outlineLevel="0" collapsed="false">
      <c r="A95" s="59"/>
      <c r="B95" s="59" t="n">
        <v>415</v>
      </c>
      <c r="C95" s="59" t="s">
        <v>1686</v>
      </c>
      <c r="D95" s="59" t="n">
        <v>2</v>
      </c>
      <c r="E95" s="28" t="s">
        <v>1687</v>
      </c>
      <c r="F95" s="1" t="n">
        <v>735</v>
      </c>
      <c r="G95" s="59"/>
    </row>
    <row r="96" customFormat="false" ht="14.1" hidden="false" customHeight="true" outlineLevel="0" collapsed="false">
      <c r="A96" s="59"/>
      <c r="B96" s="59" t="s">
        <v>1688</v>
      </c>
      <c r="C96" s="59" t="s">
        <v>1689</v>
      </c>
      <c r="D96" s="59" t="n">
        <v>2</v>
      </c>
      <c r="E96" s="202" t="s">
        <v>1690</v>
      </c>
      <c r="F96" s="1" t="n">
        <v>232</v>
      </c>
      <c r="G96" s="211"/>
    </row>
    <row r="97" customFormat="false" ht="14.1" hidden="false" customHeight="true" outlineLevel="0" collapsed="false">
      <c r="A97" s="59"/>
      <c r="B97" s="59"/>
      <c r="C97" s="59"/>
      <c r="D97" s="115" t="n">
        <f aca="false">SUM(D93:D96)</f>
        <v>8</v>
      </c>
      <c r="E97" s="28"/>
      <c r="G97" s="59"/>
    </row>
    <row r="98" customFormat="false" ht="14.1" hidden="false" customHeight="true" outlineLevel="0" collapsed="false">
      <c r="A98" s="204" t="s">
        <v>922</v>
      </c>
      <c r="B98" s="204"/>
      <c r="C98" s="204"/>
      <c r="D98" s="117" t="s">
        <v>1574</v>
      </c>
      <c r="E98" s="28"/>
      <c r="G98" s="59"/>
    </row>
    <row r="99" customFormat="false" ht="14.1" hidden="false" customHeight="true" outlineLevel="0" collapsed="false">
      <c r="A99" s="59" t="s">
        <v>1665</v>
      </c>
      <c r="B99" s="59" t="n">
        <v>425</v>
      </c>
      <c r="C99" s="59" t="s">
        <v>1665</v>
      </c>
      <c r="D99" s="59" t="n">
        <v>1</v>
      </c>
      <c r="E99" s="28" t="s">
        <v>1665</v>
      </c>
      <c r="F99" s="1" t="n">
        <v>767</v>
      </c>
      <c r="G99" s="59"/>
    </row>
    <row r="100" customFormat="false" ht="14.1" hidden="false" customHeight="true" outlineLevel="0" collapsed="false">
      <c r="A100" s="59"/>
      <c r="B100" s="59" t="s">
        <v>1691</v>
      </c>
      <c r="C100" s="59" t="s">
        <v>1692</v>
      </c>
      <c r="D100" s="59" t="n">
        <v>1</v>
      </c>
      <c r="E100" s="28" t="s">
        <v>1692</v>
      </c>
      <c r="F100" s="1" t="n">
        <v>447</v>
      </c>
      <c r="G100" s="59"/>
    </row>
    <row r="101" customFormat="false" ht="14.1" hidden="false" customHeight="true" outlineLevel="0" collapsed="false">
      <c r="A101" s="59" t="s">
        <v>1577</v>
      </c>
      <c r="B101" s="59" t="n">
        <v>423</v>
      </c>
      <c r="C101" s="59" t="s">
        <v>1693</v>
      </c>
      <c r="D101" s="59" t="n">
        <v>2</v>
      </c>
      <c r="E101" s="28" t="s">
        <v>1694</v>
      </c>
      <c r="F101" s="1" t="n">
        <v>892</v>
      </c>
      <c r="G101" s="59"/>
    </row>
    <row r="102" customFormat="false" ht="14.1" hidden="false" customHeight="true" outlineLevel="0" collapsed="false">
      <c r="A102" s="59"/>
      <c r="B102" s="59"/>
      <c r="C102" s="59"/>
      <c r="D102" s="115" t="n">
        <f aca="false">SUM(D99:D101)</f>
        <v>4</v>
      </c>
      <c r="E102" s="28"/>
      <c r="G102" s="59"/>
    </row>
    <row r="103" customFormat="false" ht="14.1" hidden="false" customHeight="true" outlineLevel="0" collapsed="false">
      <c r="A103" s="59"/>
      <c r="B103" s="59"/>
      <c r="C103" s="116" t="s">
        <v>1695</v>
      </c>
      <c r="D103" s="117" t="s">
        <v>1696</v>
      </c>
      <c r="E103" s="28"/>
      <c r="G103" s="59"/>
    </row>
    <row r="104" customFormat="false" ht="14.1" hidden="false" customHeight="true" outlineLevel="0" collapsed="false">
      <c r="A104" s="222" t="s">
        <v>8</v>
      </c>
      <c r="B104" s="222"/>
      <c r="C104" s="222" t="s">
        <v>49</v>
      </c>
      <c r="D104" s="222" t="s">
        <v>718</v>
      </c>
      <c r="E104" s="222" t="s">
        <v>12</v>
      </c>
      <c r="G104" s="59"/>
    </row>
    <row r="105" customFormat="false" ht="14.1" hidden="false" customHeight="true" outlineLevel="0" collapsed="false">
      <c r="A105" s="59" t="s">
        <v>1651</v>
      </c>
      <c r="B105" s="59" t="n">
        <v>453</v>
      </c>
      <c r="C105" s="59" t="s">
        <v>794</v>
      </c>
      <c r="D105" s="59" t="n">
        <v>2</v>
      </c>
      <c r="E105" s="28" t="s">
        <v>1697</v>
      </c>
      <c r="F105" s="1" t="n">
        <v>746</v>
      </c>
      <c r="G105" s="59"/>
    </row>
    <row r="106" customFormat="false" ht="14.1" hidden="false" customHeight="true" outlineLevel="0" collapsed="false">
      <c r="A106" s="59"/>
      <c r="B106" s="59" t="n">
        <v>456</v>
      </c>
      <c r="C106" s="59" t="s">
        <v>1698</v>
      </c>
      <c r="D106" s="59" t="n">
        <v>1</v>
      </c>
      <c r="E106" s="28" t="s">
        <v>1698</v>
      </c>
      <c r="F106" s="1" t="n">
        <v>671</v>
      </c>
      <c r="G106" s="59"/>
    </row>
    <row r="107" customFormat="false" ht="14.1" hidden="false" customHeight="true" outlineLevel="0" collapsed="false">
      <c r="A107" s="59"/>
      <c r="B107" s="59" t="n">
        <v>449</v>
      </c>
      <c r="C107" s="59" t="s">
        <v>1625</v>
      </c>
      <c r="D107" s="59" t="n">
        <v>1</v>
      </c>
      <c r="E107" s="28" t="s">
        <v>1625</v>
      </c>
      <c r="F107" s="1" t="n">
        <v>173</v>
      </c>
      <c r="G107" s="59"/>
    </row>
    <row r="108" customFormat="false" ht="14.1" hidden="false" customHeight="true" outlineLevel="0" collapsed="false">
      <c r="A108" s="59"/>
      <c r="B108" s="59" t="n">
        <v>454</v>
      </c>
      <c r="C108" s="59" t="s">
        <v>1699</v>
      </c>
      <c r="D108" s="59" t="n">
        <v>2</v>
      </c>
      <c r="E108" s="28" t="s">
        <v>1700</v>
      </c>
      <c r="F108" s="1" t="n">
        <v>320</v>
      </c>
      <c r="G108" s="59"/>
    </row>
    <row r="109" customFormat="false" ht="14.1" hidden="false" customHeight="true" outlineLevel="0" collapsed="false">
      <c r="A109" s="59"/>
      <c r="B109" s="59" t="n">
        <v>448</v>
      </c>
      <c r="C109" s="59" t="s">
        <v>1651</v>
      </c>
      <c r="D109" s="59" t="n">
        <v>6</v>
      </c>
      <c r="E109" s="28" t="s">
        <v>1701</v>
      </c>
      <c r="F109" s="1" t="n">
        <v>595</v>
      </c>
      <c r="G109" s="59"/>
    </row>
    <row r="110" customFormat="false" ht="14.1" hidden="false" customHeight="true" outlineLevel="0" collapsed="false">
      <c r="A110" s="59" t="s">
        <v>1702</v>
      </c>
      <c r="B110" s="59" t="n">
        <v>451</v>
      </c>
      <c r="C110" s="59" t="s">
        <v>612</v>
      </c>
      <c r="D110" s="59" t="n">
        <v>2</v>
      </c>
      <c r="E110" s="28" t="s">
        <v>1703</v>
      </c>
      <c r="F110" s="1" t="n">
        <v>474</v>
      </c>
      <c r="G110" s="59"/>
    </row>
    <row r="111" customFormat="false" ht="14.1" hidden="false" customHeight="true" outlineLevel="0" collapsed="false">
      <c r="A111" s="59"/>
      <c r="B111" s="59" t="n">
        <v>445</v>
      </c>
      <c r="C111" s="59" t="s">
        <v>1704</v>
      </c>
      <c r="D111" s="59" t="n">
        <v>4</v>
      </c>
      <c r="E111" s="28" t="s">
        <v>1705</v>
      </c>
      <c r="F111" s="1" t="n">
        <v>302</v>
      </c>
      <c r="G111" s="59"/>
    </row>
    <row r="112" customFormat="false" ht="14.1" hidden="false" customHeight="true" outlineLevel="0" collapsed="false">
      <c r="A112" s="59"/>
      <c r="B112" s="59" t="n">
        <v>452</v>
      </c>
      <c r="C112" s="59" t="s">
        <v>1449</v>
      </c>
      <c r="D112" s="59" t="n">
        <v>1</v>
      </c>
      <c r="E112" s="28" t="s">
        <v>1449</v>
      </c>
      <c r="F112" s="1" t="n">
        <v>357</v>
      </c>
      <c r="G112" s="59"/>
      <c r="H112" s="1" t="s">
        <v>1706</v>
      </c>
    </row>
    <row r="113" customFormat="false" ht="14.1" hidden="false" customHeight="true" outlineLevel="0" collapsed="false">
      <c r="B113" s="59" t="n">
        <v>457</v>
      </c>
      <c r="C113" s="59" t="s">
        <v>1707</v>
      </c>
      <c r="D113" s="59" t="n">
        <v>2</v>
      </c>
      <c r="E113" s="27" t="s">
        <v>1708</v>
      </c>
      <c r="F113" s="1" t="n">
        <v>301</v>
      </c>
      <c r="G113" s="107"/>
    </row>
    <row r="114" customFormat="false" ht="14.1" hidden="false" customHeight="true" outlineLevel="0" collapsed="false">
      <c r="A114" s="59"/>
      <c r="B114" s="59" t="n">
        <v>447</v>
      </c>
      <c r="C114" s="59" t="s">
        <v>1702</v>
      </c>
      <c r="D114" s="59" t="n">
        <v>3</v>
      </c>
      <c r="E114" s="27" t="s">
        <v>1709</v>
      </c>
      <c r="F114" s="1" t="n">
        <v>659</v>
      </c>
      <c r="G114" s="59"/>
    </row>
    <row r="115" customFormat="false" ht="14.1" hidden="false" customHeight="true" outlineLevel="0" collapsed="false">
      <c r="A115" s="59"/>
      <c r="B115" s="59" t="n">
        <v>446</v>
      </c>
      <c r="C115" s="59" t="s">
        <v>1050</v>
      </c>
      <c r="D115" s="59" t="n">
        <v>1</v>
      </c>
      <c r="E115" s="27" t="s">
        <v>1050</v>
      </c>
      <c r="F115" s="1" t="n">
        <v>912</v>
      </c>
      <c r="G115" s="59"/>
    </row>
    <row r="116" customFormat="false" ht="14.1" hidden="false" customHeight="true" outlineLevel="0" collapsed="false">
      <c r="A116" s="59"/>
      <c r="B116" s="59" t="n">
        <v>458</v>
      </c>
      <c r="C116" s="59" t="s">
        <v>1710</v>
      </c>
      <c r="D116" s="59" t="n">
        <v>1</v>
      </c>
      <c r="E116" s="27" t="s">
        <v>1710</v>
      </c>
      <c r="F116" s="1" t="n">
        <v>291</v>
      </c>
      <c r="G116" s="59"/>
    </row>
    <row r="117" customFormat="false" ht="14.1" hidden="false" customHeight="true" outlineLevel="0" collapsed="false">
      <c r="A117" s="59"/>
      <c r="B117" s="59" t="n">
        <v>450</v>
      </c>
      <c r="C117" s="59" t="s">
        <v>1711</v>
      </c>
      <c r="D117" s="59" t="n">
        <v>1</v>
      </c>
      <c r="E117" s="27" t="s">
        <v>1711</v>
      </c>
      <c r="F117" s="1" t="n">
        <v>339</v>
      </c>
      <c r="G117" s="107"/>
    </row>
    <row r="118" customFormat="false" ht="14.1" hidden="false" customHeight="true" outlineLevel="0" collapsed="false">
      <c r="A118" s="59" t="s">
        <v>1610</v>
      </c>
      <c r="B118" s="59" t="n">
        <v>439</v>
      </c>
      <c r="C118" s="59" t="s">
        <v>1712</v>
      </c>
      <c r="D118" s="217" t="n">
        <v>1</v>
      </c>
      <c r="E118" s="202" t="s">
        <v>1712</v>
      </c>
      <c r="F118" s="1" t="n">
        <v>610</v>
      </c>
      <c r="G118" s="107"/>
    </row>
    <row r="119" customFormat="false" ht="14.1" hidden="false" customHeight="true" outlineLevel="0" collapsed="false">
      <c r="A119" s="59" t="s">
        <v>1616</v>
      </c>
      <c r="B119" s="59" t="n">
        <v>437</v>
      </c>
      <c r="C119" s="59" t="s">
        <v>1616</v>
      </c>
      <c r="D119" s="115" t="n">
        <v>1</v>
      </c>
      <c r="E119" s="202" t="s">
        <v>1616</v>
      </c>
      <c r="F119" s="1" t="n">
        <v>306</v>
      </c>
      <c r="G119" s="107"/>
    </row>
    <row r="120" customFormat="false" ht="14.1" hidden="false" customHeight="true" outlineLevel="0" collapsed="false">
      <c r="A120" s="59"/>
      <c r="B120" s="59" t="n">
        <v>432</v>
      </c>
      <c r="C120" s="59" t="s">
        <v>1713</v>
      </c>
      <c r="D120" s="115" t="n">
        <v>1</v>
      </c>
      <c r="E120" s="120" t="s">
        <v>1713</v>
      </c>
      <c r="F120" s="1" t="n">
        <v>534</v>
      </c>
      <c r="G120" s="59"/>
    </row>
    <row r="121" customFormat="false" ht="13.5" hidden="false" customHeight="true" outlineLevel="0" collapsed="false">
      <c r="A121" s="59"/>
      <c r="B121" s="59"/>
      <c r="C121" s="59"/>
      <c r="D121" s="59" t="n">
        <f aca="false">SUM(D105:D120)</f>
        <v>30</v>
      </c>
      <c r="E121" s="28"/>
      <c r="G121" s="59"/>
    </row>
    <row r="122" customFormat="false" ht="12" hidden="false" customHeight="true" outlineLevel="0" collapsed="false">
      <c r="A122" s="59"/>
      <c r="B122" s="59"/>
      <c r="C122" s="59"/>
      <c r="D122" s="59"/>
      <c r="E122" s="28"/>
      <c r="G122" s="59"/>
    </row>
    <row r="123" customFormat="false" ht="13.5" hidden="true" customHeight="true" outlineLevel="0" collapsed="false">
      <c r="A123" s="59"/>
      <c r="B123" s="59"/>
      <c r="C123" s="59"/>
      <c r="D123" s="59"/>
      <c r="E123" s="28"/>
      <c r="G123" s="59"/>
    </row>
    <row r="124" customFormat="false" ht="13.5" hidden="false" customHeight="true" outlineLevel="0" collapsed="false">
      <c r="A124" s="59"/>
      <c r="B124" s="59"/>
      <c r="C124" s="59"/>
      <c r="D124" s="59"/>
      <c r="E124" s="28"/>
      <c r="G124" s="59"/>
    </row>
    <row r="125" customFormat="false" ht="18" hidden="false" customHeight="true" outlineLevel="0" collapsed="false">
      <c r="A125" s="59"/>
      <c r="B125" s="59"/>
      <c r="C125" s="116" t="s">
        <v>1695</v>
      </c>
      <c r="D125" s="117" t="s">
        <v>1574</v>
      </c>
      <c r="E125" s="28"/>
      <c r="G125" s="59"/>
    </row>
    <row r="126" customFormat="false" ht="14.1" hidden="false" customHeight="true" outlineLevel="0" collapsed="false">
      <c r="A126" s="59" t="s">
        <v>1577</v>
      </c>
      <c r="B126" s="59" t="n">
        <v>428</v>
      </c>
      <c r="C126" s="59" t="s">
        <v>1714</v>
      </c>
      <c r="D126" s="59" t="n">
        <v>3</v>
      </c>
      <c r="E126" s="28" t="s">
        <v>1715</v>
      </c>
      <c r="F126" s="1" t="n">
        <v>920</v>
      </c>
      <c r="G126" s="59"/>
    </row>
    <row r="127" customFormat="false" ht="14.1" hidden="false" customHeight="true" outlineLevel="0" collapsed="false">
      <c r="B127" s="223" t="n">
        <v>424</v>
      </c>
      <c r="C127" s="59" t="s">
        <v>1716</v>
      </c>
      <c r="D127" s="59" t="n">
        <v>4</v>
      </c>
      <c r="E127" s="28" t="s">
        <v>1717</v>
      </c>
      <c r="G127" s="107"/>
    </row>
    <row r="128" customFormat="false" ht="14.1" hidden="false" customHeight="true" outlineLevel="0" collapsed="false">
      <c r="A128" s="59"/>
      <c r="B128" s="59" t="s">
        <v>1718</v>
      </c>
      <c r="C128" s="107" t="s">
        <v>1719</v>
      </c>
      <c r="D128" s="59" t="n">
        <v>1</v>
      </c>
      <c r="E128" s="28" t="s">
        <v>1719</v>
      </c>
      <c r="F128" s="1" t="n">
        <v>383</v>
      </c>
      <c r="G128" s="59"/>
    </row>
    <row r="129" customFormat="false" ht="14.1" hidden="false" customHeight="true" outlineLevel="0" collapsed="false">
      <c r="A129" s="59"/>
      <c r="B129" s="59" t="s">
        <v>1720</v>
      </c>
      <c r="C129" s="107" t="s">
        <v>1721</v>
      </c>
      <c r="D129" s="59" t="n">
        <v>1</v>
      </c>
      <c r="E129" s="28" t="s">
        <v>1721</v>
      </c>
      <c r="F129" s="1" t="n">
        <v>346</v>
      </c>
      <c r="G129" s="59"/>
    </row>
    <row r="130" customFormat="false" ht="13.5" hidden="false" customHeight="true" outlineLevel="0" collapsed="false">
      <c r="A130" s="59"/>
      <c r="B130" s="59"/>
      <c r="C130" s="59"/>
      <c r="D130" s="115" t="n">
        <v>9</v>
      </c>
      <c r="E130" s="28"/>
      <c r="G130" s="59"/>
    </row>
    <row r="131" customFormat="false" ht="14.1" hidden="false" customHeight="true" outlineLevel="0" collapsed="false">
      <c r="C131" s="226" t="s">
        <v>1722</v>
      </c>
      <c r="D131" s="227" t="s">
        <v>1723</v>
      </c>
      <c r="E131" s="228" t="s">
        <v>1724</v>
      </c>
      <c r="G131" s="59"/>
    </row>
    <row r="132" customFormat="false" ht="14.1" hidden="false" customHeight="true" outlineLevel="0" collapsed="false">
      <c r="A132" s="59" t="s">
        <v>1581</v>
      </c>
      <c r="B132" s="59" t="n">
        <v>487</v>
      </c>
      <c r="C132" s="59" t="s">
        <v>1581</v>
      </c>
      <c r="D132" s="59" t="n">
        <v>3</v>
      </c>
      <c r="E132" s="27" t="s">
        <v>1725</v>
      </c>
      <c r="F132" s="1" t="n">
        <v>271</v>
      </c>
    </row>
    <row r="133" customFormat="false" ht="14.1" hidden="false" customHeight="true" outlineLevel="0" collapsed="false">
      <c r="A133" s="59"/>
      <c r="B133" s="59" t="n">
        <v>485</v>
      </c>
      <c r="C133" s="59" t="s">
        <v>1726</v>
      </c>
      <c r="D133" s="59" t="n">
        <v>1</v>
      </c>
      <c r="E133" s="27" t="s">
        <v>1726</v>
      </c>
      <c r="F133" s="1" t="n">
        <v>324</v>
      </c>
    </row>
    <row r="134" customFormat="false" ht="14.1" hidden="false" customHeight="true" outlineLevel="0" collapsed="false">
      <c r="A134" s="59"/>
      <c r="B134" s="59" t="n">
        <v>480</v>
      </c>
      <c r="C134" s="59" t="s">
        <v>1727</v>
      </c>
      <c r="D134" s="59" t="n">
        <v>1</v>
      </c>
      <c r="E134" s="27" t="s">
        <v>1727</v>
      </c>
      <c r="F134" s="1" t="n">
        <v>207</v>
      </c>
    </row>
    <row r="135" customFormat="false" ht="14.1" hidden="false" customHeight="true" outlineLevel="0" collapsed="false">
      <c r="A135" s="59"/>
      <c r="B135" s="59" t="n">
        <v>486</v>
      </c>
      <c r="C135" s="59" t="s">
        <v>1728</v>
      </c>
      <c r="D135" s="59" t="n">
        <v>1</v>
      </c>
      <c r="E135" s="27" t="s">
        <v>1728</v>
      </c>
      <c r="F135" s="1" t="n">
        <v>391</v>
      </c>
    </row>
    <row r="136" customFormat="false" ht="14.1" hidden="false" customHeight="true" outlineLevel="0" collapsed="false">
      <c r="A136" s="59"/>
      <c r="B136" s="59" t="n">
        <v>488</v>
      </c>
      <c r="C136" s="59" t="s">
        <v>1729</v>
      </c>
      <c r="D136" s="59" t="n">
        <v>3</v>
      </c>
      <c r="E136" s="27" t="s">
        <v>1730</v>
      </c>
      <c r="F136" s="1" t="n">
        <v>498</v>
      </c>
    </row>
    <row r="137" customFormat="false" ht="20.25" hidden="false" customHeight="true" outlineLevel="0" collapsed="false">
      <c r="A137" s="59"/>
      <c r="B137" s="59" t="s">
        <v>1731</v>
      </c>
      <c r="C137" s="59" t="s">
        <v>1732</v>
      </c>
      <c r="D137" s="59" t="n">
        <v>1</v>
      </c>
      <c r="E137" s="202" t="s">
        <v>1732</v>
      </c>
      <c r="F137" s="1" t="n">
        <v>247</v>
      </c>
    </row>
    <row r="138" customFormat="false" ht="14.1" hidden="false" customHeight="true" outlineLevel="0" collapsed="false">
      <c r="A138" s="59"/>
      <c r="B138" s="59" t="s">
        <v>1733</v>
      </c>
      <c r="C138" s="59" t="s">
        <v>1734</v>
      </c>
      <c r="D138" s="59" t="n">
        <v>1</v>
      </c>
      <c r="E138" s="202" t="s">
        <v>1734</v>
      </c>
      <c r="F138" s="1" t="n">
        <v>360</v>
      </c>
    </row>
    <row r="139" customFormat="false" ht="14.1" hidden="false" customHeight="true" outlineLevel="0" collapsed="false">
      <c r="A139" s="59" t="s">
        <v>1616</v>
      </c>
      <c r="B139" s="59" t="n">
        <v>455</v>
      </c>
      <c r="C139" s="59" t="s">
        <v>1735</v>
      </c>
      <c r="D139" s="59" t="n">
        <v>3</v>
      </c>
      <c r="E139" s="27" t="s">
        <v>1736</v>
      </c>
      <c r="F139" s="1" t="n">
        <v>466</v>
      </c>
    </row>
    <row r="140" customFormat="false" ht="14.1" hidden="false" customHeight="true" outlineLevel="0" collapsed="false">
      <c r="D140" s="1" t="n">
        <f aca="false">SUM(D132:D139)</f>
        <v>14</v>
      </c>
    </row>
    <row r="141" customFormat="false" ht="14.1" hidden="false" customHeight="true" outlineLevel="0" collapsed="false">
      <c r="C141" s="229" t="s">
        <v>271</v>
      </c>
      <c r="D141" s="230" t="s">
        <v>1737</v>
      </c>
    </row>
    <row r="142" customFormat="false" ht="4.5" hidden="false" customHeight="true" outlineLevel="0" collapsed="false"/>
    <row r="143" customFormat="false" ht="14.1" hidden="false" customHeight="true" outlineLevel="0" collapsed="false">
      <c r="A143" s="59" t="s">
        <v>1738</v>
      </c>
      <c r="B143" s="202" t="n">
        <v>461</v>
      </c>
      <c r="C143" s="59" t="s">
        <v>1739</v>
      </c>
      <c r="D143" s="59" t="n">
        <v>1</v>
      </c>
      <c r="E143" s="28" t="s">
        <v>1739</v>
      </c>
      <c r="F143" s="1" t="n">
        <v>792</v>
      </c>
    </row>
    <row r="144" customFormat="false" ht="14.1" hidden="false" customHeight="true" outlineLevel="0" collapsed="false">
      <c r="B144" s="231" t="n">
        <v>478</v>
      </c>
      <c r="C144" s="59" t="s">
        <v>1740</v>
      </c>
      <c r="D144" s="59" t="n">
        <v>1</v>
      </c>
      <c r="E144" s="28" t="s">
        <v>1740</v>
      </c>
      <c r="F144" s="1" t="n">
        <v>231</v>
      </c>
    </row>
    <row r="145" customFormat="false" ht="19.5" hidden="false" customHeight="true" outlineLevel="0" collapsed="false">
      <c r="B145" s="231" t="n">
        <v>469</v>
      </c>
      <c r="C145" s="59" t="s">
        <v>392</v>
      </c>
      <c r="D145" s="59" t="n">
        <v>1</v>
      </c>
      <c r="E145" s="202" t="s">
        <v>392</v>
      </c>
      <c r="F145" s="1" t="n">
        <v>222</v>
      </c>
    </row>
    <row r="146" customFormat="false" ht="16.5" hidden="false" customHeight="true" outlineLevel="0" collapsed="false">
      <c r="B146" s="231" t="n">
        <v>460</v>
      </c>
      <c r="C146" s="59" t="s">
        <v>1741</v>
      </c>
      <c r="D146" s="59" t="n">
        <v>1</v>
      </c>
      <c r="E146" s="28" t="s">
        <v>1741</v>
      </c>
      <c r="F146" s="1" t="n">
        <v>261</v>
      </c>
    </row>
    <row r="147" customFormat="false" ht="19.5" hidden="false" customHeight="true" outlineLevel="0" collapsed="false">
      <c r="B147" s="231" t="n">
        <v>465</v>
      </c>
      <c r="C147" s="59" t="s">
        <v>1742</v>
      </c>
      <c r="D147" s="59" t="n">
        <v>2</v>
      </c>
      <c r="E147" s="28" t="s">
        <v>1743</v>
      </c>
      <c r="F147" s="1" t="n">
        <v>802</v>
      </c>
    </row>
    <row r="148" customFormat="false" ht="17.25" hidden="false" customHeight="true" outlineLevel="0" collapsed="false">
      <c r="B148" s="231" t="n">
        <v>416</v>
      </c>
      <c r="C148" s="59" t="s">
        <v>1744</v>
      </c>
      <c r="D148" s="59" t="n">
        <v>2</v>
      </c>
      <c r="E148" s="28" t="s">
        <v>1745</v>
      </c>
      <c r="F148" s="1" t="n">
        <v>147</v>
      </c>
    </row>
    <row r="149" customFormat="false" ht="15.75" hidden="false" customHeight="true" outlineLevel="0" collapsed="false">
      <c r="A149" s="59" t="s">
        <v>1577</v>
      </c>
      <c r="B149" s="202" t="n">
        <v>414</v>
      </c>
      <c r="C149" s="59" t="s">
        <v>1746</v>
      </c>
      <c r="D149" s="59" t="n">
        <v>3</v>
      </c>
      <c r="E149" s="28" t="s">
        <v>1747</v>
      </c>
      <c r="F149" s="1" t="n">
        <v>1031</v>
      </c>
    </row>
    <row r="150" customFormat="false" ht="14.1" hidden="false" customHeight="true" outlineLevel="0" collapsed="false">
      <c r="A150" s="59" t="s">
        <v>1651</v>
      </c>
      <c r="B150" s="202" t="n">
        <v>417</v>
      </c>
      <c r="C150" s="59" t="s">
        <v>170</v>
      </c>
      <c r="D150" s="59" t="n">
        <v>1</v>
      </c>
      <c r="E150" s="28" t="s">
        <v>1748</v>
      </c>
      <c r="F150" s="1" t="n">
        <v>316</v>
      </c>
    </row>
    <row r="151" customFormat="false" ht="14.1" hidden="false" customHeight="true" outlineLevel="0" collapsed="false">
      <c r="A151" s="59" t="s">
        <v>1616</v>
      </c>
      <c r="B151" s="202" t="n">
        <v>442</v>
      </c>
      <c r="C151" s="59" t="s">
        <v>1749</v>
      </c>
      <c r="D151" s="59" t="n">
        <v>1</v>
      </c>
      <c r="E151" s="28" t="s">
        <v>1749</v>
      </c>
      <c r="F151" s="1" t="n">
        <v>269</v>
      </c>
    </row>
    <row r="152" customFormat="false" ht="14.1" hidden="false" customHeight="true" outlineLevel="0" collapsed="false">
      <c r="D152" s="1" t="n">
        <f aca="false">SUM(D143:D151)</f>
        <v>13</v>
      </c>
    </row>
    <row r="153" customFormat="false" ht="13.5" hidden="true" customHeight="true" outlineLevel="0" collapsed="false"/>
    <row r="154" customFormat="false" ht="14.1" hidden="false" customHeight="true" outlineLevel="0" collapsed="false">
      <c r="C154" s="229" t="s">
        <v>271</v>
      </c>
      <c r="D154" s="232" t="s">
        <v>1750</v>
      </c>
    </row>
    <row r="155" customFormat="false" ht="14.1" hidden="false" customHeight="true" outlineLevel="0" collapsed="false">
      <c r="A155" s="59" t="s">
        <v>1577</v>
      </c>
      <c r="B155" s="27" t="n">
        <v>391</v>
      </c>
      <c r="C155" s="221" t="s">
        <v>1751</v>
      </c>
      <c r="D155" s="115" t="n">
        <v>1</v>
      </c>
      <c r="E155" s="28" t="s">
        <v>1751</v>
      </c>
      <c r="F155" s="1" t="n">
        <v>326</v>
      </c>
    </row>
    <row r="156" customFormat="false" ht="14.1" hidden="false" customHeight="true" outlineLevel="0" collapsed="false">
      <c r="B156" s="22" t="n">
        <v>390</v>
      </c>
      <c r="C156" s="221" t="s">
        <v>1739</v>
      </c>
      <c r="D156" s="115" t="n">
        <v>1</v>
      </c>
      <c r="E156" s="28" t="s">
        <v>1752</v>
      </c>
    </row>
    <row r="157" customFormat="false" ht="14.1" hidden="false" customHeight="true" outlineLevel="0" collapsed="false">
      <c r="B157" s="22" t="n">
        <v>398</v>
      </c>
      <c r="C157" s="59" t="s">
        <v>1577</v>
      </c>
      <c r="D157" s="115" t="n">
        <v>1</v>
      </c>
      <c r="E157" s="28" t="s">
        <v>1577</v>
      </c>
    </row>
    <row r="158" customFormat="false" ht="14.1" hidden="false" customHeight="true" outlineLevel="0" collapsed="false">
      <c r="B158" s="22" t="n">
        <v>399</v>
      </c>
      <c r="C158" s="233" t="s">
        <v>1750</v>
      </c>
      <c r="D158" s="234" t="n">
        <v>5</v>
      </c>
      <c r="E158" s="235" t="s">
        <v>1753</v>
      </c>
    </row>
    <row r="159" customFormat="false" ht="15.75" hidden="false" customHeight="true" outlineLevel="0" collapsed="false">
      <c r="A159" s="209"/>
      <c r="B159" s="236" t="n">
        <v>404</v>
      </c>
      <c r="C159" s="209" t="s">
        <v>1754</v>
      </c>
      <c r="D159" s="236" t="n">
        <v>4</v>
      </c>
      <c r="E159" s="210" t="s">
        <v>1755</v>
      </c>
      <c r="F159" s="113" t="n">
        <v>714</v>
      </c>
      <c r="G159" s="59"/>
    </row>
    <row r="160" customFormat="false" ht="14.1" hidden="false" customHeight="true" outlineLevel="0" collapsed="false">
      <c r="A160" s="59" t="s">
        <v>1665</v>
      </c>
      <c r="B160" s="27" t="n">
        <v>395</v>
      </c>
      <c r="C160" s="221" t="s">
        <v>1756</v>
      </c>
      <c r="D160" s="115" t="n">
        <v>1</v>
      </c>
      <c r="E160" s="28" t="s">
        <v>1756</v>
      </c>
    </row>
    <row r="161" customFormat="false" ht="14.1" hidden="false" customHeight="true" outlineLevel="0" collapsed="false">
      <c r="D161" s="1" t="n">
        <f aca="false">SUM(D155:D160)</f>
        <v>13</v>
      </c>
    </row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>
      <c r="C164" s="232" t="s">
        <v>1757</v>
      </c>
      <c r="D164" s="152"/>
    </row>
    <row r="165" customFormat="false" ht="14.1" hidden="false" customHeight="true" outlineLevel="0" collapsed="false">
      <c r="A165" s="59" t="s">
        <v>1610</v>
      </c>
      <c r="B165" s="59" t="s">
        <v>1758</v>
      </c>
      <c r="C165" s="150" t="s">
        <v>277</v>
      </c>
      <c r="D165" s="150" t="n">
        <v>1</v>
      </c>
      <c r="E165" s="150" t="s">
        <v>277</v>
      </c>
    </row>
    <row r="166" customFormat="false" ht="14.1" hidden="false" customHeight="true" outlineLevel="0" collapsed="false">
      <c r="B166" s="1" t="n">
        <v>401</v>
      </c>
      <c r="C166" s="150" t="s">
        <v>1759</v>
      </c>
      <c r="D166" s="150" t="n">
        <v>2</v>
      </c>
      <c r="E166" s="150" t="s">
        <v>1760</v>
      </c>
    </row>
    <row r="167" customFormat="false" ht="14.1" hidden="false" customHeight="true" outlineLevel="0" collapsed="false">
      <c r="B167" s="1" t="n">
        <v>396</v>
      </c>
      <c r="C167" s="150" t="s">
        <v>1761</v>
      </c>
      <c r="D167" s="150" t="n">
        <v>1</v>
      </c>
      <c r="E167" s="150" t="s">
        <v>1761</v>
      </c>
    </row>
    <row r="168" customFormat="false" ht="14.1" hidden="false" customHeight="true" outlineLevel="0" collapsed="false">
      <c r="B168" s="1" t="n">
        <v>402</v>
      </c>
      <c r="C168" s="150" t="s">
        <v>1762</v>
      </c>
      <c r="D168" s="150" t="n">
        <v>3</v>
      </c>
      <c r="E168" s="150" t="s">
        <v>1763</v>
      </c>
    </row>
    <row r="169" customFormat="false" ht="14.1" hidden="false" customHeight="true" outlineLevel="0" collapsed="false"/>
    <row r="170" customFormat="false" ht="14.1" hidden="false" customHeight="true" outlineLevel="0" collapsed="false">
      <c r="D170" s="1" t="n">
        <f aca="false">SUM(D165:D168)</f>
        <v>7</v>
      </c>
    </row>
    <row r="171" customFormat="false" ht="14.1" hidden="false" customHeight="true" outlineLevel="0" collapsed="false">
      <c r="C171" s="150" t="s">
        <v>1764</v>
      </c>
    </row>
    <row r="172" customFormat="false" ht="14.1" hidden="false" customHeight="true" outlineLevel="0" collapsed="false">
      <c r="A172" s="59" t="s">
        <v>1610</v>
      </c>
      <c r="B172" s="159" t="n">
        <v>394</v>
      </c>
      <c r="C172" s="110" t="s">
        <v>1765</v>
      </c>
      <c r="D172" s="237" t="n">
        <v>1</v>
      </c>
      <c r="E172" s="111" t="s">
        <v>1765</v>
      </c>
    </row>
    <row r="173" customFormat="false" ht="14.1" hidden="false" customHeight="true" outlineLevel="0" collapsed="false">
      <c r="B173" s="1" t="n">
        <v>400</v>
      </c>
      <c r="C173" s="221" t="s">
        <v>1766</v>
      </c>
      <c r="D173" s="115" t="n">
        <v>1</v>
      </c>
      <c r="E173" s="28" t="s">
        <v>1766</v>
      </c>
    </row>
    <row r="174" customFormat="false" ht="14.1" hidden="false" customHeight="true" outlineLevel="0" collapsed="false">
      <c r="B174" s="1" t="n">
        <v>392</v>
      </c>
      <c r="C174" s="59" t="s">
        <v>1767</v>
      </c>
      <c r="D174" s="115" t="n">
        <v>2</v>
      </c>
      <c r="E174" s="28" t="s">
        <v>1768</v>
      </c>
    </row>
    <row r="175" customFormat="false" ht="14.1" hidden="false" customHeight="true" outlineLevel="0" collapsed="false">
      <c r="B175" s="1" t="n">
        <v>397</v>
      </c>
      <c r="C175" s="59" t="s">
        <v>1769</v>
      </c>
      <c r="D175" s="115" t="n">
        <v>2</v>
      </c>
      <c r="E175" s="28" t="s">
        <v>1770</v>
      </c>
    </row>
    <row r="176" customFormat="false" ht="14.1" hidden="false" customHeight="true" outlineLevel="0" collapsed="false">
      <c r="B176" s="1" t="n">
        <v>393</v>
      </c>
      <c r="C176" s="59" t="s">
        <v>1771</v>
      </c>
      <c r="D176" s="115" t="n">
        <v>2</v>
      </c>
      <c r="E176" s="28" t="s">
        <v>1772</v>
      </c>
    </row>
    <row r="177" customFormat="false" ht="14.1" hidden="false" customHeight="true" outlineLevel="0" collapsed="false"/>
    <row r="178" customFormat="false" ht="14.1" hidden="false" customHeight="true" outlineLevel="0" collapsed="false">
      <c r="D178" s="1" t="n">
        <f aca="false">SUM(D172:D176)</f>
        <v>8</v>
      </c>
    </row>
    <row r="179" customFormat="false" ht="14.1" hidden="false" customHeight="true" outlineLevel="0" collapsed="false">
      <c r="C179" s="232" t="s">
        <v>1773</v>
      </c>
      <c r="D179" s="232"/>
    </row>
    <row r="180" customFormat="false" ht="14.1" hidden="false" customHeight="true" outlineLevel="0" collapsed="false">
      <c r="A180" s="59" t="s">
        <v>1738</v>
      </c>
      <c r="B180" s="59" t="n">
        <v>427</v>
      </c>
      <c r="C180" s="59" t="s">
        <v>1774</v>
      </c>
      <c r="D180" s="115" t="n">
        <v>1</v>
      </c>
      <c r="E180" s="28" t="s">
        <v>1774</v>
      </c>
    </row>
    <row r="181" customFormat="false" ht="14.1" hidden="false" customHeight="true" outlineLevel="0" collapsed="false">
      <c r="B181" s="238" t="n">
        <v>426</v>
      </c>
      <c r="C181" s="59" t="s">
        <v>1775</v>
      </c>
      <c r="D181" s="115" t="n">
        <v>1</v>
      </c>
      <c r="E181" s="28" t="s">
        <v>1775</v>
      </c>
    </row>
    <row r="182" customFormat="false" ht="14.1" hidden="false" customHeight="true" outlineLevel="0" collapsed="false">
      <c r="A182" s="59" t="s">
        <v>1665</v>
      </c>
      <c r="B182" s="59" t="n">
        <v>429</v>
      </c>
      <c r="C182" s="59" t="s">
        <v>1776</v>
      </c>
      <c r="D182" s="115" t="n">
        <v>2</v>
      </c>
      <c r="E182" s="28" t="s">
        <v>1777</v>
      </c>
    </row>
    <row r="183" customFormat="false" ht="14.1" hidden="false" customHeight="true" outlineLevel="0" collapsed="false">
      <c r="A183" s="59" t="s">
        <v>1577</v>
      </c>
      <c r="B183" s="59" t="n">
        <v>422</v>
      </c>
      <c r="C183" s="59" t="s">
        <v>1778</v>
      </c>
      <c r="D183" s="115" t="n">
        <v>5</v>
      </c>
      <c r="E183" s="28" t="s">
        <v>1779</v>
      </c>
    </row>
    <row r="184" customFormat="false" ht="14.1" hidden="false" customHeight="true" outlineLevel="0" collapsed="false"/>
    <row r="185" customFormat="false" ht="14.1" hidden="false" customHeight="true" outlineLevel="0" collapsed="false">
      <c r="D185" s="1" t="n">
        <f aca="false">SUM(D180:D183)</f>
        <v>9</v>
      </c>
    </row>
    <row r="186" customFormat="false" ht="14.1" hidden="false" customHeight="true" outlineLevel="0" collapsed="false">
      <c r="C186" s="232" t="s">
        <v>1780</v>
      </c>
    </row>
    <row r="187" customFormat="false" ht="14.1" hidden="false" customHeight="true" outlineLevel="0" collapsed="false">
      <c r="A187" s="59" t="s">
        <v>1610</v>
      </c>
      <c r="B187" s="59" t="n">
        <v>434</v>
      </c>
      <c r="C187" s="59" t="s">
        <v>1610</v>
      </c>
      <c r="D187" s="115" t="n">
        <v>1</v>
      </c>
      <c r="E187" s="28" t="s">
        <v>1610</v>
      </c>
    </row>
    <row r="188" customFormat="false" ht="14.1" hidden="false" customHeight="true" outlineLevel="0" collapsed="false">
      <c r="A188" s="59" t="s">
        <v>1610</v>
      </c>
      <c r="B188" s="59" t="n">
        <v>441</v>
      </c>
      <c r="C188" s="59" t="s">
        <v>1781</v>
      </c>
      <c r="D188" s="115" t="n">
        <v>2</v>
      </c>
      <c r="E188" s="28" t="s">
        <v>1782</v>
      </c>
    </row>
    <row r="189" customFormat="false" ht="14.1" hidden="false" customHeight="true" outlineLevel="0" collapsed="false">
      <c r="A189" s="59" t="s">
        <v>1610</v>
      </c>
      <c r="B189" s="59" t="n">
        <v>435</v>
      </c>
      <c r="C189" s="107" t="s">
        <v>1783</v>
      </c>
      <c r="D189" s="115" t="n">
        <v>4</v>
      </c>
      <c r="E189" s="28" t="s">
        <v>1784</v>
      </c>
    </row>
    <row r="190" customFormat="false" ht="14.1" hidden="false" customHeight="true" outlineLevel="0" collapsed="false">
      <c r="A190" s="59" t="s">
        <v>1665</v>
      </c>
      <c r="B190" s="59" t="s">
        <v>1785</v>
      </c>
      <c r="C190" s="150" t="s">
        <v>1786</v>
      </c>
      <c r="D190" s="239" t="n">
        <v>1</v>
      </c>
      <c r="E190" s="150" t="s">
        <v>1786</v>
      </c>
    </row>
    <row r="191" customFormat="false" ht="14.1" hidden="false" customHeight="true" outlineLevel="0" collapsed="false">
      <c r="A191" s="59" t="s">
        <v>1577</v>
      </c>
      <c r="B191" s="59" t="n">
        <v>430</v>
      </c>
      <c r="C191" s="107" t="s">
        <v>1787</v>
      </c>
      <c r="D191" s="115" t="n">
        <v>2</v>
      </c>
      <c r="E191" s="28" t="s">
        <v>1788</v>
      </c>
    </row>
    <row r="192" customFormat="false" ht="14.1" hidden="false" customHeight="true" outlineLevel="0" collapsed="false"/>
    <row r="193" customFormat="false" ht="14.1" hidden="false" customHeight="true" outlineLevel="0" collapsed="false">
      <c r="D193" s="1" t="n">
        <f aca="false">SUM(D187:D191)</f>
        <v>10</v>
      </c>
    </row>
    <row r="194" customFormat="false" ht="14.1" hidden="false" customHeight="true" outlineLevel="0" collapsed="false">
      <c r="B194" s="204" t="s">
        <v>922</v>
      </c>
      <c r="C194" s="204"/>
      <c r="D194" s="204"/>
      <c r="E194" s="240" t="s">
        <v>1789</v>
      </c>
    </row>
    <row r="195" customFormat="false" ht="14.1" hidden="false" customHeight="true" outlineLevel="0" collapsed="false">
      <c r="A195" s="59" t="s">
        <v>1577</v>
      </c>
      <c r="B195" s="154" t="s">
        <v>1790</v>
      </c>
      <c r="C195" s="150" t="s">
        <v>1791</v>
      </c>
      <c r="D195" s="1" t="n">
        <v>1</v>
      </c>
      <c r="E195" s="150" t="s">
        <v>1791</v>
      </c>
      <c r="F195" s="1" t="n">
        <v>274</v>
      </c>
    </row>
    <row r="196" customFormat="false" ht="14.1" hidden="false" customHeight="true" outlineLevel="0" collapsed="false">
      <c r="B196" s="241" t="s">
        <v>1792</v>
      </c>
      <c r="C196" s="150" t="s">
        <v>1793</v>
      </c>
      <c r="D196" s="1" t="n">
        <v>1</v>
      </c>
      <c r="E196" s="150" t="s">
        <v>1793</v>
      </c>
    </row>
    <row r="197" customFormat="false" ht="14.1" hidden="false" customHeight="true" outlineLevel="0" collapsed="false">
      <c r="B197" s="241" t="s">
        <v>1794</v>
      </c>
      <c r="C197" s="150" t="s">
        <v>1795</v>
      </c>
      <c r="D197" s="150" t="n">
        <v>1</v>
      </c>
      <c r="E197" s="150" t="s">
        <v>1795</v>
      </c>
    </row>
    <row r="198" customFormat="false" ht="14.1" hidden="false" customHeight="true" outlineLevel="0" collapsed="false">
      <c r="B198" s="241" t="n">
        <v>406</v>
      </c>
      <c r="C198" s="202" t="s">
        <v>1796</v>
      </c>
      <c r="D198" s="150" t="n">
        <v>1</v>
      </c>
      <c r="E198" s="28" t="s">
        <v>1796</v>
      </c>
    </row>
    <row r="199" customFormat="false" ht="14.1" hidden="false" customHeight="true" outlineLevel="0" collapsed="false">
      <c r="D199" s="115"/>
    </row>
    <row r="200" customFormat="false" ht="13.2" hidden="false" customHeight="false" outlineLevel="0" collapsed="false">
      <c r="D200" s="1" t="n">
        <v>4</v>
      </c>
    </row>
    <row r="203" customFormat="false" ht="15.6" hidden="false" customHeight="false" outlineLevel="0" collapsed="false">
      <c r="C203" s="232" t="s">
        <v>1797</v>
      </c>
    </row>
    <row r="204" customFormat="false" ht="15.6" hidden="false" customHeight="false" outlineLevel="0" collapsed="false">
      <c r="C204" s="150" t="s">
        <v>1667</v>
      </c>
      <c r="D204" s="1" t="n">
        <v>2</v>
      </c>
      <c r="F204" s="1" t="n">
        <v>389</v>
      </c>
    </row>
    <row r="205" customFormat="false" ht="15.6" hidden="false" customHeight="false" outlineLevel="0" collapsed="false">
      <c r="C205" s="150" t="s">
        <v>1765</v>
      </c>
    </row>
    <row r="206" customFormat="false" ht="18" hidden="false" customHeight="false" outlineLevel="0" collapsed="false">
      <c r="B206" s="198"/>
    </row>
    <row r="207" customFormat="false" ht="17.25" hidden="false" customHeight="true" outlineLevel="0" collapsed="false">
      <c r="B207" s="199"/>
      <c r="C207" s="232" t="s">
        <v>1798</v>
      </c>
    </row>
    <row r="208" customFormat="false" ht="23.25" hidden="false" customHeight="true" outlineLevel="0" collapsed="false">
      <c r="B208" s="199"/>
      <c r="C208" s="150" t="s">
        <v>1677</v>
      </c>
      <c r="D208" s="1" t="n">
        <v>2</v>
      </c>
    </row>
    <row r="209" customFormat="false" ht="18" hidden="false" customHeight="false" outlineLevel="0" collapsed="false">
      <c r="B209" s="96"/>
      <c r="C209" s="150" t="s">
        <v>1799</v>
      </c>
    </row>
    <row r="210" customFormat="false" ht="18" hidden="false" customHeight="false" outlineLevel="0" collapsed="false">
      <c r="B210" s="96"/>
    </row>
    <row r="211" customFormat="false" ht="22.5" hidden="false" customHeight="true" outlineLevel="0" collapsed="false">
      <c r="C211" s="242" t="s">
        <v>1800</v>
      </c>
      <c r="D211" s="1" t="n">
        <v>2</v>
      </c>
    </row>
    <row r="212" customFormat="false" ht="15.6" hidden="false" customHeight="false" outlineLevel="0" collapsed="false">
      <c r="C212" s="150" t="s">
        <v>1801</v>
      </c>
      <c r="F212" s="1" t="n">
        <v>406</v>
      </c>
    </row>
    <row r="213" customFormat="false" ht="15.6" hidden="false" customHeight="false" outlineLevel="0" collapsed="false">
      <c r="C213" s="150" t="s">
        <v>1664</v>
      </c>
      <c r="F213" s="1" t="n">
        <v>370</v>
      </c>
    </row>
    <row r="215" customFormat="false" ht="15.6" hidden="false" customHeight="false" outlineLevel="0" collapsed="false">
      <c r="C215" s="232" t="s">
        <v>1802</v>
      </c>
      <c r="D215" s="1" t="n">
        <v>2</v>
      </c>
    </row>
    <row r="216" customFormat="false" ht="15.6" hidden="false" customHeight="false" outlineLevel="0" collapsed="false">
      <c r="C216" s="150" t="s">
        <v>1783</v>
      </c>
    </row>
    <row r="217" customFormat="false" ht="15.6" hidden="false" customHeight="false" outlineLevel="0" collapsed="false">
      <c r="C217" s="150" t="s">
        <v>1803</v>
      </c>
    </row>
    <row r="218" customFormat="false" ht="14.25" hidden="false" customHeight="true" outlineLevel="0" collapsed="false"/>
    <row r="219" customFormat="false" ht="15.6" hidden="false" customHeight="false" outlineLevel="0" collapsed="false">
      <c r="C219" s="232" t="s">
        <v>1804</v>
      </c>
    </row>
    <row r="220" customFormat="false" ht="15.6" hidden="false" customHeight="false" outlineLevel="0" collapsed="false">
      <c r="C220" s="150" t="s">
        <v>1805</v>
      </c>
      <c r="D220" s="1" t="n">
        <v>2</v>
      </c>
      <c r="F220" s="1" t="n">
        <v>383</v>
      </c>
    </row>
    <row r="221" customFormat="false" ht="15.6" hidden="false" customHeight="false" outlineLevel="0" collapsed="false">
      <c r="C221" s="150" t="s">
        <v>1806</v>
      </c>
      <c r="F221" s="1" t="n">
        <v>346</v>
      </c>
    </row>
    <row r="222" customFormat="false" ht="13.2" hidden="false" customHeight="false" outlineLevel="0" collapsed="false">
      <c r="D222" s="1" t="e">
        <f aca="false">D220+D215+D211+D208+D204+D200+D193+D185+D178+D170+D162+D152+D140+D130+D121+D102+D97+D91+D82+D74+D59+D39+D29+#REF!+D9</f>
        <v>#REF!</v>
      </c>
    </row>
  </sheetData>
  <mergeCells count="10">
    <mergeCell ref="A1:D1"/>
    <mergeCell ref="A2:D2"/>
    <mergeCell ref="A3:D3"/>
    <mergeCell ref="A4:D4"/>
    <mergeCell ref="A5:D5"/>
    <mergeCell ref="D61:E61"/>
    <mergeCell ref="A86:C86"/>
    <mergeCell ref="A92:C92"/>
    <mergeCell ref="A98:C98"/>
    <mergeCell ref="B194:D194"/>
  </mergeCells>
  <printOptions headings="false" gridLines="false" gridLinesSet="true" horizontalCentered="false" verticalCentered="false"/>
  <pageMargins left="1.47013888888889" right="0.259722222222222" top="0.479861111111111" bottom="0.4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4.43"/>
    <col collapsed="false" customWidth="true" hidden="false" outlineLevel="0" max="3" min="3" style="1" width="10.66"/>
    <col collapsed="false" customWidth="true" hidden="false" outlineLevel="0" max="4" min="4" style="1" width="22.66"/>
    <col collapsed="false" customWidth="true" hidden="true" outlineLevel="0" max="5" min="5" style="1" width="8.1"/>
    <col collapsed="false" customWidth="true" hidden="false" outlineLevel="0" max="6" min="6" style="1" width="11.66"/>
    <col collapsed="false" customWidth="true" hidden="false" outlineLevel="0" max="7" min="7" style="1" width="48.66"/>
    <col collapsed="false" customWidth="false" hidden="false" outlineLevel="0" max="257" min="8" style="1" width="9.1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125"/>
      <c r="B2" s="126" t="s">
        <v>1807</v>
      </c>
      <c r="C2" s="126"/>
      <c r="D2" s="126"/>
      <c r="E2" s="126"/>
      <c r="F2" s="126"/>
      <c r="G2" s="127"/>
      <c r="I2" s="114"/>
    </row>
    <row r="3" customFormat="false" ht="14.1" hidden="false" customHeight="true" outlineLevel="0" collapsed="false">
      <c r="A3" s="102" t="n">
        <v>1</v>
      </c>
      <c r="B3" s="100" t="s">
        <v>324</v>
      </c>
      <c r="C3" s="100"/>
      <c r="D3" s="100"/>
      <c r="E3" s="100"/>
      <c r="F3" s="100"/>
      <c r="G3" s="243" t="n">
        <v>9</v>
      </c>
      <c r="I3" s="114"/>
    </row>
    <row r="4" customFormat="false" ht="14.1" hidden="false" customHeight="true" outlineLevel="0" collapsed="false">
      <c r="A4" s="102" t="n">
        <v>2</v>
      </c>
      <c r="B4" s="100" t="s">
        <v>3</v>
      </c>
      <c r="C4" s="100"/>
      <c r="D4" s="100"/>
      <c r="E4" s="100"/>
      <c r="F4" s="100"/>
      <c r="G4" s="243" t="n">
        <v>11</v>
      </c>
      <c r="I4" s="114"/>
    </row>
    <row r="5" customFormat="false" ht="14.1" hidden="false" customHeight="true" outlineLevel="0" collapsed="false">
      <c r="A5" s="102" t="n">
        <v>3</v>
      </c>
      <c r="B5" s="100" t="s">
        <v>4</v>
      </c>
      <c r="C5" s="100"/>
      <c r="D5" s="100"/>
      <c r="E5" s="100"/>
      <c r="F5" s="100"/>
      <c r="G5" s="243" t="n">
        <v>118</v>
      </c>
      <c r="I5" s="114"/>
    </row>
    <row r="6" customFormat="false" ht="10.5" hidden="false" customHeight="true" outlineLevel="0" collapsed="false">
      <c r="A6" s="102" t="n">
        <v>4</v>
      </c>
      <c r="B6" s="100"/>
      <c r="C6" s="100"/>
      <c r="D6" s="100"/>
      <c r="E6" s="100"/>
      <c r="F6" s="100"/>
      <c r="G6" s="243" t="n">
        <v>217</v>
      </c>
      <c r="I6" s="114"/>
    </row>
    <row r="7" customFormat="false" ht="14.1" hidden="false" customHeight="true" outlineLevel="0" collapsed="false">
      <c r="A7" s="125"/>
      <c r="B7" s="146" t="s">
        <v>359</v>
      </c>
      <c r="C7" s="244"/>
      <c r="D7" s="129" t="s">
        <v>1094</v>
      </c>
      <c r="E7" s="127"/>
      <c r="F7" s="125"/>
      <c r="G7" s="125"/>
      <c r="I7" s="114"/>
    </row>
    <row r="8" customFormat="false" ht="14.1" hidden="false" customHeight="true" outlineLevel="0" collapsed="false">
      <c r="A8" s="125" t="s">
        <v>224</v>
      </c>
      <c r="B8" s="106" t="s">
        <v>8</v>
      </c>
      <c r="C8" s="106"/>
      <c r="D8" s="106" t="s">
        <v>49</v>
      </c>
      <c r="E8" s="106" t="s">
        <v>327</v>
      </c>
      <c r="F8" s="106" t="s">
        <v>718</v>
      </c>
      <c r="G8" s="106" t="s">
        <v>12</v>
      </c>
      <c r="I8" s="114"/>
    </row>
    <row r="9" customFormat="false" ht="12" hidden="false" customHeight="true" outlineLevel="0" collapsed="false">
      <c r="A9" s="125"/>
      <c r="B9" s="100" t="s">
        <v>1808</v>
      </c>
      <c r="C9" s="52" t="n">
        <v>98</v>
      </c>
      <c r="D9" s="245" t="s">
        <v>1808</v>
      </c>
      <c r="E9" s="100"/>
      <c r="F9" s="243" t="n">
        <v>2</v>
      </c>
      <c r="G9" s="130" t="s">
        <v>1809</v>
      </c>
      <c r="I9" s="114"/>
    </row>
    <row r="10" customFormat="false" ht="12" hidden="false" customHeight="true" outlineLevel="0" collapsed="false">
      <c r="A10" s="125"/>
      <c r="B10" s="102" t="s">
        <v>1810</v>
      </c>
      <c r="C10" s="52" t="n">
        <v>109</v>
      </c>
      <c r="D10" s="246" t="s">
        <v>1810</v>
      </c>
      <c r="E10" s="100"/>
      <c r="F10" s="128" t="n">
        <v>1</v>
      </c>
      <c r="G10" s="125" t="s">
        <v>1810</v>
      </c>
      <c r="I10" s="114"/>
    </row>
    <row r="11" customFormat="false" ht="12" hidden="false" customHeight="true" outlineLevel="0" collapsed="false">
      <c r="A11" s="125"/>
      <c r="B11" s="102"/>
      <c r="C11" s="52" t="n">
        <v>130</v>
      </c>
      <c r="D11" s="246" t="s">
        <v>1811</v>
      </c>
      <c r="E11" s="100"/>
      <c r="F11" s="128" t="n">
        <v>1</v>
      </c>
      <c r="G11" s="125" t="s">
        <v>1811</v>
      </c>
      <c r="I11" s="114"/>
    </row>
    <row r="12" customFormat="false" ht="12" hidden="false" customHeight="true" outlineLevel="0" collapsed="false">
      <c r="A12" s="125"/>
      <c r="B12" s="102"/>
      <c r="C12" s="52" t="n">
        <v>118</v>
      </c>
      <c r="D12" s="246" t="s">
        <v>1812</v>
      </c>
      <c r="E12" s="100"/>
      <c r="F12" s="128" t="n">
        <v>3</v>
      </c>
      <c r="G12" s="125" t="s">
        <v>1813</v>
      </c>
      <c r="I12" s="114"/>
    </row>
    <row r="13" customFormat="false" ht="12" hidden="false" customHeight="true" outlineLevel="0" collapsed="false">
      <c r="A13" s="125"/>
      <c r="B13" s="102"/>
      <c r="I13" s="114"/>
    </row>
    <row r="14" customFormat="false" ht="12" hidden="false" customHeight="true" outlineLevel="0" collapsed="false">
      <c r="A14" s="125"/>
      <c r="B14" s="102"/>
      <c r="I14" s="114"/>
    </row>
    <row r="15" customFormat="false" ht="12" hidden="false" customHeight="true" outlineLevel="0" collapsed="false">
      <c r="A15" s="125"/>
      <c r="B15" s="102" t="s">
        <v>1814</v>
      </c>
      <c r="I15" s="114"/>
    </row>
    <row r="16" customFormat="false" ht="12" hidden="false" customHeight="true" outlineLevel="0" collapsed="false">
      <c r="A16" s="125"/>
      <c r="C16" s="52" t="n">
        <v>131</v>
      </c>
      <c r="D16" s="246" t="s">
        <v>1814</v>
      </c>
      <c r="E16" s="100"/>
      <c r="F16" s="128" t="n">
        <v>1</v>
      </c>
      <c r="G16" s="125" t="s">
        <v>1814</v>
      </c>
      <c r="I16" s="114"/>
    </row>
    <row r="17" customFormat="false" ht="12" hidden="false" customHeight="true" outlineLevel="0" collapsed="false">
      <c r="A17" s="125"/>
      <c r="C17" s="52" t="s">
        <v>1815</v>
      </c>
      <c r="D17" s="246" t="s">
        <v>1816</v>
      </c>
      <c r="E17" s="100"/>
      <c r="F17" s="128" t="n">
        <v>1</v>
      </c>
      <c r="G17" s="128" t="s">
        <v>1816</v>
      </c>
      <c r="I17" s="114"/>
    </row>
    <row r="18" customFormat="false" ht="12" hidden="false" customHeight="true" outlineLevel="0" collapsed="false">
      <c r="A18" s="125"/>
      <c r="B18" s="102"/>
      <c r="C18" s="52" t="n">
        <v>115</v>
      </c>
      <c r="D18" s="246" t="s">
        <v>1817</v>
      </c>
      <c r="E18" s="100"/>
      <c r="F18" s="128" t="n">
        <v>1</v>
      </c>
      <c r="G18" s="125" t="s">
        <v>1817</v>
      </c>
      <c r="I18" s="114"/>
    </row>
    <row r="19" customFormat="false" ht="12" hidden="false" customHeight="true" outlineLevel="0" collapsed="false">
      <c r="A19" s="125"/>
      <c r="B19" s="102"/>
      <c r="C19" s="52" t="n">
        <v>101</v>
      </c>
      <c r="D19" s="246" t="s">
        <v>1818</v>
      </c>
      <c r="E19" s="100"/>
      <c r="F19" s="128" t="n">
        <v>3</v>
      </c>
      <c r="G19" s="125" t="s">
        <v>1819</v>
      </c>
      <c r="I19" s="114"/>
    </row>
    <row r="20" customFormat="false" ht="12" hidden="false" customHeight="true" outlineLevel="0" collapsed="false">
      <c r="A20" s="125"/>
      <c r="B20" s="102"/>
      <c r="C20" s="52" t="n">
        <v>102</v>
      </c>
      <c r="D20" s="246" t="s">
        <v>1820</v>
      </c>
      <c r="E20" s="100"/>
      <c r="F20" s="128" t="n">
        <v>1</v>
      </c>
      <c r="G20" s="125" t="s">
        <v>1820</v>
      </c>
      <c r="I20" s="114"/>
    </row>
    <row r="21" customFormat="false" ht="12" hidden="false" customHeight="true" outlineLevel="0" collapsed="false">
      <c r="A21" s="125"/>
      <c r="B21" s="102"/>
      <c r="C21" s="52" t="n">
        <v>112</v>
      </c>
      <c r="D21" s="246" t="s">
        <v>1821</v>
      </c>
      <c r="E21" s="100"/>
      <c r="F21" s="128" t="n">
        <v>2</v>
      </c>
      <c r="G21" s="125" t="s">
        <v>1822</v>
      </c>
      <c r="I21" s="114"/>
    </row>
    <row r="22" customFormat="false" ht="12" hidden="false" customHeight="true" outlineLevel="0" collapsed="false">
      <c r="A22" s="125"/>
      <c r="B22" s="102"/>
      <c r="C22" s="52" t="n">
        <v>103</v>
      </c>
      <c r="D22" s="246" t="s">
        <v>1823</v>
      </c>
      <c r="E22" s="100"/>
      <c r="F22" s="128" t="n">
        <v>1</v>
      </c>
      <c r="G22" s="125" t="s">
        <v>1823</v>
      </c>
      <c r="I22" s="114"/>
    </row>
    <row r="23" customFormat="false" ht="12" hidden="false" customHeight="true" outlineLevel="0" collapsed="false">
      <c r="A23" s="125"/>
      <c r="B23" s="102"/>
      <c r="C23" s="52" t="n">
        <v>119</v>
      </c>
      <c r="D23" s="246" t="s">
        <v>1824</v>
      </c>
      <c r="E23" s="100"/>
      <c r="F23" s="128" t="n">
        <v>2</v>
      </c>
      <c r="G23" s="125" t="s">
        <v>1825</v>
      </c>
      <c r="I23" s="114"/>
    </row>
    <row r="24" customFormat="false" ht="12" hidden="false" customHeight="true" outlineLevel="0" collapsed="false">
      <c r="A24" s="125"/>
      <c r="B24" s="102"/>
      <c r="I24" s="114"/>
    </row>
    <row r="25" customFormat="false" ht="12" hidden="false" customHeight="true" outlineLevel="0" collapsed="false">
      <c r="A25" s="125"/>
      <c r="B25" s="102"/>
      <c r="I25" s="114"/>
    </row>
    <row r="26" customFormat="false" ht="12" hidden="false" customHeight="true" outlineLevel="0" collapsed="false">
      <c r="A26" s="125"/>
      <c r="B26" s="102"/>
      <c r="C26" s="52" t="n">
        <v>104</v>
      </c>
      <c r="D26" s="246" t="s">
        <v>1826</v>
      </c>
      <c r="E26" s="100"/>
      <c r="F26" s="128" t="n">
        <v>1</v>
      </c>
      <c r="G26" s="125" t="s">
        <v>1826</v>
      </c>
      <c r="I26" s="114"/>
    </row>
    <row r="27" customFormat="false" ht="12" hidden="false" customHeight="true" outlineLevel="0" collapsed="false">
      <c r="A27" s="125"/>
      <c r="B27" s="102"/>
      <c r="C27" s="52" t="s">
        <v>1827</v>
      </c>
      <c r="D27" s="246" t="s">
        <v>1828</v>
      </c>
      <c r="E27" s="100"/>
      <c r="F27" s="128" t="n">
        <v>2</v>
      </c>
      <c r="G27" s="125" t="s">
        <v>1829</v>
      </c>
      <c r="I27" s="114"/>
    </row>
    <row r="28" customFormat="false" ht="12" hidden="false" customHeight="true" outlineLevel="0" collapsed="false">
      <c r="A28" s="125"/>
      <c r="B28" s="102" t="s">
        <v>1830</v>
      </c>
      <c r="C28" s="52" t="n">
        <v>168</v>
      </c>
      <c r="D28" s="246" t="s">
        <v>1831</v>
      </c>
      <c r="E28" s="102"/>
      <c r="F28" s="102" t="n">
        <v>1</v>
      </c>
      <c r="G28" s="125" t="s">
        <v>1831</v>
      </c>
      <c r="I28" s="114"/>
    </row>
    <row r="29" customFormat="false" ht="12" hidden="false" customHeight="true" outlineLevel="0" collapsed="false">
      <c r="A29" s="125"/>
      <c r="B29" s="102" t="s">
        <v>1830</v>
      </c>
      <c r="C29" s="52" t="n">
        <v>207</v>
      </c>
      <c r="D29" s="246" t="s">
        <v>1832</v>
      </c>
      <c r="E29" s="102"/>
      <c r="F29" s="102" t="n">
        <v>1</v>
      </c>
      <c r="G29" s="125" t="s">
        <v>1832</v>
      </c>
      <c r="I29" s="114"/>
    </row>
    <row r="30" customFormat="false" ht="12" hidden="false" customHeight="true" outlineLevel="0" collapsed="false">
      <c r="A30" s="125"/>
      <c r="B30" s="102" t="s">
        <v>1833</v>
      </c>
      <c r="C30" s="52" t="n">
        <v>113</v>
      </c>
      <c r="D30" s="246" t="s">
        <v>1834</v>
      </c>
      <c r="E30" s="102"/>
      <c r="F30" s="102" t="n">
        <v>1</v>
      </c>
      <c r="G30" s="125" t="s">
        <v>1834</v>
      </c>
      <c r="I30" s="114"/>
    </row>
    <row r="31" customFormat="false" ht="12" hidden="false" customHeight="true" outlineLevel="0" collapsed="false">
      <c r="A31" s="125"/>
      <c r="B31" s="102" t="s">
        <v>1830</v>
      </c>
      <c r="C31" s="52" t="n">
        <v>169</v>
      </c>
      <c r="D31" s="246" t="s">
        <v>1835</v>
      </c>
      <c r="E31" s="102"/>
      <c r="F31" s="102" t="n">
        <v>1</v>
      </c>
      <c r="G31" s="125" t="s">
        <v>1835</v>
      </c>
      <c r="I31" s="114"/>
    </row>
    <row r="32" customFormat="false" ht="12" hidden="false" customHeight="true" outlineLevel="0" collapsed="false">
      <c r="A32" s="125"/>
      <c r="B32" s="122" t="s">
        <v>218</v>
      </c>
      <c r="C32" s="247"/>
      <c r="D32" s="248" t="s">
        <v>1836</v>
      </c>
      <c r="E32" s="100"/>
      <c r="F32" s="102" t="n">
        <f aca="false">SUM(F9:F31)</f>
        <v>26</v>
      </c>
      <c r="G32" s="125"/>
      <c r="I32" s="114"/>
    </row>
    <row r="33" customFormat="false" ht="12" hidden="false" customHeight="true" outlineLevel="0" collapsed="false">
      <c r="A33" s="125"/>
      <c r="B33" s="106" t="s">
        <v>8</v>
      </c>
      <c r="C33" s="247"/>
      <c r="D33" s="249" t="s">
        <v>49</v>
      </c>
      <c r="E33" s="250"/>
      <c r="F33" s="106" t="s">
        <v>718</v>
      </c>
      <c r="G33" s="106" t="s">
        <v>12</v>
      </c>
      <c r="I33" s="114"/>
    </row>
    <row r="34" customFormat="false" ht="12" hidden="false" customHeight="true" outlineLevel="0" collapsed="false">
      <c r="A34" s="125"/>
      <c r="B34" s="100" t="s">
        <v>1837</v>
      </c>
      <c r="C34" s="247" t="n">
        <v>154</v>
      </c>
      <c r="D34" s="245" t="s">
        <v>1837</v>
      </c>
      <c r="E34" s="100"/>
      <c r="F34" s="243" t="n">
        <v>2</v>
      </c>
      <c r="G34" s="130" t="s">
        <v>1838</v>
      </c>
      <c r="I34" s="114"/>
    </row>
    <row r="35" customFormat="false" ht="12" hidden="false" customHeight="true" outlineLevel="0" collapsed="false">
      <c r="A35" s="125"/>
      <c r="B35" s="102"/>
      <c r="C35" s="247" t="n">
        <v>162</v>
      </c>
      <c r="D35" s="246" t="s">
        <v>1839</v>
      </c>
      <c r="E35" s="100"/>
      <c r="F35" s="128" t="n">
        <v>1</v>
      </c>
      <c r="G35" s="125" t="s">
        <v>1839</v>
      </c>
      <c r="I35" s="114"/>
    </row>
    <row r="36" customFormat="false" ht="12" hidden="false" customHeight="true" outlineLevel="0" collapsed="false">
      <c r="A36" s="125"/>
      <c r="B36" s="102"/>
      <c r="C36" s="247" t="n">
        <v>164</v>
      </c>
      <c r="D36" s="246" t="s">
        <v>1840</v>
      </c>
      <c r="E36" s="100"/>
      <c r="F36" s="128" t="n">
        <v>3</v>
      </c>
      <c r="G36" s="125" t="s">
        <v>1841</v>
      </c>
      <c r="I36" s="114"/>
    </row>
    <row r="37" customFormat="false" ht="12" hidden="false" customHeight="true" outlineLevel="0" collapsed="false">
      <c r="A37" s="125"/>
      <c r="B37" s="102"/>
      <c r="C37" s="247" t="n">
        <v>160</v>
      </c>
      <c r="D37" s="246" t="s">
        <v>1842</v>
      </c>
      <c r="E37" s="100"/>
      <c r="F37" s="128" t="n">
        <v>1</v>
      </c>
      <c r="G37" s="125" t="s">
        <v>1843</v>
      </c>
      <c r="I37" s="114"/>
    </row>
    <row r="38" customFormat="false" ht="12" hidden="false" customHeight="true" outlineLevel="0" collapsed="false">
      <c r="A38" s="125"/>
      <c r="B38" s="102"/>
      <c r="C38" s="247" t="n">
        <v>155</v>
      </c>
      <c r="D38" s="246" t="s">
        <v>1844</v>
      </c>
      <c r="E38" s="100"/>
      <c r="F38" s="128" t="n">
        <v>1</v>
      </c>
      <c r="G38" s="125" t="s">
        <v>1844</v>
      </c>
      <c r="I38" s="114"/>
    </row>
    <row r="39" customFormat="false" ht="12" hidden="false" customHeight="true" outlineLevel="0" collapsed="false">
      <c r="A39" s="125"/>
      <c r="B39" s="102"/>
      <c r="C39" s="247" t="n">
        <v>146</v>
      </c>
      <c r="D39" s="246" t="s">
        <v>1845</v>
      </c>
      <c r="E39" s="100"/>
      <c r="F39" s="128" t="n">
        <v>1</v>
      </c>
      <c r="G39" s="125" t="s">
        <v>1845</v>
      </c>
      <c r="I39" s="114"/>
    </row>
    <row r="40" customFormat="false" ht="12" hidden="false" customHeight="true" outlineLevel="0" collapsed="false">
      <c r="A40" s="125"/>
      <c r="B40" s="102"/>
      <c r="C40" s="247" t="n">
        <v>158</v>
      </c>
      <c r="D40" s="246" t="s">
        <v>1846</v>
      </c>
      <c r="E40" s="100"/>
      <c r="F40" s="128" t="n">
        <v>2</v>
      </c>
      <c r="G40" s="125" t="s">
        <v>1847</v>
      </c>
      <c r="I40" s="114"/>
    </row>
    <row r="41" customFormat="false" ht="12" hidden="false" customHeight="true" outlineLevel="0" collapsed="false">
      <c r="A41" s="125"/>
      <c r="B41" s="102"/>
      <c r="C41" s="247" t="n">
        <v>149</v>
      </c>
      <c r="D41" s="246" t="s">
        <v>1848</v>
      </c>
      <c r="E41" s="100"/>
      <c r="F41" s="128" t="n">
        <v>1</v>
      </c>
      <c r="G41" s="125" t="s">
        <v>1848</v>
      </c>
      <c r="I41" s="114"/>
    </row>
    <row r="42" customFormat="false" ht="12" hidden="false" customHeight="true" outlineLevel="0" collapsed="false">
      <c r="A42" s="125"/>
      <c r="B42" s="102"/>
      <c r="C42" s="247" t="n">
        <v>156</v>
      </c>
      <c r="D42" s="246" t="s">
        <v>1849</v>
      </c>
      <c r="E42" s="100"/>
      <c r="F42" s="128" t="n">
        <v>1</v>
      </c>
      <c r="G42" s="125" t="s">
        <v>1849</v>
      </c>
      <c r="I42" s="114"/>
    </row>
    <row r="43" customFormat="false" ht="12" hidden="false" customHeight="true" outlineLevel="0" collapsed="false">
      <c r="A43" s="125"/>
      <c r="B43" s="102"/>
      <c r="C43" s="247" t="n">
        <v>150</v>
      </c>
      <c r="D43" s="246" t="s">
        <v>1850</v>
      </c>
      <c r="E43" s="100"/>
      <c r="F43" s="128" t="n">
        <v>1</v>
      </c>
      <c r="G43" s="125" t="s">
        <v>1850</v>
      </c>
      <c r="I43" s="114"/>
    </row>
    <row r="44" customFormat="false" ht="12" hidden="false" customHeight="true" outlineLevel="0" collapsed="false">
      <c r="A44" s="125"/>
      <c r="B44" s="102"/>
      <c r="C44" s="247" t="n">
        <v>145</v>
      </c>
      <c r="D44" s="246" t="s">
        <v>1851</v>
      </c>
      <c r="E44" s="100"/>
      <c r="F44" s="128" t="n">
        <v>1</v>
      </c>
      <c r="G44" s="125" t="s">
        <v>1851</v>
      </c>
      <c r="I44" s="114"/>
    </row>
    <row r="45" customFormat="false" ht="12" hidden="false" customHeight="true" outlineLevel="0" collapsed="false">
      <c r="A45" s="125"/>
      <c r="B45" s="102" t="s">
        <v>1852</v>
      </c>
      <c r="C45" s="247" t="n">
        <v>163</v>
      </c>
      <c r="D45" s="246" t="s">
        <v>1853</v>
      </c>
      <c r="E45" s="100"/>
      <c r="F45" s="128" t="n">
        <v>2</v>
      </c>
      <c r="G45" s="125" t="s">
        <v>1854</v>
      </c>
      <c r="I45" s="114"/>
    </row>
    <row r="46" customFormat="false" ht="12" hidden="false" customHeight="true" outlineLevel="0" collapsed="false">
      <c r="A46" s="125"/>
      <c r="B46" s="102"/>
      <c r="C46" s="251" t="s">
        <v>1855</v>
      </c>
      <c r="D46" s="246" t="s">
        <v>1856</v>
      </c>
      <c r="E46" s="100"/>
      <c r="F46" s="128" t="n">
        <v>3</v>
      </c>
      <c r="G46" s="125" t="s">
        <v>1857</v>
      </c>
      <c r="I46" s="114"/>
    </row>
    <row r="47" customFormat="false" ht="12" hidden="false" customHeight="true" outlineLevel="0" collapsed="false">
      <c r="A47" s="125"/>
      <c r="B47" s="102"/>
      <c r="C47" s="251" t="s">
        <v>1858</v>
      </c>
      <c r="D47" s="246" t="s">
        <v>1859</v>
      </c>
      <c r="E47" s="100"/>
      <c r="F47" s="128" t="n">
        <v>2</v>
      </c>
      <c r="G47" s="125" t="s">
        <v>1860</v>
      </c>
      <c r="I47" s="114"/>
    </row>
    <row r="48" customFormat="false" ht="7.5" hidden="false" customHeight="true" outlineLevel="0" collapsed="false">
      <c r="A48" s="125"/>
      <c r="B48" s="102"/>
      <c r="C48" s="251"/>
      <c r="D48" s="246"/>
      <c r="E48" s="100"/>
      <c r="F48" s="128"/>
      <c r="G48" s="125"/>
      <c r="I48" s="114"/>
    </row>
    <row r="49" customFormat="false" ht="12" hidden="false" customHeight="true" outlineLevel="0" collapsed="false">
      <c r="A49" s="125"/>
      <c r="B49" s="102"/>
      <c r="C49" s="247" t="n">
        <v>151</v>
      </c>
      <c r="D49" s="246" t="s">
        <v>1861</v>
      </c>
      <c r="E49" s="100"/>
      <c r="F49" s="128" t="n">
        <v>1</v>
      </c>
      <c r="G49" s="125" t="s">
        <v>1861</v>
      </c>
      <c r="I49" s="114"/>
    </row>
    <row r="50" customFormat="false" ht="12" hidden="false" customHeight="true" outlineLevel="0" collapsed="false">
      <c r="A50" s="125"/>
      <c r="B50" s="102"/>
      <c r="C50" s="247" t="n">
        <v>161</v>
      </c>
      <c r="D50" s="246" t="s">
        <v>245</v>
      </c>
      <c r="E50" s="100"/>
      <c r="F50" s="128" t="n">
        <v>3</v>
      </c>
      <c r="G50" s="125" t="s">
        <v>1862</v>
      </c>
      <c r="I50" s="114"/>
    </row>
    <row r="51" customFormat="false" ht="12.75" hidden="false" customHeight="true" outlineLevel="0" collapsed="false">
      <c r="A51" s="125"/>
      <c r="B51" s="102"/>
      <c r="C51" s="247" t="n">
        <v>152</v>
      </c>
      <c r="D51" s="246" t="s">
        <v>1863</v>
      </c>
      <c r="E51" s="100"/>
      <c r="F51" s="128" t="n">
        <v>3</v>
      </c>
      <c r="G51" s="125" t="s">
        <v>1864</v>
      </c>
      <c r="I51" s="114"/>
    </row>
    <row r="52" customFormat="false" ht="11.1" hidden="false" customHeight="true" outlineLevel="0" collapsed="false">
      <c r="A52" s="125"/>
      <c r="B52" s="102"/>
      <c r="C52" s="247" t="n">
        <v>165</v>
      </c>
      <c r="D52" s="246" t="s">
        <v>1865</v>
      </c>
      <c r="E52" s="100"/>
      <c r="F52" s="128" t="n">
        <v>3</v>
      </c>
      <c r="G52" s="125" t="s">
        <v>1866</v>
      </c>
      <c r="I52" s="114"/>
    </row>
    <row r="53" customFormat="false" ht="11.1" hidden="false" customHeight="true" outlineLevel="0" collapsed="false">
      <c r="A53" s="125"/>
      <c r="B53" s="102"/>
      <c r="C53" s="247" t="n">
        <v>153</v>
      </c>
      <c r="D53" s="246" t="s">
        <v>1867</v>
      </c>
      <c r="E53" s="100"/>
      <c r="F53" s="128" t="n">
        <v>2</v>
      </c>
      <c r="G53" s="125" t="s">
        <v>1868</v>
      </c>
      <c r="I53" s="114"/>
    </row>
    <row r="54" customFormat="false" ht="11.1" hidden="false" customHeight="true" outlineLevel="0" collapsed="false">
      <c r="A54" s="125"/>
      <c r="B54" s="102"/>
      <c r="C54" s="247" t="n">
        <v>147</v>
      </c>
      <c r="D54" s="246" t="s">
        <v>1869</v>
      </c>
      <c r="E54" s="100"/>
      <c r="F54" s="128" t="n">
        <v>3</v>
      </c>
      <c r="G54" s="125" t="s">
        <v>1870</v>
      </c>
      <c r="I54" s="114"/>
    </row>
    <row r="55" customFormat="false" ht="15.75" hidden="false" customHeight="true" outlineLevel="0" collapsed="false">
      <c r="A55" s="125"/>
      <c r="B55" s="102"/>
      <c r="C55" s="247" t="n">
        <v>148</v>
      </c>
      <c r="D55" s="246" t="s">
        <v>1871</v>
      </c>
      <c r="E55" s="100"/>
      <c r="F55" s="128" t="n">
        <v>1</v>
      </c>
      <c r="G55" s="125" t="s">
        <v>1871</v>
      </c>
      <c r="I55" s="114"/>
    </row>
    <row r="56" customFormat="false" ht="11.1" hidden="false" customHeight="true" outlineLevel="0" collapsed="false">
      <c r="A56" s="125"/>
      <c r="B56" s="102"/>
      <c r="C56" s="247" t="n">
        <v>159</v>
      </c>
      <c r="D56" s="246" t="s">
        <v>1872</v>
      </c>
      <c r="E56" s="100"/>
      <c r="F56" s="128" t="n">
        <v>1</v>
      </c>
      <c r="G56" s="125" t="s">
        <v>1872</v>
      </c>
      <c r="I56" s="114"/>
    </row>
    <row r="57" customFormat="false" ht="21.75" hidden="false" customHeight="true" outlineLevel="0" collapsed="false">
      <c r="A57" s="125"/>
      <c r="B57" s="102"/>
      <c r="C57" s="247"/>
      <c r="D57" s="246" t="s">
        <v>1873</v>
      </c>
      <c r="E57" s="100"/>
      <c r="F57" s="128" t="n">
        <v>2</v>
      </c>
      <c r="G57" s="128" t="s">
        <v>1874</v>
      </c>
      <c r="I57" s="114"/>
    </row>
    <row r="58" customFormat="false" ht="13.5" hidden="false" customHeight="true" outlineLevel="0" collapsed="false">
      <c r="A58" s="125"/>
      <c r="B58" s="102"/>
      <c r="C58" s="247"/>
      <c r="D58" s="246"/>
      <c r="E58" s="100"/>
      <c r="F58" s="128" t="n">
        <f aca="false">SUM(F34:F57)</f>
        <v>41</v>
      </c>
      <c r="G58" s="125"/>
      <c r="I58" s="114"/>
    </row>
    <row r="59" customFormat="false" ht="12.9" hidden="false" customHeight="true" outlineLevel="0" collapsed="false">
      <c r="A59" s="125"/>
      <c r="B59" s="252" t="s">
        <v>27</v>
      </c>
      <c r="C59" s="247"/>
      <c r="D59" s="248" t="s">
        <v>1875</v>
      </c>
      <c r="E59" s="100"/>
      <c r="F59" s="102"/>
      <c r="G59" s="125"/>
      <c r="I59" s="114"/>
    </row>
    <row r="60" customFormat="false" ht="12.9" hidden="false" customHeight="true" outlineLevel="0" collapsed="false">
      <c r="A60" s="125"/>
      <c r="B60" s="102" t="s">
        <v>1833</v>
      </c>
      <c r="C60" s="247" t="n">
        <v>166</v>
      </c>
      <c r="D60" s="246" t="s">
        <v>730</v>
      </c>
      <c r="E60" s="100"/>
      <c r="F60" s="128" t="n">
        <v>1</v>
      </c>
      <c r="G60" s="125" t="s">
        <v>730</v>
      </c>
      <c r="I60" s="114"/>
    </row>
    <row r="61" customFormat="false" ht="12.9" hidden="false" customHeight="true" outlineLevel="0" collapsed="false">
      <c r="A61" s="125"/>
      <c r="B61" s="135"/>
      <c r="C61" s="247" t="n">
        <v>167</v>
      </c>
      <c r="D61" s="246" t="s">
        <v>1876</v>
      </c>
      <c r="E61" s="102"/>
      <c r="F61" s="128" t="n">
        <v>1</v>
      </c>
      <c r="G61" s="125" t="s">
        <v>1876</v>
      </c>
      <c r="I61" s="114"/>
    </row>
    <row r="62" customFormat="false" ht="12.9" hidden="false" customHeight="true" outlineLevel="0" collapsed="false">
      <c r="A62" s="125"/>
      <c r="B62" s="102" t="s">
        <v>1830</v>
      </c>
      <c r="C62" s="247" t="n">
        <v>170</v>
      </c>
      <c r="D62" s="246" t="s">
        <v>1877</v>
      </c>
      <c r="E62" s="102"/>
      <c r="F62" s="128" t="n">
        <v>3</v>
      </c>
      <c r="G62" s="125" t="s">
        <v>1878</v>
      </c>
      <c r="I62" s="114"/>
    </row>
    <row r="63" customFormat="false" ht="22.5" hidden="false" customHeight="true" outlineLevel="0" collapsed="false">
      <c r="A63" s="125"/>
      <c r="B63" s="102"/>
      <c r="C63" s="247"/>
      <c r="D63" s="246"/>
      <c r="E63" s="102"/>
      <c r="F63" s="231" t="n">
        <f aca="false">SUM(F60:F62)</f>
        <v>5</v>
      </c>
      <c r="G63" s="125"/>
      <c r="I63" s="114"/>
    </row>
    <row r="64" customFormat="false" ht="12.9" hidden="false" customHeight="true" outlineLevel="0" collapsed="false">
      <c r="A64" s="125"/>
      <c r="B64" s="122" t="s">
        <v>27</v>
      </c>
      <c r="C64" s="247"/>
      <c r="D64" s="253" t="s">
        <v>1879</v>
      </c>
      <c r="E64" s="102"/>
      <c r="F64" s="102"/>
      <c r="G64" s="125"/>
      <c r="I64" s="114"/>
    </row>
    <row r="65" customFormat="false" ht="12.9" hidden="false" customHeight="true" outlineLevel="0" collapsed="false">
      <c r="A65" s="125"/>
      <c r="B65" s="102" t="s">
        <v>1880</v>
      </c>
      <c r="C65" s="247" t="n">
        <v>124</v>
      </c>
      <c r="D65" s="246" t="s">
        <v>619</v>
      </c>
      <c r="E65" s="102"/>
      <c r="F65" s="102" t="n">
        <v>4</v>
      </c>
      <c r="G65" s="125" t="s">
        <v>1881</v>
      </c>
      <c r="I65" s="114"/>
    </row>
    <row r="66" customFormat="false" ht="12.9" hidden="false" customHeight="true" outlineLevel="0" collapsed="false">
      <c r="A66" s="125"/>
      <c r="B66" s="102" t="s">
        <v>1810</v>
      </c>
      <c r="C66" s="247" t="n">
        <v>171</v>
      </c>
      <c r="D66" s="246" t="s">
        <v>1882</v>
      </c>
      <c r="E66" s="102"/>
      <c r="F66" s="102" t="n">
        <v>2</v>
      </c>
      <c r="G66" s="125" t="s">
        <v>1883</v>
      </c>
      <c r="I66" s="114"/>
    </row>
    <row r="67" customFormat="false" ht="12.9" hidden="false" customHeight="true" outlineLevel="0" collapsed="false">
      <c r="A67" s="125"/>
      <c r="B67" s="102"/>
      <c r="C67" s="247" t="n">
        <v>172</v>
      </c>
      <c r="D67" s="246" t="s">
        <v>1884</v>
      </c>
      <c r="E67" s="102"/>
      <c r="F67" s="102" t="n">
        <v>2</v>
      </c>
      <c r="G67" s="125" t="s">
        <v>1885</v>
      </c>
      <c r="I67" s="114"/>
    </row>
    <row r="68" customFormat="false" ht="12.9" hidden="false" customHeight="true" outlineLevel="0" collapsed="false">
      <c r="A68" s="125"/>
      <c r="B68" s="102"/>
      <c r="C68" s="247" t="n">
        <v>182</v>
      </c>
      <c r="D68" s="246" t="s">
        <v>1886</v>
      </c>
      <c r="E68" s="102"/>
      <c r="F68" s="102" t="n">
        <v>2</v>
      </c>
      <c r="G68" s="125" t="s">
        <v>1887</v>
      </c>
      <c r="I68" s="114"/>
    </row>
    <row r="69" customFormat="false" ht="12.9" hidden="false" customHeight="true" outlineLevel="0" collapsed="false">
      <c r="A69" s="125"/>
      <c r="B69" s="102"/>
      <c r="C69" s="247" t="n">
        <v>177</v>
      </c>
      <c r="D69" s="246" t="s">
        <v>619</v>
      </c>
      <c r="E69" s="102"/>
      <c r="F69" s="102" t="n">
        <v>2</v>
      </c>
      <c r="G69" s="125" t="s">
        <v>1888</v>
      </c>
      <c r="I69" s="114"/>
    </row>
    <row r="70" customFormat="false" ht="12.9" hidden="false" customHeight="true" outlineLevel="0" collapsed="false">
      <c r="A70" s="125"/>
      <c r="B70" s="102" t="s">
        <v>1880</v>
      </c>
      <c r="C70" s="247" t="n">
        <v>180</v>
      </c>
      <c r="D70" s="246" t="s">
        <v>1889</v>
      </c>
      <c r="E70" s="102"/>
      <c r="F70" s="102" t="n">
        <v>3</v>
      </c>
      <c r="G70" s="125" t="s">
        <v>1890</v>
      </c>
      <c r="I70" s="114"/>
    </row>
    <row r="71" customFormat="false" ht="12.9" hidden="false" customHeight="true" outlineLevel="0" collapsed="false">
      <c r="A71" s="125"/>
      <c r="B71" s="102"/>
      <c r="C71" s="247" t="n">
        <v>178</v>
      </c>
      <c r="D71" s="246" t="s">
        <v>1891</v>
      </c>
      <c r="E71" s="102"/>
      <c r="F71" s="102" t="n">
        <v>3</v>
      </c>
      <c r="G71" s="125" t="s">
        <v>1892</v>
      </c>
      <c r="I71" s="114"/>
    </row>
    <row r="72" customFormat="false" ht="12.9" hidden="false" customHeight="true" outlineLevel="0" collapsed="false">
      <c r="A72" s="125"/>
      <c r="B72" s="102"/>
      <c r="C72" s="247" t="n">
        <v>174</v>
      </c>
      <c r="D72" s="246" t="s">
        <v>1893</v>
      </c>
      <c r="E72" s="102"/>
      <c r="F72" s="102" t="n">
        <v>4</v>
      </c>
      <c r="G72" s="125" t="s">
        <v>1894</v>
      </c>
      <c r="I72" s="114"/>
    </row>
    <row r="73" customFormat="false" ht="12.9" hidden="false" customHeight="true" outlineLevel="0" collapsed="false">
      <c r="A73" s="125"/>
      <c r="B73" s="102" t="s">
        <v>1895</v>
      </c>
      <c r="C73" s="247" t="n">
        <v>179</v>
      </c>
      <c r="D73" s="246" t="s">
        <v>1896</v>
      </c>
      <c r="E73" s="102"/>
      <c r="F73" s="102" t="n">
        <v>3</v>
      </c>
      <c r="G73" s="125" t="s">
        <v>1897</v>
      </c>
      <c r="I73" s="114"/>
    </row>
    <row r="74" customFormat="false" ht="12.9" hidden="false" customHeight="true" outlineLevel="0" collapsed="false">
      <c r="A74" s="125"/>
      <c r="B74" s="102"/>
      <c r="C74" s="247" t="n">
        <v>173</v>
      </c>
      <c r="D74" s="246" t="s">
        <v>1898</v>
      </c>
      <c r="E74" s="102"/>
      <c r="F74" s="102" t="n">
        <v>1</v>
      </c>
      <c r="G74" s="125" t="s">
        <v>1898</v>
      </c>
      <c r="I74" s="114"/>
    </row>
    <row r="75" customFormat="false" ht="12.9" hidden="false" customHeight="true" outlineLevel="0" collapsed="false">
      <c r="A75" s="125"/>
      <c r="B75" s="102"/>
      <c r="C75" s="247" t="n">
        <v>176</v>
      </c>
      <c r="D75" s="246" t="s">
        <v>1899</v>
      </c>
      <c r="E75" s="102"/>
      <c r="F75" s="102" t="n">
        <v>1</v>
      </c>
      <c r="G75" s="125" t="s">
        <v>1899</v>
      </c>
      <c r="I75" s="114"/>
    </row>
    <row r="76" customFormat="false" ht="12.9" hidden="false" customHeight="true" outlineLevel="0" collapsed="false">
      <c r="A76" s="125"/>
      <c r="B76" s="102"/>
      <c r="C76" s="247" t="n">
        <v>181</v>
      </c>
      <c r="D76" s="246" t="s">
        <v>1900</v>
      </c>
      <c r="E76" s="102"/>
      <c r="F76" s="102" t="n">
        <v>1</v>
      </c>
      <c r="G76" s="125" t="s">
        <v>1900</v>
      </c>
      <c r="I76" s="114"/>
    </row>
    <row r="77" customFormat="false" ht="18.75" hidden="false" customHeight="true" outlineLevel="0" collapsed="false">
      <c r="A77" s="125"/>
      <c r="B77" s="102"/>
      <c r="C77" s="247"/>
      <c r="D77" s="246"/>
      <c r="E77" s="102"/>
      <c r="F77" s="102" t="n">
        <f aca="false">SUM(F65:F76)</f>
        <v>28</v>
      </c>
      <c r="G77" s="125"/>
    </row>
    <row r="78" customFormat="false" ht="12.9" hidden="false" customHeight="true" outlineLevel="0" collapsed="false">
      <c r="A78" s="125"/>
      <c r="B78" s="122" t="s">
        <v>359</v>
      </c>
      <c r="C78" s="247"/>
      <c r="D78" s="254" t="s">
        <v>1901</v>
      </c>
      <c r="E78" s="102"/>
      <c r="F78" s="127"/>
      <c r="G78" s="125"/>
    </row>
    <row r="79" customFormat="false" ht="12.9" hidden="false" customHeight="true" outlineLevel="0" collapsed="false">
      <c r="A79" s="125"/>
      <c r="B79" s="106" t="s">
        <v>8</v>
      </c>
      <c r="C79" s="247"/>
      <c r="D79" s="249" t="s">
        <v>49</v>
      </c>
      <c r="E79" s="250"/>
      <c r="F79" s="106" t="s">
        <v>718</v>
      </c>
      <c r="G79" s="106" t="s">
        <v>12</v>
      </c>
    </row>
    <row r="80" customFormat="false" ht="12.9" hidden="false" customHeight="true" outlineLevel="0" collapsed="false">
      <c r="A80" s="125"/>
      <c r="B80" s="102" t="s">
        <v>1901</v>
      </c>
      <c r="C80" s="247" t="n">
        <v>137</v>
      </c>
      <c r="D80" s="246" t="s">
        <v>1901</v>
      </c>
      <c r="E80" s="102"/>
      <c r="F80" s="128" t="n">
        <v>1</v>
      </c>
      <c r="G80" s="125" t="s">
        <v>1901</v>
      </c>
    </row>
    <row r="81" customFormat="false" ht="11.25" hidden="false" customHeight="true" outlineLevel="0" collapsed="false">
      <c r="A81" s="125"/>
      <c r="B81" s="102"/>
      <c r="C81" s="247" t="n">
        <v>134</v>
      </c>
      <c r="D81" s="246" t="s">
        <v>1902</v>
      </c>
      <c r="E81" s="102"/>
      <c r="F81" s="128" t="n">
        <v>2</v>
      </c>
      <c r="G81" s="125" t="s">
        <v>1903</v>
      </c>
    </row>
    <row r="82" customFormat="false" ht="12.9" hidden="false" customHeight="true" outlineLevel="0" collapsed="false">
      <c r="A82" s="125"/>
      <c r="B82" s="102"/>
      <c r="C82" s="247" t="n">
        <v>135</v>
      </c>
      <c r="D82" s="246" t="s">
        <v>1904</v>
      </c>
      <c r="E82" s="102"/>
      <c r="F82" s="128" t="n">
        <v>2</v>
      </c>
      <c r="G82" s="125" t="s">
        <v>1905</v>
      </c>
    </row>
    <row r="83" customFormat="false" ht="12" hidden="false" customHeight="true" outlineLevel="0" collapsed="false">
      <c r="A83" s="125"/>
      <c r="B83" s="102"/>
      <c r="C83" s="247" t="n">
        <v>140</v>
      </c>
      <c r="D83" s="246" t="s">
        <v>1746</v>
      </c>
      <c r="E83" s="102"/>
      <c r="F83" s="128" t="n">
        <v>1</v>
      </c>
      <c r="G83" s="125" t="s">
        <v>1746</v>
      </c>
    </row>
    <row r="84" customFormat="false" ht="12.9" hidden="false" customHeight="true" outlineLevel="0" collapsed="false">
      <c r="A84" s="125"/>
      <c r="B84" s="102" t="s">
        <v>1833</v>
      </c>
      <c r="C84" s="247" t="n">
        <v>142</v>
      </c>
      <c r="D84" s="246" t="s">
        <v>1906</v>
      </c>
      <c r="E84" s="102"/>
      <c r="F84" s="128" t="n">
        <v>1</v>
      </c>
      <c r="G84" s="125" t="s">
        <v>1906</v>
      </c>
    </row>
    <row r="85" customFormat="false" ht="12.9" hidden="false" customHeight="true" outlineLevel="0" collapsed="false">
      <c r="A85" s="125"/>
      <c r="B85" s="102"/>
      <c r="C85" s="247" t="n">
        <v>143</v>
      </c>
      <c r="D85" s="246" t="s">
        <v>1907</v>
      </c>
      <c r="E85" s="102"/>
      <c r="F85" s="128" t="n">
        <v>2</v>
      </c>
      <c r="G85" s="125" t="s">
        <v>1908</v>
      </c>
    </row>
    <row r="86" customFormat="false" ht="10.5" hidden="false" customHeight="true" outlineLevel="0" collapsed="false">
      <c r="B86" s="102"/>
      <c r="C86" s="251" t="s">
        <v>1909</v>
      </c>
      <c r="D86" s="246" t="s">
        <v>900</v>
      </c>
      <c r="E86" s="102"/>
      <c r="F86" s="128" t="n">
        <v>1</v>
      </c>
      <c r="G86" s="125" t="s">
        <v>900</v>
      </c>
    </row>
    <row r="87" customFormat="false" ht="12.9" hidden="false" customHeight="true" outlineLevel="0" collapsed="false">
      <c r="A87" s="125"/>
      <c r="C87" s="251" t="n">
        <v>141</v>
      </c>
      <c r="D87" s="246" t="s">
        <v>1910</v>
      </c>
      <c r="E87" s="102"/>
      <c r="F87" s="128" t="n">
        <v>2</v>
      </c>
      <c r="G87" s="125" t="s">
        <v>1911</v>
      </c>
    </row>
    <row r="88" customFormat="false" ht="12.9" hidden="false" customHeight="true" outlineLevel="0" collapsed="false">
      <c r="A88" s="125"/>
      <c r="B88" s="102" t="s">
        <v>1901</v>
      </c>
      <c r="C88" s="251" t="n">
        <v>133</v>
      </c>
      <c r="D88" s="246" t="s">
        <v>1912</v>
      </c>
      <c r="E88" s="102"/>
      <c r="F88" s="128" t="n">
        <v>2</v>
      </c>
      <c r="G88" s="125" t="s">
        <v>1913</v>
      </c>
    </row>
    <row r="89" customFormat="false" ht="12.9" hidden="false" customHeight="true" outlineLevel="0" collapsed="false">
      <c r="A89" s="125"/>
      <c r="C89" s="251" t="n">
        <v>138</v>
      </c>
      <c r="D89" s="246" t="s">
        <v>1914</v>
      </c>
      <c r="E89" s="102"/>
      <c r="F89" s="128" t="n">
        <v>2</v>
      </c>
      <c r="G89" s="125" t="s">
        <v>1915</v>
      </c>
    </row>
    <row r="90" customFormat="false" ht="12.9" hidden="false" customHeight="true" outlineLevel="0" collapsed="false">
      <c r="A90" s="125"/>
      <c r="B90" s="102"/>
      <c r="C90" s="251" t="s">
        <v>1916</v>
      </c>
      <c r="D90" s="246" t="s">
        <v>1917</v>
      </c>
      <c r="E90" s="102"/>
      <c r="F90" s="128" t="n">
        <v>1</v>
      </c>
      <c r="G90" s="125" t="s">
        <v>1917</v>
      </c>
    </row>
    <row r="91" customFormat="false" ht="12.9" hidden="false" customHeight="true" outlineLevel="0" collapsed="false">
      <c r="A91" s="125"/>
      <c r="B91" s="102"/>
      <c r="C91" s="247" t="n">
        <v>132</v>
      </c>
      <c r="D91" s="246" t="s">
        <v>1481</v>
      </c>
      <c r="E91" s="102"/>
      <c r="F91" s="128" t="n">
        <v>1</v>
      </c>
      <c r="G91" s="125" t="s">
        <v>1481</v>
      </c>
    </row>
    <row r="92" customFormat="false" ht="26.25" hidden="false" customHeight="true" outlineLevel="0" collapsed="false">
      <c r="A92" s="125"/>
      <c r="B92" s="102" t="s">
        <v>1918</v>
      </c>
      <c r="C92" s="247" t="n">
        <v>144</v>
      </c>
      <c r="D92" s="246" t="s">
        <v>1919</v>
      </c>
      <c r="E92" s="102"/>
      <c r="F92" s="128" t="n">
        <v>7</v>
      </c>
      <c r="G92" s="125" t="s">
        <v>1920</v>
      </c>
    </row>
    <row r="93" customFormat="false" ht="12.9" hidden="false" customHeight="true" outlineLevel="0" collapsed="false">
      <c r="A93" s="125"/>
      <c r="B93" s="102" t="s">
        <v>1808</v>
      </c>
      <c r="C93" s="247" t="n">
        <v>136</v>
      </c>
      <c r="D93" s="246" t="s">
        <v>1921</v>
      </c>
      <c r="E93" s="102"/>
      <c r="F93" s="128" t="n">
        <v>1</v>
      </c>
      <c r="G93" s="125" t="s">
        <v>1921</v>
      </c>
    </row>
    <row r="94" customFormat="false" ht="12.75" hidden="false" customHeight="true" outlineLevel="0" collapsed="false">
      <c r="A94" s="125"/>
      <c r="B94" s="102"/>
      <c r="C94" s="247" t="n">
        <v>139</v>
      </c>
      <c r="D94" s="246" t="s">
        <v>1922</v>
      </c>
      <c r="E94" s="102"/>
      <c r="F94" s="128" t="n">
        <v>3</v>
      </c>
      <c r="G94" s="125" t="s">
        <v>1923</v>
      </c>
    </row>
    <row r="95" customFormat="false" ht="12.9" hidden="false" customHeight="true" outlineLevel="0" collapsed="false">
      <c r="A95" s="125"/>
      <c r="C95" s="247"/>
      <c r="D95" s="255"/>
      <c r="F95" s="231" t="n">
        <f aca="false">SUM(F80:F94)</f>
        <v>29</v>
      </c>
    </row>
    <row r="96" customFormat="false" ht="12.9" hidden="false" customHeight="true" outlineLevel="0" collapsed="false">
      <c r="A96" s="125"/>
      <c r="B96" s="125"/>
      <c r="C96" s="247"/>
      <c r="D96" s="256" t="s">
        <v>1131</v>
      </c>
      <c r="E96" s="129" t="s">
        <v>1879</v>
      </c>
      <c r="F96" s="129"/>
      <c r="G96" s="125"/>
    </row>
    <row r="97" customFormat="false" ht="12.9" hidden="false" customHeight="true" outlineLevel="0" collapsed="false">
      <c r="A97" s="125"/>
      <c r="B97" s="102" t="s">
        <v>1880</v>
      </c>
      <c r="C97" s="247" t="n">
        <v>194</v>
      </c>
      <c r="D97" s="246" t="s">
        <v>1880</v>
      </c>
      <c r="E97" s="100"/>
      <c r="F97" s="102" t="n">
        <v>1</v>
      </c>
      <c r="G97" s="125" t="s">
        <v>1880</v>
      </c>
    </row>
    <row r="98" customFormat="false" ht="12.9" hidden="false" customHeight="true" outlineLevel="0" collapsed="false">
      <c r="A98" s="125"/>
      <c r="B98" s="102"/>
      <c r="C98" s="247" t="n">
        <v>184</v>
      </c>
      <c r="D98" s="246" t="s">
        <v>1924</v>
      </c>
      <c r="E98" s="100"/>
      <c r="F98" s="102" t="n">
        <v>1</v>
      </c>
      <c r="G98" s="125" t="s">
        <v>1924</v>
      </c>
    </row>
    <row r="99" customFormat="false" ht="12.9" hidden="false" customHeight="true" outlineLevel="0" collapsed="false">
      <c r="A99" s="125"/>
      <c r="B99" s="102"/>
      <c r="C99" s="247" t="n">
        <v>195</v>
      </c>
      <c r="D99" s="246" t="s">
        <v>1925</v>
      </c>
      <c r="E99" s="100"/>
      <c r="F99" s="102" t="n">
        <v>1</v>
      </c>
      <c r="G99" s="125" t="s">
        <v>1925</v>
      </c>
    </row>
    <row r="100" customFormat="false" ht="12.9" hidden="false" customHeight="true" outlineLevel="0" collapsed="false">
      <c r="A100" s="125"/>
      <c r="B100" s="102"/>
      <c r="C100" s="247" t="n">
        <v>190</v>
      </c>
      <c r="D100" s="246" t="s">
        <v>1926</v>
      </c>
      <c r="E100" s="100"/>
      <c r="F100" s="102" t="n">
        <v>3</v>
      </c>
      <c r="G100" s="125" t="s">
        <v>1927</v>
      </c>
    </row>
    <row r="101" customFormat="false" ht="12.9" hidden="false" customHeight="true" outlineLevel="0" collapsed="false">
      <c r="A101" s="125"/>
      <c r="B101" s="102"/>
      <c r="C101" s="247" t="n">
        <v>192</v>
      </c>
      <c r="D101" s="246" t="s">
        <v>1928</v>
      </c>
      <c r="E101" s="100"/>
      <c r="F101" s="102" t="n">
        <v>2</v>
      </c>
      <c r="G101" s="125" t="s">
        <v>1929</v>
      </c>
    </row>
    <row r="102" customFormat="false" ht="12.9" hidden="false" customHeight="true" outlineLevel="0" collapsed="false">
      <c r="A102" s="125"/>
      <c r="B102" s="102"/>
      <c r="C102" s="247" t="n">
        <v>198</v>
      </c>
      <c r="D102" s="246" t="s">
        <v>1930</v>
      </c>
      <c r="E102" s="100"/>
      <c r="F102" s="102" t="n">
        <v>1</v>
      </c>
      <c r="G102" s="128" t="s">
        <v>1930</v>
      </c>
    </row>
    <row r="103" customFormat="false" ht="12.9" hidden="false" customHeight="true" outlineLevel="0" collapsed="false">
      <c r="A103" s="125"/>
      <c r="B103" s="102"/>
      <c r="C103" s="247" t="n">
        <v>193</v>
      </c>
      <c r="D103" s="246" t="s">
        <v>1931</v>
      </c>
      <c r="E103" s="100"/>
      <c r="F103" s="102" t="n">
        <v>1</v>
      </c>
      <c r="G103" s="125" t="s">
        <v>1931</v>
      </c>
    </row>
    <row r="104" customFormat="false" ht="12.9" hidden="false" customHeight="true" outlineLevel="0" collapsed="false">
      <c r="A104" s="125"/>
      <c r="B104" s="102"/>
      <c r="C104" s="247" t="n">
        <v>185</v>
      </c>
      <c r="D104" s="246" t="s">
        <v>1932</v>
      </c>
      <c r="E104" s="100"/>
      <c r="F104" s="102" t="n">
        <v>1</v>
      </c>
      <c r="G104" s="125" t="s">
        <v>1932</v>
      </c>
    </row>
    <row r="105" customFormat="false" ht="12.9" hidden="false" customHeight="true" outlineLevel="0" collapsed="false">
      <c r="A105" s="125"/>
      <c r="B105" s="100" t="s">
        <v>1837</v>
      </c>
      <c r="C105" s="247" t="n">
        <v>196</v>
      </c>
      <c r="D105" s="246" t="s">
        <v>794</v>
      </c>
      <c r="E105" s="100"/>
      <c r="F105" s="102" t="n">
        <v>3</v>
      </c>
      <c r="G105" s="125" t="s">
        <v>1933</v>
      </c>
    </row>
    <row r="106" customFormat="false" ht="12.9" hidden="false" customHeight="true" outlineLevel="0" collapsed="false">
      <c r="A106" s="125"/>
      <c r="B106" s="102" t="s">
        <v>1895</v>
      </c>
      <c r="C106" s="247" t="n">
        <v>186</v>
      </c>
      <c r="D106" s="246" t="s">
        <v>1934</v>
      </c>
      <c r="E106" s="100"/>
      <c r="F106" s="102" t="n">
        <v>2</v>
      </c>
      <c r="G106" s="125" t="s">
        <v>1935</v>
      </c>
    </row>
    <row r="107" customFormat="false" ht="12.9" hidden="false" customHeight="true" outlineLevel="0" collapsed="false">
      <c r="A107" s="125"/>
      <c r="B107" s="102"/>
      <c r="C107" s="247" t="s">
        <v>1936</v>
      </c>
      <c r="D107" s="246" t="s">
        <v>1937</v>
      </c>
      <c r="E107" s="100"/>
      <c r="F107" s="102" t="n">
        <v>1</v>
      </c>
      <c r="G107" s="125" t="s">
        <v>1937</v>
      </c>
    </row>
    <row r="108" customFormat="false" ht="12.9" hidden="false" customHeight="true" outlineLevel="0" collapsed="false">
      <c r="A108" s="125"/>
      <c r="B108" s="102"/>
      <c r="C108" s="247" t="n">
        <v>191</v>
      </c>
      <c r="D108" s="246" t="s">
        <v>1938</v>
      </c>
      <c r="E108" s="100"/>
      <c r="F108" s="102" t="n">
        <v>1</v>
      </c>
      <c r="G108" s="125" t="s">
        <v>1938</v>
      </c>
    </row>
    <row r="109" customFormat="false" ht="12.9" hidden="false" customHeight="true" outlineLevel="0" collapsed="false">
      <c r="A109" s="125"/>
      <c r="B109" s="102"/>
      <c r="C109" s="247" t="n">
        <v>188</v>
      </c>
      <c r="D109" s="246" t="s">
        <v>1939</v>
      </c>
      <c r="E109" s="100"/>
      <c r="F109" s="102" t="n">
        <v>1</v>
      </c>
      <c r="G109" s="125" t="s">
        <v>1939</v>
      </c>
    </row>
    <row r="110" customFormat="false" ht="12.9" hidden="false" customHeight="true" outlineLevel="0" collapsed="false">
      <c r="A110" s="125"/>
      <c r="B110" s="102"/>
      <c r="C110" s="247" t="n">
        <v>189</v>
      </c>
      <c r="D110" s="246" t="s">
        <v>1684</v>
      </c>
      <c r="E110" s="100"/>
      <c r="F110" s="102" t="n">
        <v>2</v>
      </c>
      <c r="G110" s="125" t="s">
        <v>1940</v>
      </c>
    </row>
    <row r="111" customFormat="false" ht="12.9" hidden="false" customHeight="true" outlineLevel="0" collapsed="false">
      <c r="A111" s="125"/>
      <c r="B111" s="102"/>
      <c r="C111" s="247" t="n">
        <v>187</v>
      </c>
      <c r="D111" s="246" t="s">
        <v>1941</v>
      </c>
      <c r="E111" s="100"/>
      <c r="F111" s="102" t="n">
        <v>1</v>
      </c>
      <c r="G111" s="125" t="s">
        <v>1941</v>
      </c>
    </row>
    <row r="112" customFormat="false" ht="12.9" hidden="false" customHeight="true" outlineLevel="0" collapsed="false">
      <c r="A112" s="125"/>
      <c r="B112" s="102"/>
      <c r="C112" s="247" t="n">
        <v>197</v>
      </c>
      <c r="D112" s="246" t="s">
        <v>1942</v>
      </c>
      <c r="E112" s="100"/>
      <c r="F112" s="102" t="n">
        <v>1</v>
      </c>
      <c r="G112" s="125" t="s">
        <v>1942</v>
      </c>
    </row>
    <row r="113" customFormat="false" ht="12.9" hidden="false" customHeight="true" outlineLevel="0" collapsed="false">
      <c r="A113" s="125"/>
      <c r="B113" s="102"/>
      <c r="C113" s="247" t="n">
        <v>183</v>
      </c>
      <c r="D113" s="246" t="s">
        <v>1943</v>
      </c>
      <c r="E113" s="100"/>
      <c r="F113" s="102" t="n">
        <v>1</v>
      </c>
      <c r="G113" s="125" t="s">
        <v>1943</v>
      </c>
    </row>
    <row r="114" customFormat="false" ht="12.9" hidden="false" customHeight="true" outlineLevel="0" collapsed="false">
      <c r="A114" s="125"/>
      <c r="B114" s="102" t="s">
        <v>1918</v>
      </c>
      <c r="C114" s="247" t="n">
        <v>175</v>
      </c>
      <c r="D114" s="246" t="s">
        <v>1944</v>
      </c>
      <c r="E114" s="100"/>
      <c r="F114" s="102" t="n">
        <v>2</v>
      </c>
      <c r="G114" s="125" t="s">
        <v>1945</v>
      </c>
    </row>
    <row r="115" customFormat="false" ht="12.9" hidden="false" customHeight="true" outlineLevel="0" collapsed="false">
      <c r="A115" s="125"/>
      <c r="B115" s="102"/>
      <c r="C115" s="247"/>
      <c r="D115" s="246"/>
      <c r="E115" s="100"/>
      <c r="F115" s="159" t="n">
        <f aca="false">SUM(F97:F114)</f>
        <v>26</v>
      </c>
      <c r="G115" s="125"/>
    </row>
    <row r="116" customFormat="false" ht="12.9" hidden="false" customHeight="true" outlineLevel="0" collapsed="false">
      <c r="A116" s="125"/>
      <c r="B116" s="102"/>
      <c r="C116" s="247"/>
      <c r="D116" s="246"/>
      <c r="E116" s="100"/>
      <c r="F116" s="159"/>
      <c r="G116" s="125"/>
    </row>
    <row r="117" customFormat="false" ht="12.9" hidden="false" customHeight="true" outlineLevel="0" collapsed="false">
      <c r="A117" s="125"/>
      <c r="B117" s="102"/>
      <c r="C117" s="247"/>
      <c r="D117" s="257" t="s">
        <v>1946</v>
      </c>
      <c r="E117" s="248" t="s">
        <v>1099</v>
      </c>
      <c r="F117" s="125"/>
      <c r="G117" s="125"/>
    </row>
    <row r="118" customFormat="false" ht="12.9" hidden="false" customHeight="true" outlineLevel="0" collapsed="false">
      <c r="A118" s="125"/>
      <c r="B118" s="102" t="s">
        <v>1830</v>
      </c>
      <c r="C118" s="247" t="n">
        <v>206</v>
      </c>
      <c r="D118" s="246" t="s">
        <v>1830</v>
      </c>
      <c r="E118" s="102"/>
      <c r="F118" s="128" t="n">
        <v>3</v>
      </c>
      <c r="G118" s="125" t="s">
        <v>1947</v>
      </c>
    </row>
    <row r="119" customFormat="false" ht="12.9" hidden="false" customHeight="true" outlineLevel="0" collapsed="false">
      <c r="A119" s="125"/>
      <c r="B119" s="102"/>
      <c r="C119" s="247" t="n">
        <v>203</v>
      </c>
      <c r="D119" s="246" t="s">
        <v>1948</v>
      </c>
      <c r="E119" s="102"/>
      <c r="F119" s="128" t="n">
        <v>1</v>
      </c>
      <c r="G119" s="125" t="s">
        <v>1948</v>
      </c>
    </row>
    <row r="120" customFormat="false" ht="12.9" hidden="false" customHeight="true" outlineLevel="0" collapsed="false">
      <c r="A120" s="125"/>
      <c r="B120" s="102"/>
      <c r="C120" s="247" t="n">
        <v>199</v>
      </c>
      <c r="D120" s="246" t="s">
        <v>1949</v>
      </c>
      <c r="E120" s="102"/>
      <c r="F120" s="128" t="n">
        <v>1</v>
      </c>
      <c r="G120" s="125" t="s">
        <v>1949</v>
      </c>
    </row>
    <row r="121" customFormat="false" ht="12.9" hidden="false" customHeight="true" outlineLevel="0" collapsed="false">
      <c r="A121" s="125"/>
      <c r="B121" s="102"/>
      <c r="C121" s="247" t="n">
        <v>204</v>
      </c>
      <c r="D121" s="246" t="s">
        <v>1950</v>
      </c>
      <c r="E121" s="102"/>
      <c r="F121" s="128" t="n">
        <v>2</v>
      </c>
      <c r="G121" s="125" t="s">
        <v>1951</v>
      </c>
    </row>
    <row r="122" customFormat="false" ht="12.9" hidden="false" customHeight="true" outlineLevel="0" collapsed="false">
      <c r="A122" s="125"/>
      <c r="B122" s="102"/>
      <c r="C122" s="247" t="n">
        <v>108</v>
      </c>
      <c r="D122" s="246" t="s">
        <v>1952</v>
      </c>
      <c r="E122" s="102"/>
      <c r="F122" s="128" t="n">
        <v>4</v>
      </c>
      <c r="G122" s="125" t="s">
        <v>1953</v>
      </c>
    </row>
    <row r="123" customFormat="false" ht="12.9" hidden="false" customHeight="true" outlineLevel="0" collapsed="false">
      <c r="A123" s="125"/>
      <c r="B123" s="102"/>
      <c r="C123" s="247" t="n">
        <v>205</v>
      </c>
      <c r="D123" s="246" t="s">
        <v>66</v>
      </c>
      <c r="E123" s="102"/>
      <c r="F123" s="128" t="n">
        <v>1</v>
      </c>
      <c r="G123" s="125" t="s">
        <v>66</v>
      </c>
    </row>
    <row r="124" customFormat="false" ht="12.9" hidden="false" customHeight="true" outlineLevel="0" collapsed="false">
      <c r="A124" s="125"/>
      <c r="B124" s="102" t="s">
        <v>1833</v>
      </c>
      <c r="C124" s="247" t="n">
        <v>200</v>
      </c>
      <c r="D124" s="246" t="s">
        <v>1833</v>
      </c>
      <c r="E124" s="102"/>
      <c r="F124" s="128" t="n">
        <v>4</v>
      </c>
      <c r="G124" s="125" t="s">
        <v>1954</v>
      </c>
    </row>
    <row r="125" customFormat="false" ht="12.9" hidden="false" customHeight="true" outlineLevel="0" collapsed="false">
      <c r="A125" s="125"/>
      <c r="B125" s="102"/>
      <c r="C125" s="247" t="n">
        <v>201</v>
      </c>
      <c r="D125" s="246" t="s">
        <v>1955</v>
      </c>
      <c r="E125" s="102"/>
      <c r="F125" s="128" t="n">
        <v>2</v>
      </c>
      <c r="G125" s="125" t="s">
        <v>1956</v>
      </c>
    </row>
    <row r="126" customFormat="false" ht="12.9" hidden="false" customHeight="true" outlineLevel="0" collapsed="false">
      <c r="A126" s="125"/>
      <c r="B126" s="102"/>
      <c r="C126" s="247" t="n">
        <v>202</v>
      </c>
      <c r="D126" s="246" t="s">
        <v>1957</v>
      </c>
      <c r="E126" s="102"/>
      <c r="F126" s="128" t="n">
        <v>2</v>
      </c>
      <c r="G126" s="125" t="s">
        <v>1958</v>
      </c>
    </row>
    <row r="127" customFormat="false" ht="12.9" hidden="false" customHeight="true" outlineLevel="0" collapsed="false">
      <c r="A127" s="125"/>
      <c r="B127" s="102"/>
      <c r="C127" s="247"/>
      <c r="D127" s="246"/>
      <c r="E127" s="102"/>
      <c r="F127" s="128" t="n">
        <f aca="false">SUM(F118:F126)</f>
        <v>20</v>
      </c>
      <c r="G127" s="125"/>
    </row>
    <row r="128" customFormat="false" ht="12.9" hidden="false" customHeight="true" outlineLevel="0" collapsed="false">
      <c r="A128" s="125"/>
      <c r="C128" s="247"/>
      <c r="D128" s="255"/>
      <c r="F128" s="231"/>
    </row>
    <row r="129" customFormat="false" ht="12.9" hidden="false" customHeight="true" outlineLevel="0" collapsed="false">
      <c r="A129" s="125"/>
      <c r="C129" s="247"/>
      <c r="D129" s="255"/>
      <c r="F129" s="231"/>
    </row>
    <row r="130" customFormat="false" ht="12.9" hidden="false" customHeight="true" outlineLevel="0" collapsed="false">
      <c r="B130" s="258" t="s">
        <v>6</v>
      </c>
      <c r="C130" s="247"/>
      <c r="D130" s="259" t="s">
        <v>1959</v>
      </c>
      <c r="E130" s="30" t="s">
        <v>1094</v>
      </c>
    </row>
    <row r="131" customFormat="false" ht="12.9" hidden="false" customHeight="true" outlineLevel="0" collapsed="false">
      <c r="C131" s="247"/>
      <c r="D131" s="255"/>
    </row>
    <row r="132" customFormat="false" ht="12.9" hidden="false" customHeight="true" outlineLevel="0" collapsed="false">
      <c r="B132" s="102" t="s">
        <v>1918</v>
      </c>
      <c r="C132" s="247" t="n">
        <v>123</v>
      </c>
      <c r="D132" s="246" t="s">
        <v>1960</v>
      </c>
      <c r="E132" s="100"/>
      <c r="F132" s="128" t="n">
        <v>3</v>
      </c>
      <c r="G132" s="125" t="s">
        <v>1961</v>
      </c>
    </row>
    <row r="133" customFormat="false" ht="12.9" hidden="false" customHeight="true" outlineLevel="0" collapsed="false">
      <c r="C133" s="247" t="n">
        <v>110</v>
      </c>
      <c r="D133" s="246" t="s">
        <v>1962</v>
      </c>
      <c r="E133" s="100"/>
      <c r="F133" s="128" t="n">
        <v>2</v>
      </c>
      <c r="G133" s="125" t="s">
        <v>1963</v>
      </c>
    </row>
    <row r="134" customFormat="false" ht="12.9" hidden="false" customHeight="true" outlineLevel="0" collapsed="false">
      <c r="C134" s="247" t="n">
        <v>128</v>
      </c>
      <c r="D134" s="246" t="s">
        <v>1964</v>
      </c>
      <c r="E134" s="100"/>
      <c r="F134" s="128" t="n">
        <v>2</v>
      </c>
      <c r="G134" s="125" t="s">
        <v>1965</v>
      </c>
    </row>
    <row r="135" customFormat="false" ht="12.9" hidden="false" customHeight="true" outlineLevel="0" collapsed="false">
      <c r="B135" s="100" t="s">
        <v>1808</v>
      </c>
      <c r="C135" s="247" t="n">
        <v>117</v>
      </c>
      <c r="D135" s="246" t="s">
        <v>1966</v>
      </c>
      <c r="E135" s="100"/>
      <c r="F135" s="128" t="n">
        <v>1</v>
      </c>
      <c r="G135" s="125" t="s">
        <v>1966</v>
      </c>
    </row>
    <row r="136" customFormat="false" ht="12.9" hidden="false" customHeight="true" outlineLevel="0" collapsed="false">
      <c r="B136" s="102"/>
      <c r="C136" s="247" t="n">
        <v>126</v>
      </c>
      <c r="D136" s="246" t="s">
        <v>1967</v>
      </c>
      <c r="E136" s="100"/>
      <c r="F136" s="128" t="n">
        <v>1</v>
      </c>
      <c r="G136" s="125" t="s">
        <v>1967</v>
      </c>
    </row>
    <row r="137" customFormat="false" ht="12.9" hidden="false" customHeight="true" outlineLevel="0" collapsed="false">
      <c r="B137" s="102"/>
      <c r="C137" s="247" t="n">
        <v>108</v>
      </c>
      <c r="D137" s="246" t="s">
        <v>1968</v>
      </c>
      <c r="E137" s="100"/>
      <c r="F137" s="128" t="n">
        <v>1</v>
      </c>
      <c r="G137" s="125" t="s">
        <v>1968</v>
      </c>
    </row>
    <row r="138" customFormat="false" ht="12.9" hidden="false" customHeight="true" outlineLevel="0" collapsed="false">
      <c r="C138" s="247"/>
      <c r="D138" s="255"/>
      <c r="F138" s="260" t="n">
        <f aca="false">SUM(F132:F137)</f>
        <v>10</v>
      </c>
    </row>
    <row r="139" customFormat="false" ht="12.9" hidden="false" customHeight="true" outlineLevel="0" collapsed="false">
      <c r="C139" s="247"/>
      <c r="D139" s="255"/>
      <c r="F139" s="260"/>
    </row>
    <row r="140" customFormat="false" ht="12.9" hidden="false" customHeight="true" outlineLevel="0" collapsed="false">
      <c r="B140" s="151" t="s">
        <v>1969</v>
      </c>
      <c r="C140" s="247"/>
      <c r="D140" s="259"/>
    </row>
    <row r="141" customFormat="false" ht="12.9" hidden="false" customHeight="true" outlineLevel="0" collapsed="false">
      <c r="B141" s="100" t="s">
        <v>1808</v>
      </c>
      <c r="C141" s="247" t="n">
        <v>99</v>
      </c>
      <c r="D141" s="246" t="s">
        <v>1970</v>
      </c>
      <c r="E141" s="100"/>
      <c r="F141" s="128" t="n">
        <v>1</v>
      </c>
      <c r="G141" s="125" t="s">
        <v>1970</v>
      </c>
    </row>
    <row r="142" customFormat="false" ht="12.9" hidden="false" customHeight="true" outlineLevel="0" collapsed="false">
      <c r="B142" s="102"/>
      <c r="C142" s="247" t="n">
        <v>114</v>
      </c>
      <c r="D142" s="246" t="s">
        <v>1971</v>
      </c>
      <c r="E142" s="100"/>
      <c r="F142" s="128" t="n">
        <v>1</v>
      </c>
      <c r="G142" s="125" t="s">
        <v>1971</v>
      </c>
    </row>
    <row r="143" customFormat="false" ht="12.9" hidden="false" customHeight="true" outlineLevel="0" collapsed="false">
      <c r="B143" s="102"/>
      <c r="C143" s="247" t="n">
        <v>100</v>
      </c>
      <c r="D143" s="246" t="s">
        <v>1972</v>
      </c>
      <c r="E143" s="100"/>
      <c r="F143" s="128" t="n">
        <v>3</v>
      </c>
      <c r="G143" s="125" t="s">
        <v>1973</v>
      </c>
    </row>
    <row r="144" customFormat="false" ht="12.9" hidden="false" customHeight="true" outlineLevel="0" collapsed="false">
      <c r="B144" s="102" t="s">
        <v>1918</v>
      </c>
      <c r="C144" s="247" t="n">
        <v>107</v>
      </c>
      <c r="D144" s="246" t="s">
        <v>1918</v>
      </c>
      <c r="E144" s="100"/>
      <c r="F144" s="128" t="n">
        <v>3</v>
      </c>
      <c r="G144" s="125" t="s">
        <v>1974</v>
      </c>
    </row>
    <row r="145" customFormat="false" ht="12.9" hidden="false" customHeight="true" outlineLevel="0" collapsed="false">
      <c r="B145" s="102"/>
    </row>
    <row r="146" customFormat="false" ht="12.9" hidden="false" customHeight="true" outlineLevel="0" collapsed="false">
      <c r="B146" s="102"/>
      <c r="C146" s="247" t="n">
        <v>121</v>
      </c>
      <c r="D146" s="246" t="s">
        <v>1975</v>
      </c>
      <c r="E146" s="100"/>
      <c r="F146" s="128" t="n">
        <v>1</v>
      </c>
      <c r="G146" s="128" t="s">
        <v>1975</v>
      </c>
    </row>
    <row r="147" customFormat="false" ht="12.9" hidden="false" customHeight="true" outlineLevel="0" collapsed="false">
      <c r="B147" s="102"/>
      <c r="C147" s="247" t="n">
        <v>105</v>
      </c>
      <c r="D147" s="246" t="s">
        <v>1976</v>
      </c>
      <c r="E147" s="100"/>
      <c r="F147" s="128" t="n">
        <v>1</v>
      </c>
      <c r="G147" s="125" t="s">
        <v>1976</v>
      </c>
    </row>
    <row r="148" customFormat="false" ht="12.9" hidden="false" customHeight="true" outlineLevel="0" collapsed="false">
      <c r="B148" s="102"/>
      <c r="C148" s="247" t="n">
        <v>106</v>
      </c>
      <c r="D148" s="246" t="s">
        <v>469</v>
      </c>
      <c r="E148" s="100"/>
      <c r="F148" s="128" t="n">
        <v>1</v>
      </c>
      <c r="G148" s="125" t="s">
        <v>469</v>
      </c>
    </row>
    <row r="149" customFormat="false" ht="12.9" hidden="false" customHeight="true" outlineLevel="0" collapsed="false">
      <c r="B149" s="102" t="s">
        <v>1918</v>
      </c>
      <c r="C149" s="247" t="n">
        <v>127</v>
      </c>
      <c r="D149" s="246" t="s">
        <v>1977</v>
      </c>
      <c r="E149" s="100"/>
      <c r="F149" s="128" t="n">
        <v>3</v>
      </c>
      <c r="G149" s="125" t="s">
        <v>1978</v>
      </c>
    </row>
    <row r="150" customFormat="false" ht="12.9" hidden="false" customHeight="true" outlineLevel="0" collapsed="false">
      <c r="D150" s="255"/>
      <c r="F150" s="231" t="n">
        <f aca="false">SUM(F141:F149)</f>
        <v>14</v>
      </c>
    </row>
    <row r="151" customFormat="false" ht="12.9" hidden="false" customHeight="true" outlineLevel="0" collapsed="false">
      <c r="D151" s="255"/>
    </row>
    <row r="152" customFormat="false" ht="15.9" hidden="false" customHeight="true" outlineLevel="0" collapsed="false">
      <c r="B152" s="152" t="s">
        <v>1979</v>
      </c>
      <c r="D152" s="255"/>
    </row>
    <row r="153" customFormat="false" ht="14.1" hidden="false" customHeight="true" outlineLevel="0" collapsed="false">
      <c r="B153" s="152" t="s">
        <v>1980</v>
      </c>
      <c r="C153" s="52" t="n">
        <v>116</v>
      </c>
      <c r="D153" s="246" t="s">
        <v>1981</v>
      </c>
      <c r="E153" s="100"/>
      <c r="F153" s="128" t="n">
        <v>4</v>
      </c>
      <c r="G153" s="125" t="s">
        <v>1982</v>
      </c>
    </row>
    <row r="154" customFormat="false" ht="14.1" hidden="false" customHeight="true" outlineLevel="0" collapsed="false">
      <c r="C154" s="52" t="n">
        <v>125</v>
      </c>
      <c r="D154" s="246" t="s">
        <v>1983</v>
      </c>
      <c r="E154" s="100"/>
      <c r="F154" s="128" t="n">
        <v>4</v>
      </c>
      <c r="G154" s="125" t="s">
        <v>1984</v>
      </c>
    </row>
    <row r="155" customFormat="false" ht="14.1" hidden="false" customHeight="true" outlineLevel="0" collapsed="false">
      <c r="B155" s="102" t="s">
        <v>1918</v>
      </c>
      <c r="C155" s="247" t="n">
        <v>120</v>
      </c>
      <c r="D155" s="246" t="s">
        <v>1985</v>
      </c>
      <c r="E155" s="100"/>
      <c r="F155" s="128" t="n">
        <v>3</v>
      </c>
      <c r="G155" s="125" t="s">
        <v>1986</v>
      </c>
    </row>
    <row r="156" customFormat="false" ht="12.75" hidden="false" customHeight="true" outlineLevel="0" collapsed="false">
      <c r="C156" s="261"/>
      <c r="D156" s="255"/>
      <c r="F156" s="1" t="n">
        <f aca="false">SUM(F153:F155)</f>
        <v>11</v>
      </c>
    </row>
    <row r="157" customFormat="false" ht="14.1" hidden="false" customHeight="true" outlineLevel="0" collapsed="false">
      <c r="C157" s="198"/>
      <c r="D157" s="255"/>
    </row>
    <row r="158" customFormat="false" ht="14.1" hidden="false" customHeight="true" outlineLevel="0" collapsed="false">
      <c r="B158" s="152" t="s">
        <v>1987</v>
      </c>
      <c r="C158" s="199"/>
      <c r="D158" s="255"/>
    </row>
    <row r="159" customFormat="false" ht="14.1" hidden="false" customHeight="true" outlineLevel="0" collapsed="false">
      <c r="B159" s="102" t="s">
        <v>1810</v>
      </c>
      <c r="C159" s="52" t="n">
        <v>129</v>
      </c>
      <c r="D159" s="246" t="s">
        <v>1988</v>
      </c>
      <c r="E159" s="100"/>
      <c r="F159" s="128" t="n">
        <v>2</v>
      </c>
      <c r="G159" s="125" t="s">
        <v>1989</v>
      </c>
    </row>
    <row r="160" customFormat="false" ht="14.1" hidden="false" customHeight="true" outlineLevel="0" collapsed="false">
      <c r="C160" s="52" t="n">
        <v>122</v>
      </c>
      <c r="D160" s="246" t="s">
        <v>1746</v>
      </c>
      <c r="E160" s="100"/>
      <c r="F160" s="128" t="n">
        <v>1</v>
      </c>
      <c r="G160" s="125" t="s">
        <v>1746</v>
      </c>
    </row>
    <row r="161" customFormat="false" ht="14.1" hidden="false" customHeight="true" outlineLevel="0" collapsed="false">
      <c r="B161" s="102" t="s">
        <v>1814</v>
      </c>
      <c r="C161" s="52" t="n">
        <v>111</v>
      </c>
      <c r="D161" s="246" t="s">
        <v>1990</v>
      </c>
      <c r="E161" s="100"/>
      <c r="F161" s="128" t="n">
        <v>1</v>
      </c>
      <c r="G161" s="125" t="s">
        <v>1990</v>
      </c>
    </row>
    <row r="162" customFormat="false" ht="14.1" hidden="false" customHeight="true" outlineLevel="0" collapsed="false">
      <c r="F162" s="1" t="n">
        <f aca="false">SUM(F159:F161)</f>
        <v>4</v>
      </c>
    </row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</sheetData>
  <mergeCells count="6">
    <mergeCell ref="B2:F2"/>
    <mergeCell ref="B3:F3"/>
    <mergeCell ref="B4:F4"/>
    <mergeCell ref="B5:F5"/>
    <mergeCell ref="B6:F6"/>
    <mergeCell ref="E96:F96"/>
  </mergeCells>
  <printOptions headings="false" gridLines="false" gridLinesSet="true" horizontalCentered="false" verticalCentered="false"/>
  <pageMargins left="1.8" right="0.170138888888889" top="0.429861111111111" bottom="0.37986111111111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9.43"/>
    <col collapsed="false" customWidth="false" hidden="false" outlineLevel="0" max="5" min="3" style="1" width="8.87"/>
    <col collapsed="false" customWidth="true" hidden="false" outlineLevel="0" max="6" min="6" style="1" width="9.55"/>
    <col collapsed="false" customWidth="false" hidden="false" outlineLevel="0" max="7" min="7" style="1" width="8.87"/>
    <col collapsed="false" customWidth="true" hidden="false" outlineLevel="0" max="8" min="8" style="1" width="11.99"/>
    <col collapsed="false" customWidth="false" hidden="false" outlineLevel="0" max="257" min="9" style="1" width="8.87"/>
  </cols>
  <sheetData>
    <row r="1" customFormat="false" ht="17.25" hidden="false" customHeight="true" outlineLevel="0" collapsed="false">
      <c r="B1" s="232" t="s">
        <v>1991</v>
      </c>
      <c r="C1" s="52" t="n">
        <v>717</v>
      </c>
      <c r="D1" s="150" t="s">
        <v>1992</v>
      </c>
      <c r="E1" s="52" t="n">
        <v>1</v>
      </c>
      <c r="F1" s="150" t="s">
        <v>717</v>
      </c>
      <c r="G1" s="102" t="n">
        <v>1005</v>
      </c>
      <c r="H1" s="150" t="s">
        <v>866</v>
      </c>
      <c r="I1" s="135" t="n">
        <v>1182</v>
      </c>
      <c r="J1" s="129" t="s">
        <v>1094</v>
      </c>
      <c r="K1" s="100" t="n">
        <v>98</v>
      </c>
      <c r="L1" s="1" t="s">
        <v>1993</v>
      </c>
      <c r="M1" s="27" t="n">
        <v>5</v>
      </c>
      <c r="N1" s="1" t="s">
        <v>1994</v>
      </c>
      <c r="O1" s="135" t="n">
        <v>1284</v>
      </c>
      <c r="P1" s="1" t="s">
        <v>1995</v>
      </c>
      <c r="Q1" s="168" t="n">
        <v>596</v>
      </c>
    </row>
    <row r="2" customFormat="false" ht="18" hidden="false" customHeight="false" outlineLevel="0" collapsed="false">
      <c r="B2" s="96"/>
      <c r="C2" s="52" t="n">
        <v>728</v>
      </c>
      <c r="E2" s="52" t="n">
        <v>11</v>
      </c>
      <c r="G2" s="102" t="n">
        <v>1097</v>
      </c>
      <c r="I2" s="135" t="n">
        <v>1192</v>
      </c>
      <c r="K2" s="100" t="n">
        <v>99</v>
      </c>
      <c r="M2" s="22" t="n">
        <v>390</v>
      </c>
      <c r="O2" s="135" t="n">
        <v>1285</v>
      </c>
      <c r="Q2" s="180" t="n">
        <v>597</v>
      </c>
    </row>
    <row r="3" customFormat="false" ht="15.6" hidden="false" customHeight="false" outlineLevel="0" collapsed="false">
      <c r="C3" s="52" t="n">
        <v>718</v>
      </c>
      <c r="E3" s="52" t="n">
        <v>2</v>
      </c>
      <c r="G3" s="102" t="n">
        <v>1087</v>
      </c>
      <c r="I3" s="137" t="n">
        <v>1183</v>
      </c>
      <c r="K3" s="100" t="n">
        <v>100</v>
      </c>
      <c r="M3" s="27" t="n">
        <v>391</v>
      </c>
      <c r="O3" s="135" t="n">
        <v>1286</v>
      </c>
      <c r="Q3" s="52" t="n">
        <v>598</v>
      </c>
    </row>
    <row r="4" customFormat="false" ht="15.6" hidden="false" customHeight="false" outlineLevel="0" collapsed="false">
      <c r="C4" s="52" t="n">
        <v>719</v>
      </c>
      <c r="E4" s="52" t="n">
        <v>3</v>
      </c>
      <c r="G4" s="102" t="n">
        <v>1088</v>
      </c>
      <c r="I4" s="135" t="n">
        <v>1184</v>
      </c>
      <c r="K4" s="100" t="n">
        <v>101</v>
      </c>
      <c r="M4" s="22" t="n">
        <v>392</v>
      </c>
      <c r="O4" s="135" t="n">
        <v>1288</v>
      </c>
      <c r="Q4" s="168" t="n">
        <v>599</v>
      </c>
    </row>
    <row r="5" customFormat="false" ht="15.6" hidden="false" customHeight="false" outlineLevel="0" collapsed="false">
      <c r="C5" s="52" t="n">
        <v>720</v>
      </c>
      <c r="E5" s="52" t="n">
        <v>4</v>
      </c>
      <c r="G5" s="102" t="n">
        <v>1089</v>
      </c>
      <c r="I5" s="135" t="n">
        <v>1185</v>
      </c>
      <c r="K5" s="100" t="n">
        <v>102</v>
      </c>
      <c r="M5" s="22" t="n">
        <v>393</v>
      </c>
      <c r="O5" s="135" t="n">
        <v>1289</v>
      </c>
      <c r="Q5" s="168" t="n">
        <v>600</v>
      </c>
    </row>
    <row r="6" customFormat="false" ht="15.6" hidden="false" customHeight="false" outlineLevel="0" collapsed="false">
      <c r="C6" s="52" t="n">
        <v>722</v>
      </c>
      <c r="E6" s="52" t="n">
        <v>5</v>
      </c>
      <c r="G6" s="102" t="n">
        <v>1090</v>
      </c>
      <c r="I6" s="135" t="n">
        <v>1186</v>
      </c>
      <c r="K6" s="100" t="n">
        <v>103</v>
      </c>
      <c r="M6" s="27" t="n">
        <v>394</v>
      </c>
      <c r="O6" s="135" t="n">
        <v>1290</v>
      </c>
      <c r="Q6" s="52" t="n">
        <v>601</v>
      </c>
    </row>
    <row r="7" customFormat="false" ht="18" hidden="false" customHeight="false" outlineLevel="0" collapsed="false">
      <c r="B7" s="96"/>
      <c r="C7" s="52" t="n">
        <v>723</v>
      </c>
      <c r="E7" s="52" t="n">
        <v>6</v>
      </c>
      <c r="G7" s="102" t="n">
        <v>1091</v>
      </c>
      <c r="I7" s="135" t="n">
        <v>1187</v>
      </c>
      <c r="K7" s="100" t="n">
        <v>104</v>
      </c>
      <c r="M7" s="27" t="n">
        <v>395</v>
      </c>
      <c r="O7" s="135" t="n">
        <v>1291</v>
      </c>
      <c r="Q7" s="52" t="n">
        <v>602</v>
      </c>
    </row>
    <row r="8" customFormat="false" ht="18" hidden="false" customHeight="false" outlineLevel="0" collapsed="false">
      <c r="B8" s="96"/>
      <c r="C8" s="52" t="n">
        <v>724</v>
      </c>
      <c r="E8" s="52" t="n">
        <v>7</v>
      </c>
      <c r="G8" s="102" t="n">
        <v>1092</v>
      </c>
      <c r="I8" s="135" t="n">
        <v>1188</v>
      </c>
      <c r="K8" s="100" t="n">
        <v>105</v>
      </c>
      <c r="M8" s="22" t="n">
        <v>396</v>
      </c>
      <c r="O8" s="135" t="n">
        <v>1292</v>
      </c>
      <c r="Q8" s="52" t="n">
        <v>603</v>
      </c>
    </row>
    <row r="9" customFormat="false" ht="18" hidden="false" customHeight="false" outlineLevel="0" collapsed="false">
      <c r="B9" s="96"/>
      <c r="C9" s="52" t="n">
        <v>725</v>
      </c>
      <c r="E9" s="52" t="n">
        <v>8</v>
      </c>
      <c r="G9" s="102" t="n">
        <v>1093</v>
      </c>
      <c r="I9" s="135" t="n">
        <v>1189</v>
      </c>
      <c r="K9" s="100" t="n">
        <v>106</v>
      </c>
      <c r="M9" s="22" t="n">
        <v>397</v>
      </c>
      <c r="O9" s="135" t="n">
        <v>1293</v>
      </c>
      <c r="Q9" s="52" t="n">
        <v>604</v>
      </c>
    </row>
    <row r="10" customFormat="false" ht="18" hidden="false" customHeight="false" outlineLevel="0" collapsed="false">
      <c r="B10" s="96"/>
      <c r="C10" s="52" t="n">
        <v>726</v>
      </c>
      <c r="E10" s="52" t="n">
        <v>9</v>
      </c>
      <c r="G10" s="100" t="n">
        <v>1094</v>
      </c>
      <c r="I10" s="135" t="n">
        <v>1190</v>
      </c>
      <c r="K10" s="100" t="n">
        <v>107</v>
      </c>
      <c r="M10" s="22" t="n">
        <v>398</v>
      </c>
      <c r="O10" s="135" t="n">
        <v>1294</v>
      </c>
      <c r="Q10" s="52" t="n">
        <v>605</v>
      </c>
    </row>
    <row r="11" customFormat="false" ht="18" hidden="false" customHeight="false" outlineLevel="0" collapsed="false">
      <c r="B11" s="96"/>
      <c r="C11" s="52" t="n">
        <v>727</v>
      </c>
      <c r="E11" s="52" t="n">
        <v>10</v>
      </c>
      <c r="G11" s="102" t="n">
        <v>1096</v>
      </c>
      <c r="I11" s="135" t="n">
        <v>1191</v>
      </c>
      <c r="K11" s="100" t="n">
        <v>108</v>
      </c>
      <c r="M11" s="22" t="n">
        <v>399</v>
      </c>
      <c r="O11" s="135" t="n">
        <v>1295</v>
      </c>
      <c r="Q11" s="178" t="n">
        <v>606</v>
      </c>
    </row>
    <row r="12" customFormat="false" ht="15.6" hidden="false" customHeight="false" outlineLevel="0" collapsed="false">
      <c r="C12" s="52" t="n">
        <v>729</v>
      </c>
      <c r="E12" s="52" t="n">
        <v>12</v>
      </c>
      <c r="G12" s="102" t="n">
        <v>1098</v>
      </c>
      <c r="I12" s="135" t="n">
        <v>1193</v>
      </c>
      <c r="K12" s="100" t="n">
        <v>109</v>
      </c>
      <c r="M12" s="22" t="n">
        <v>400</v>
      </c>
      <c r="O12" s="135" t="n">
        <v>1296</v>
      </c>
      <c r="Q12" s="52" t="n">
        <v>607</v>
      </c>
    </row>
    <row r="13" customFormat="false" ht="15.6" hidden="false" customHeight="false" outlineLevel="0" collapsed="false">
      <c r="C13" s="52" t="n">
        <v>730</v>
      </c>
      <c r="E13" s="52" t="n">
        <v>13</v>
      </c>
      <c r="G13" s="102" t="n">
        <v>1099</v>
      </c>
      <c r="I13" s="135" t="n">
        <v>1194</v>
      </c>
      <c r="K13" s="100" t="n">
        <v>110</v>
      </c>
      <c r="M13" s="262" t="n">
        <v>401</v>
      </c>
      <c r="O13" s="135" t="n">
        <v>1297</v>
      </c>
      <c r="Q13" s="52" t="n">
        <v>608</v>
      </c>
    </row>
    <row r="14" customFormat="false" ht="15.6" hidden="false" customHeight="false" outlineLevel="0" collapsed="false">
      <c r="C14" s="52" t="n">
        <v>731</v>
      </c>
      <c r="E14" s="52" t="n">
        <v>14</v>
      </c>
      <c r="G14" s="102" t="n">
        <v>1100</v>
      </c>
      <c r="I14" s="135" t="n">
        <v>1195</v>
      </c>
      <c r="K14" s="100" t="n">
        <v>111</v>
      </c>
      <c r="M14" s="22" t="n">
        <v>401</v>
      </c>
      <c r="O14" s="135" t="n">
        <v>1298</v>
      </c>
      <c r="Q14" s="168" t="n">
        <v>609</v>
      </c>
    </row>
    <row r="15" customFormat="false" ht="15.6" hidden="false" customHeight="false" outlineLevel="0" collapsed="false">
      <c r="C15" s="52" t="n">
        <v>732</v>
      </c>
      <c r="E15" s="52" t="n">
        <v>15</v>
      </c>
      <c r="G15" s="102" t="n">
        <v>1101</v>
      </c>
      <c r="I15" s="135" t="n">
        <v>1196</v>
      </c>
      <c r="K15" s="100" t="n">
        <v>112</v>
      </c>
      <c r="M15" s="22" t="n">
        <v>402</v>
      </c>
      <c r="O15" s="135" t="n">
        <v>1299</v>
      </c>
      <c r="Q15" s="52" t="n">
        <v>610</v>
      </c>
    </row>
    <row r="16" customFormat="false" ht="15.6" hidden="false" customHeight="false" outlineLevel="0" collapsed="false">
      <c r="C16" s="52" t="n">
        <v>733</v>
      </c>
      <c r="E16" s="52" t="n">
        <v>16</v>
      </c>
      <c r="G16" s="102" t="n">
        <v>1102</v>
      </c>
      <c r="I16" s="135" t="n">
        <v>1197</v>
      </c>
      <c r="K16" s="102" t="n">
        <v>113</v>
      </c>
      <c r="M16" s="27" t="n">
        <v>403</v>
      </c>
      <c r="O16" s="135" t="n">
        <v>1300</v>
      </c>
      <c r="Q16" s="52" t="n">
        <v>611</v>
      </c>
    </row>
    <row r="17" customFormat="false" ht="15.6" hidden="false" customHeight="false" outlineLevel="0" collapsed="false">
      <c r="C17" s="52" t="n">
        <v>734</v>
      </c>
      <c r="E17" s="52" t="n">
        <v>17</v>
      </c>
      <c r="G17" s="102" t="n">
        <v>1104</v>
      </c>
      <c r="I17" s="135" t="n">
        <v>1198</v>
      </c>
      <c r="K17" s="100" t="n">
        <v>114</v>
      </c>
      <c r="M17" s="262" t="n">
        <v>403</v>
      </c>
      <c r="O17" s="135" t="n">
        <v>1301</v>
      </c>
      <c r="Q17" s="168" t="n">
        <v>612</v>
      </c>
    </row>
    <row r="18" customFormat="false" ht="15.6" hidden="false" customHeight="false" outlineLevel="0" collapsed="false">
      <c r="C18" s="52" t="n">
        <v>735</v>
      </c>
      <c r="E18" s="52" t="n">
        <v>18</v>
      </c>
      <c r="G18" s="102" t="n">
        <v>1105</v>
      </c>
      <c r="I18" s="135" t="n">
        <v>1199</v>
      </c>
      <c r="K18" s="100" t="n">
        <v>115</v>
      </c>
      <c r="M18" s="263" t="n">
        <v>403</v>
      </c>
      <c r="O18" s="135" t="n">
        <v>1302</v>
      </c>
      <c r="Q18" s="168" t="n">
        <v>613</v>
      </c>
    </row>
    <row r="19" customFormat="false" ht="15.6" hidden="false" customHeight="false" outlineLevel="0" collapsed="false">
      <c r="C19" s="52" t="n">
        <v>737</v>
      </c>
      <c r="E19" s="52" t="n">
        <v>19</v>
      </c>
      <c r="G19" s="102" t="n">
        <v>1106</v>
      </c>
      <c r="I19" s="135" t="n">
        <v>1200</v>
      </c>
      <c r="K19" s="100" t="n">
        <v>116</v>
      </c>
      <c r="M19" s="263" t="n">
        <v>403</v>
      </c>
      <c r="O19" s="135" t="n">
        <v>1319</v>
      </c>
      <c r="Q19" s="168" t="n">
        <v>614</v>
      </c>
    </row>
    <row r="20" customFormat="false" ht="15.6" hidden="false" customHeight="false" outlineLevel="0" collapsed="false">
      <c r="C20" s="52" t="n">
        <v>738</v>
      </c>
      <c r="E20" s="52" t="n">
        <v>20</v>
      </c>
      <c r="G20" s="102" t="n">
        <v>1107</v>
      </c>
      <c r="I20" s="135" t="n">
        <v>1201</v>
      </c>
      <c r="K20" s="100" t="n">
        <v>117</v>
      </c>
      <c r="M20" s="27" t="n">
        <v>404</v>
      </c>
      <c r="O20" s="135" t="n">
        <v>1323</v>
      </c>
      <c r="Q20" s="52" t="n">
        <v>615</v>
      </c>
    </row>
    <row r="21" customFormat="false" ht="15.6" hidden="false" customHeight="false" outlineLevel="0" collapsed="false">
      <c r="C21" s="52" t="n">
        <v>739</v>
      </c>
      <c r="E21" s="52" t="n">
        <v>21</v>
      </c>
      <c r="G21" s="102" t="n">
        <v>1108</v>
      </c>
      <c r="I21" s="135" t="n">
        <v>1202</v>
      </c>
      <c r="K21" s="100" t="n">
        <v>118</v>
      </c>
      <c r="M21" s="27" t="n">
        <v>405</v>
      </c>
      <c r="O21" s="135" t="n">
        <v>1336</v>
      </c>
      <c r="Q21" s="52" t="n">
        <v>616</v>
      </c>
    </row>
    <row r="22" customFormat="false" ht="15.6" hidden="false" customHeight="false" outlineLevel="0" collapsed="false">
      <c r="C22" s="52" t="n">
        <v>740</v>
      </c>
      <c r="E22" s="52" t="n">
        <v>22</v>
      </c>
      <c r="G22" s="102" t="n">
        <v>1109</v>
      </c>
      <c r="I22" s="135" t="n">
        <v>1203</v>
      </c>
      <c r="K22" s="100" t="n">
        <v>119</v>
      </c>
      <c r="M22" s="22" t="n">
        <v>406</v>
      </c>
      <c r="O22" s="154" t="n">
        <v>1337</v>
      </c>
      <c r="Q22" s="52" t="n">
        <v>617</v>
      </c>
    </row>
    <row r="23" customFormat="false" ht="15.6" hidden="false" customHeight="false" outlineLevel="0" collapsed="false">
      <c r="C23" s="52" t="n">
        <v>741</v>
      </c>
      <c r="E23" s="52" t="n">
        <v>23</v>
      </c>
      <c r="G23" s="102" t="n">
        <v>1110</v>
      </c>
      <c r="I23" s="135" t="n">
        <v>1204</v>
      </c>
      <c r="K23" s="100" t="n">
        <v>120</v>
      </c>
      <c r="M23" s="27" t="n">
        <v>407</v>
      </c>
      <c r="O23" s="135" t="n">
        <v>1338</v>
      </c>
      <c r="Q23" s="52" t="n">
        <v>618</v>
      </c>
    </row>
    <row r="24" customFormat="false" ht="15.6" hidden="false" customHeight="false" outlineLevel="0" collapsed="false">
      <c r="C24" s="52" t="n">
        <v>742</v>
      </c>
      <c r="E24" s="52" t="n">
        <v>24</v>
      </c>
      <c r="G24" s="102" t="n">
        <v>1111</v>
      </c>
      <c r="I24" s="135" t="n">
        <v>1205</v>
      </c>
      <c r="K24" s="100" t="n">
        <v>121</v>
      </c>
      <c r="M24" s="27" t="n">
        <v>408</v>
      </c>
      <c r="O24" s="135" t="n">
        <v>1339</v>
      </c>
      <c r="Q24" s="52" t="n">
        <v>619</v>
      </c>
    </row>
    <row r="25" customFormat="false" ht="15.6" hidden="false" customHeight="false" outlineLevel="0" collapsed="false">
      <c r="C25" s="52" t="n">
        <v>743</v>
      </c>
      <c r="E25" s="52" t="n">
        <v>25</v>
      </c>
      <c r="G25" s="102" t="n">
        <v>1112</v>
      </c>
      <c r="I25" s="135" t="n">
        <v>1206</v>
      </c>
      <c r="K25" s="100" t="n">
        <v>122</v>
      </c>
      <c r="M25" s="262" t="n">
        <v>408</v>
      </c>
      <c r="O25" s="154" t="n">
        <v>1340</v>
      </c>
      <c r="Q25" s="52" t="n">
        <v>620</v>
      </c>
    </row>
    <row r="26" customFormat="false" ht="15.6" hidden="false" customHeight="false" outlineLevel="0" collapsed="false">
      <c r="C26" s="52" t="n">
        <v>745</v>
      </c>
      <c r="E26" s="52" t="n">
        <v>26</v>
      </c>
      <c r="G26" s="102" t="n">
        <v>1113</v>
      </c>
      <c r="I26" s="135" t="n">
        <v>1207</v>
      </c>
      <c r="K26" s="100" t="n">
        <v>123</v>
      </c>
      <c r="M26" s="27" t="n">
        <v>409</v>
      </c>
      <c r="O26" s="135" t="n">
        <v>1341</v>
      </c>
      <c r="Q26" s="52" t="n">
        <v>621</v>
      </c>
    </row>
    <row r="27" customFormat="false" ht="15.6" hidden="false" customHeight="false" outlineLevel="0" collapsed="false">
      <c r="C27" s="52" t="n">
        <v>746</v>
      </c>
      <c r="E27" s="52" t="n">
        <v>27</v>
      </c>
      <c r="G27" s="102" t="n">
        <v>1113</v>
      </c>
      <c r="I27" s="135" t="n">
        <v>1208</v>
      </c>
      <c r="K27" s="102" t="n">
        <v>124</v>
      </c>
      <c r="M27" s="27" t="n">
        <v>410</v>
      </c>
      <c r="O27" s="135" t="n">
        <v>1342</v>
      </c>
      <c r="Q27" s="52" t="n">
        <v>622</v>
      </c>
    </row>
    <row r="28" customFormat="false" ht="15.6" hidden="false" customHeight="false" outlineLevel="0" collapsed="false">
      <c r="C28" s="52" t="n">
        <v>747</v>
      </c>
      <c r="E28" s="52" t="n">
        <v>28</v>
      </c>
      <c r="G28" s="102" t="n">
        <v>1114</v>
      </c>
      <c r="I28" s="135" t="n">
        <v>1209</v>
      </c>
      <c r="K28" s="100" t="n">
        <v>125</v>
      </c>
      <c r="M28" s="262" t="n">
        <v>410</v>
      </c>
      <c r="O28" s="135" t="n">
        <v>1343</v>
      </c>
      <c r="Q28" s="52" t="n">
        <v>623</v>
      </c>
    </row>
    <row r="29" customFormat="false" ht="15.6" hidden="false" customHeight="false" outlineLevel="0" collapsed="false">
      <c r="C29" s="52" t="n">
        <v>748</v>
      </c>
      <c r="E29" s="52" t="n">
        <v>29</v>
      </c>
      <c r="G29" s="102" t="n">
        <v>1115</v>
      </c>
      <c r="I29" s="135" t="n">
        <v>1210</v>
      </c>
      <c r="K29" s="100" t="n">
        <v>126</v>
      </c>
      <c r="M29" s="264" t="n">
        <v>411</v>
      </c>
      <c r="O29" s="135" t="n">
        <v>1345</v>
      </c>
      <c r="Q29" s="52" t="n">
        <v>624</v>
      </c>
    </row>
    <row r="30" customFormat="false" ht="15.6" hidden="false" customHeight="false" outlineLevel="0" collapsed="false">
      <c r="C30" s="52" t="n">
        <v>749</v>
      </c>
      <c r="E30" s="52" t="n">
        <v>31</v>
      </c>
      <c r="G30" s="102" t="n">
        <v>1116</v>
      </c>
      <c r="I30" s="135" t="n">
        <v>1211</v>
      </c>
      <c r="K30" s="100" t="n">
        <v>127</v>
      </c>
      <c r="M30" s="27" t="n">
        <v>412</v>
      </c>
      <c r="O30" s="135" t="n">
        <v>1346</v>
      </c>
      <c r="Q30" s="168" t="n">
        <v>625</v>
      </c>
    </row>
    <row r="31" customFormat="false" ht="15.6" hidden="false" customHeight="false" outlineLevel="0" collapsed="false">
      <c r="C31" s="52" t="n">
        <v>750</v>
      </c>
      <c r="E31" s="52" t="n">
        <v>32</v>
      </c>
      <c r="G31" s="102" t="n">
        <v>1117</v>
      </c>
      <c r="I31" s="135" t="n">
        <v>1212</v>
      </c>
      <c r="K31" s="100" t="n">
        <v>128</v>
      </c>
      <c r="M31" s="262" t="n">
        <v>412</v>
      </c>
      <c r="O31" s="135" t="n">
        <v>1347</v>
      </c>
      <c r="Q31" s="52" t="n">
        <v>626</v>
      </c>
    </row>
    <row r="32" customFormat="false" ht="15.6" hidden="false" customHeight="false" outlineLevel="0" collapsed="false">
      <c r="C32" s="52" t="n">
        <v>751</v>
      </c>
      <c r="E32" s="52" t="n">
        <v>33</v>
      </c>
      <c r="G32" s="102" t="n">
        <v>1118</v>
      </c>
      <c r="I32" s="135" t="n">
        <v>1213</v>
      </c>
      <c r="K32" s="100" t="n">
        <v>129</v>
      </c>
      <c r="M32" s="27" t="n">
        <v>413</v>
      </c>
      <c r="O32" s="135" t="n">
        <v>1350</v>
      </c>
      <c r="Q32" s="52" t="n">
        <v>627</v>
      </c>
    </row>
    <row r="33" customFormat="false" ht="15.6" hidden="false" customHeight="false" outlineLevel="0" collapsed="false">
      <c r="C33" s="52" t="n">
        <v>752</v>
      </c>
      <c r="E33" s="52" t="n">
        <v>34</v>
      </c>
      <c r="G33" s="102" t="n">
        <v>1119</v>
      </c>
      <c r="I33" s="135" t="n">
        <v>1214</v>
      </c>
      <c r="K33" s="100" t="n">
        <v>130</v>
      </c>
      <c r="M33" s="27" t="n">
        <v>414</v>
      </c>
      <c r="O33" s="135" t="n">
        <v>1351</v>
      </c>
      <c r="Q33" s="52" t="n">
        <v>628</v>
      </c>
    </row>
    <row r="34" customFormat="false" ht="15.6" hidden="false" customHeight="false" outlineLevel="0" collapsed="false">
      <c r="C34" s="52" t="n">
        <v>754</v>
      </c>
      <c r="E34" s="52" t="n">
        <v>35</v>
      </c>
      <c r="G34" s="102" t="n">
        <v>1120</v>
      </c>
      <c r="I34" s="135" t="n">
        <v>1215</v>
      </c>
      <c r="K34" s="100" t="n">
        <v>131</v>
      </c>
      <c r="M34" s="27" t="n">
        <v>415</v>
      </c>
      <c r="O34" s="135" t="n">
        <v>1352</v>
      </c>
      <c r="Q34" s="52" t="n">
        <v>629</v>
      </c>
    </row>
    <row r="35" customFormat="false" ht="15.6" hidden="false" customHeight="false" outlineLevel="0" collapsed="false">
      <c r="C35" s="52" t="n">
        <v>755</v>
      </c>
      <c r="E35" s="52" t="n">
        <v>36</v>
      </c>
      <c r="G35" s="102" t="n">
        <v>1121</v>
      </c>
      <c r="I35" s="135" t="n">
        <v>1216</v>
      </c>
      <c r="K35" s="102" t="n">
        <v>132</v>
      </c>
      <c r="M35" s="22" t="n">
        <v>416</v>
      </c>
      <c r="O35" s="135" t="n">
        <v>1354</v>
      </c>
      <c r="Q35" s="52" t="n">
        <v>630</v>
      </c>
    </row>
    <row r="36" customFormat="false" ht="15.6" hidden="false" customHeight="false" outlineLevel="0" collapsed="false">
      <c r="C36" s="52" t="n">
        <v>756</v>
      </c>
      <c r="E36" s="52" t="n">
        <v>37</v>
      </c>
      <c r="G36" s="102" t="n">
        <v>1122</v>
      </c>
      <c r="I36" s="135" t="n">
        <v>1217</v>
      </c>
      <c r="K36" s="102" t="n">
        <v>133</v>
      </c>
      <c r="M36" s="27" t="n">
        <v>417</v>
      </c>
      <c r="O36" s="135" t="n">
        <v>1355</v>
      </c>
      <c r="Q36" s="52" t="n">
        <v>631</v>
      </c>
    </row>
    <row r="37" customFormat="false" ht="15.6" hidden="false" customHeight="false" outlineLevel="0" collapsed="false">
      <c r="C37" s="52" t="n">
        <v>756</v>
      </c>
      <c r="E37" s="52" t="n">
        <v>38</v>
      </c>
      <c r="G37" s="102" t="n">
        <v>1123</v>
      </c>
      <c r="I37" s="135" t="n">
        <v>1218</v>
      </c>
      <c r="K37" s="102" t="n">
        <v>134</v>
      </c>
      <c r="M37" s="27" t="n">
        <v>418</v>
      </c>
      <c r="O37" s="135" t="n">
        <v>1356</v>
      </c>
      <c r="Q37" s="52" t="n">
        <v>632</v>
      </c>
    </row>
    <row r="38" customFormat="false" ht="15.6" hidden="false" customHeight="false" outlineLevel="0" collapsed="false">
      <c r="C38" s="52" t="n">
        <v>757</v>
      </c>
      <c r="E38" s="52" t="n">
        <v>39</v>
      </c>
      <c r="G38" s="102" t="n">
        <v>1124</v>
      </c>
      <c r="I38" s="135" t="n">
        <v>1219</v>
      </c>
      <c r="K38" s="102" t="n">
        <v>135</v>
      </c>
      <c r="M38" s="27" t="n">
        <v>419</v>
      </c>
      <c r="O38" s="135" t="n">
        <v>1357</v>
      </c>
      <c r="Q38" s="52" t="n">
        <v>633</v>
      </c>
    </row>
    <row r="39" customFormat="false" ht="15.6" hidden="false" customHeight="false" outlineLevel="0" collapsed="false">
      <c r="C39" s="52" t="n">
        <v>758</v>
      </c>
      <c r="E39" s="52" t="n">
        <v>40</v>
      </c>
      <c r="G39" s="102" t="n">
        <v>1125</v>
      </c>
      <c r="I39" s="135" t="n">
        <v>1220</v>
      </c>
      <c r="K39" s="102" t="n">
        <v>136</v>
      </c>
      <c r="M39" s="27" t="n">
        <v>420</v>
      </c>
      <c r="O39" s="135" t="n">
        <v>1358</v>
      </c>
      <c r="Q39" s="52" t="n">
        <v>634</v>
      </c>
    </row>
    <row r="40" customFormat="false" ht="15.6" hidden="false" customHeight="false" outlineLevel="0" collapsed="false">
      <c r="C40" s="52" t="n">
        <v>759</v>
      </c>
      <c r="E40" s="52" t="n">
        <v>41</v>
      </c>
      <c r="G40" s="102" t="n">
        <v>1126</v>
      </c>
      <c r="I40" s="135" t="n">
        <v>1221</v>
      </c>
      <c r="K40" s="102" t="n">
        <v>137</v>
      </c>
      <c r="M40" s="27" t="n">
        <v>421</v>
      </c>
      <c r="O40" s="135" t="n">
        <v>1359</v>
      </c>
      <c r="Q40" s="52" t="n">
        <v>635</v>
      </c>
    </row>
    <row r="41" customFormat="false" ht="15.6" hidden="false" customHeight="false" outlineLevel="0" collapsed="false">
      <c r="C41" s="52" t="n">
        <v>760</v>
      </c>
      <c r="E41" s="52" t="n">
        <v>42</v>
      </c>
      <c r="G41" s="102" t="n">
        <v>1127</v>
      </c>
      <c r="I41" s="135" t="n">
        <v>1222</v>
      </c>
      <c r="K41" s="102" t="n">
        <v>138</v>
      </c>
      <c r="M41" s="27" t="n">
        <v>422</v>
      </c>
      <c r="O41" s="135" t="n">
        <v>1360</v>
      </c>
      <c r="Q41" s="52" t="n">
        <v>636</v>
      </c>
    </row>
    <row r="42" customFormat="false" ht="15.6" hidden="false" customHeight="false" outlineLevel="0" collapsed="false">
      <c r="E42" s="52" t="n">
        <v>43</v>
      </c>
      <c r="G42" s="102" t="n">
        <v>1128</v>
      </c>
      <c r="I42" s="135" t="n">
        <v>1223</v>
      </c>
      <c r="K42" s="102" t="n">
        <v>139</v>
      </c>
      <c r="M42" s="27" t="n">
        <v>423</v>
      </c>
      <c r="O42" s="135" t="n">
        <v>1361</v>
      </c>
      <c r="Q42" s="52" t="n">
        <v>637</v>
      </c>
    </row>
    <row r="43" customFormat="false" ht="15.6" hidden="false" customHeight="false" outlineLevel="0" collapsed="false">
      <c r="E43" s="52" t="n">
        <v>44</v>
      </c>
      <c r="G43" s="102" t="n">
        <v>1129</v>
      </c>
      <c r="I43" s="135" t="n">
        <v>1223</v>
      </c>
      <c r="K43" s="102" t="n">
        <v>140</v>
      </c>
      <c r="M43" s="265" t="n">
        <v>424</v>
      </c>
      <c r="O43" s="135" t="n">
        <v>1362</v>
      </c>
      <c r="Q43" s="52" t="n">
        <v>638</v>
      </c>
    </row>
    <row r="44" customFormat="false" ht="15.6" hidden="false" customHeight="false" outlineLevel="0" collapsed="false">
      <c r="E44" s="52" t="n">
        <v>45</v>
      </c>
      <c r="G44" s="102" t="n">
        <v>1130</v>
      </c>
      <c r="I44" s="135" t="n">
        <v>1224</v>
      </c>
      <c r="K44" s="102" t="n">
        <v>141</v>
      </c>
      <c r="M44" s="262" t="n">
        <v>424</v>
      </c>
      <c r="O44" s="135" t="n">
        <v>1363</v>
      </c>
      <c r="Q44" s="52" t="n">
        <v>639</v>
      </c>
    </row>
    <row r="45" customFormat="false" ht="15.6" hidden="false" customHeight="false" outlineLevel="0" collapsed="false">
      <c r="E45" s="52" t="n">
        <v>46</v>
      </c>
      <c r="G45" s="102" t="n">
        <v>1131</v>
      </c>
      <c r="I45" s="135" t="n">
        <v>1225</v>
      </c>
      <c r="K45" s="102" t="n">
        <v>142</v>
      </c>
      <c r="M45" s="262" t="n">
        <v>424</v>
      </c>
      <c r="Q45" s="52" t="n">
        <v>640</v>
      </c>
    </row>
    <row r="46" customFormat="false" ht="15.6" hidden="false" customHeight="false" outlineLevel="0" collapsed="false">
      <c r="E46" s="52" t="n">
        <v>47</v>
      </c>
      <c r="G46" s="102" t="n">
        <v>1132</v>
      </c>
      <c r="I46" s="135" t="n">
        <v>1226</v>
      </c>
      <c r="K46" s="102" t="n">
        <v>143</v>
      </c>
      <c r="M46" s="27" t="n">
        <v>425</v>
      </c>
      <c r="Q46" s="52" t="n">
        <v>641</v>
      </c>
    </row>
    <row r="47" customFormat="false" ht="15.6" hidden="false" customHeight="false" outlineLevel="0" collapsed="false">
      <c r="E47" s="52" t="n">
        <v>48</v>
      </c>
      <c r="G47" s="102" t="n">
        <v>1133</v>
      </c>
      <c r="I47" s="135" t="n">
        <v>1227</v>
      </c>
      <c r="K47" s="102" t="n">
        <v>144</v>
      </c>
      <c r="M47" s="262" t="n">
        <v>425</v>
      </c>
      <c r="Q47" s="52" t="n">
        <v>642</v>
      </c>
    </row>
    <row r="48" customFormat="false" ht="15.6" hidden="false" customHeight="false" outlineLevel="0" collapsed="false">
      <c r="E48" s="52" t="n">
        <v>49</v>
      </c>
      <c r="G48" s="102" t="n">
        <v>1134</v>
      </c>
      <c r="I48" s="135" t="n">
        <v>1228</v>
      </c>
      <c r="K48" s="100" t="n">
        <v>145</v>
      </c>
      <c r="M48" s="22" t="n">
        <v>426</v>
      </c>
      <c r="Q48" s="52" t="n">
        <v>643</v>
      </c>
    </row>
    <row r="49" customFormat="false" ht="15.6" hidden="false" customHeight="false" outlineLevel="0" collapsed="false">
      <c r="E49" s="52" t="n">
        <v>50</v>
      </c>
      <c r="G49" s="100" t="n">
        <v>1135</v>
      </c>
      <c r="I49" s="135" t="n">
        <v>1229</v>
      </c>
      <c r="K49" s="100" t="n">
        <v>146</v>
      </c>
      <c r="M49" s="27" t="n">
        <v>427</v>
      </c>
      <c r="Q49" s="52" t="n">
        <v>644</v>
      </c>
    </row>
    <row r="50" customFormat="false" ht="15.6" hidden="false" customHeight="false" outlineLevel="0" collapsed="false">
      <c r="E50" s="52" t="n">
        <v>51</v>
      </c>
      <c r="G50" s="102" t="n">
        <v>1136</v>
      </c>
      <c r="I50" s="135" t="n">
        <v>1230</v>
      </c>
      <c r="K50" s="100" t="n">
        <v>147</v>
      </c>
      <c r="M50" s="27" t="n">
        <v>428</v>
      </c>
      <c r="Q50" s="52" t="n">
        <v>645</v>
      </c>
    </row>
    <row r="51" customFormat="false" ht="15.6" hidden="false" customHeight="false" outlineLevel="0" collapsed="false">
      <c r="E51" s="52" t="n">
        <v>52</v>
      </c>
      <c r="G51" s="102" t="n">
        <v>1137</v>
      </c>
      <c r="I51" s="135" t="n">
        <v>1231</v>
      </c>
      <c r="K51" s="100" t="n">
        <v>148</v>
      </c>
      <c r="M51" s="27" t="n">
        <v>429</v>
      </c>
      <c r="Q51" s="52" t="n">
        <v>646</v>
      </c>
    </row>
    <row r="52" customFormat="false" ht="15.6" hidden="false" customHeight="false" outlineLevel="0" collapsed="false">
      <c r="E52" s="52" t="n">
        <v>53</v>
      </c>
      <c r="G52" s="102" t="n">
        <v>1138</v>
      </c>
      <c r="I52" s="135" t="n">
        <v>1232</v>
      </c>
      <c r="J52" s="1" t="n">
        <v>1233</v>
      </c>
      <c r="K52" s="100" t="n">
        <v>149</v>
      </c>
      <c r="M52" s="262" t="n">
        <v>430</v>
      </c>
      <c r="Q52" s="52" t="n">
        <v>647</v>
      </c>
    </row>
    <row r="53" customFormat="false" ht="15.6" hidden="false" customHeight="false" outlineLevel="0" collapsed="false">
      <c r="E53" s="52" t="n">
        <v>54</v>
      </c>
      <c r="G53" s="102" t="n">
        <v>1139</v>
      </c>
      <c r="I53" s="135" t="n">
        <v>1234</v>
      </c>
      <c r="K53" s="100" t="n">
        <v>150</v>
      </c>
      <c r="M53" s="27" t="n">
        <v>430</v>
      </c>
      <c r="Q53" s="52" t="n">
        <v>648</v>
      </c>
    </row>
    <row r="54" customFormat="false" ht="15.6" hidden="false" customHeight="false" outlineLevel="0" collapsed="false">
      <c r="E54" s="52" t="n">
        <v>55</v>
      </c>
      <c r="G54" s="102" t="n">
        <v>1140</v>
      </c>
      <c r="I54" s="135" t="n">
        <v>1235</v>
      </c>
      <c r="K54" s="100" t="n">
        <v>151</v>
      </c>
      <c r="M54" s="27" t="n">
        <v>431</v>
      </c>
      <c r="Q54" s="52" t="n">
        <v>649</v>
      </c>
    </row>
    <row r="55" customFormat="false" ht="15.6" hidden="false" customHeight="false" outlineLevel="0" collapsed="false">
      <c r="E55" s="52" t="n">
        <v>56</v>
      </c>
      <c r="G55" s="102" t="n">
        <v>1141</v>
      </c>
      <c r="I55" s="135" t="n">
        <v>1236</v>
      </c>
      <c r="K55" s="100" t="n">
        <v>152</v>
      </c>
      <c r="M55" s="27" t="n">
        <v>432</v>
      </c>
      <c r="Q55" s="52" t="n">
        <v>650</v>
      </c>
    </row>
    <row r="56" customFormat="false" ht="15.6" hidden="false" customHeight="false" outlineLevel="0" collapsed="false">
      <c r="E56" s="52" t="n">
        <v>57</v>
      </c>
      <c r="G56" s="102" t="n">
        <v>1142</v>
      </c>
      <c r="I56" s="135" t="n">
        <v>1237</v>
      </c>
      <c r="K56" s="100" t="n">
        <v>153</v>
      </c>
      <c r="M56" s="27" t="n">
        <v>433</v>
      </c>
      <c r="Q56" s="52" t="n">
        <v>651</v>
      </c>
    </row>
    <row r="57" customFormat="false" ht="15.6" hidden="false" customHeight="false" outlineLevel="0" collapsed="false">
      <c r="E57" s="52" t="n">
        <v>58</v>
      </c>
      <c r="G57" s="102" t="n">
        <v>1143</v>
      </c>
      <c r="I57" s="135" t="n">
        <v>1238</v>
      </c>
      <c r="K57" s="100" t="n">
        <v>154</v>
      </c>
      <c r="M57" s="27" t="n">
        <v>434</v>
      </c>
      <c r="Q57" s="52" t="n">
        <v>652</v>
      </c>
    </row>
    <row r="58" customFormat="false" ht="15.6" hidden="false" customHeight="false" outlineLevel="0" collapsed="false">
      <c r="E58" s="52" t="n">
        <v>59</v>
      </c>
      <c r="G58" s="102" t="n">
        <v>1144</v>
      </c>
      <c r="I58" s="135" t="n">
        <v>1239</v>
      </c>
      <c r="K58" s="100" t="n">
        <v>155</v>
      </c>
      <c r="M58" s="27" t="n">
        <v>435</v>
      </c>
      <c r="Q58" s="168" t="n">
        <v>653</v>
      </c>
    </row>
    <row r="59" customFormat="false" ht="15.6" hidden="false" customHeight="false" outlineLevel="0" collapsed="false">
      <c r="E59" s="52" t="n">
        <v>60</v>
      </c>
      <c r="G59" s="102" t="n">
        <v>1145</v>
      </c>
      <c r="I59" s="135" t="n">
        <v>1240</v>
      </c>
      <c r="K59" s="100" t="n">
        <v>156</v>
      </c>
      <c r="M59" s="27" t="n">
        <v>436</v>
      </c>
      <c r="Q59" s="168" t="n">
        <v>654</v>
      </c>
    </row>
    <row r="60" customFormat="false" ht="15.6" hidden="false" customHeight="false" outlineLevel="0" collapsed="false">
      <c r="E60" s="52" t="n">
        <v>61</v>
      </c>
      <c r="G60" s="102" t="n">
        <v>1146</v>
      </c>
      <c r="I60" s="135" t="n">
        <v>1241</v>
      </c>
      <c r="K60" s="100" t="n">
        <v>157</v>
      </c>
      <c r="M60" s="27" t="n">
        <v>437</v>
      </c>
      <c r="Q60" s="168" t="n">
        <v>655</v>
      </c>
    </row>
    <row r="61" customFormat="false" ht="15.6" hidden="false" customHeight="false" outlineLevel="0" collapsed="false">
      <c r="E61" s="52" t="n">
        <v>62</v>
      </c>
      <c r="G61" s="102" t="n">
        <v>1147</v>
      </c>
      <c r="I61" s="135" t="n">
        <v>1242</v>
      </c>
      <c r="K61" s="100" t="n">
        <v>158</v>
      </c>
      <c r="M61" s="27" t="n">
        <v>438</v>
      </c>
      <c r="Q61" s="168" t="n">
        <v>656</v>
      </c>
    </row>
    <row r="62" customFormat="false" ht="15.6" hidden="false" customHeight="false" outlineLevel="0" collapsed="false">
      <c r="E62" s="52" t="n">
        <v>63</v>
      </c>
      <c r="G62" s="102" t="n">
        <v>1148</v>
      </c>
      <c r="I62" s="135" t="n">
        <v>1243</v>
      </c>
      <c r="K62" s="100" t="n">
        <v>159</v>
      </c>
      <c r="M62" s="27" t="n">
        <v>439</v>
      </c>
      <c r="Q62" s="168" t="n">
        <v>657</v>
      </c>
    </row>
    <row r="63" customFormat="false" ht="15.6" hidden="false" customHeight="false" outlineLevel="0" collapsed="false">
      <c r="E63" s="52" t="n">
        <v>64</v>
      </c>
      <c r="G63" s="102" t="n">
        <v>1149</v>
      </c>
      <c r="I63" s="135" t="n">
        <v>1244</v>
      </c>
      <c r="K63" s="100" t="n">
        <v>160</v>
      </c>
      <c r="M63" s="27" t="n">
        <v>440</v>
      </c>
      <c r="Q63" s="168" t="n">
        <v>658</v>
      </c>
    </row>
    <row r="64" customFormat="false" ht="15.6" hidden="false" customHeight="false" outlineLevel="0" collapsed="false">
      <c r="E64" s="52" t="n">
        <v>65</v>
      </c>
      <c r="G64" s="102" t="n">
        <v>1150</v>
      </c>
      <c r="I64" s="135" t="n">
        <v>1245</v>
      </c>
      <c r="K64" s="100" t="n">
        <v>161</v>
      </c>
      <c r="M64" s="27" t="n">
        <v>441</v>
      </c>
      <c r="Q64" s="168" t="n">
        <v>659</v>
      </c>
    </row>
    <row r="65" customFormat="false" ht="15.6" hidden="false" customHeight="false" outlineLevel="0" collapsed="false">
      <c r="E65" s="52" t="n">
        <v>66</v>
      </c>
      <c r="G65" s="102" t="n">
        <v>1151</v>
      </c>
      <c r="I65" s="135" t="n">
        <v>1246</v>
      </c>
      <c r="J65" s="1" t="n">
        <v>1247</v>
      </c>
      <c r="K65" s="100" t="n">
        <v>162</v>
      </c>
      <c r="M65" s="27" t="n">
        <v>442</v>
      </c>
      <c r="Q65" s="168" t="n">
        <v>660</v>
      </c>
    </row>
    <row r="66" customFormat="false" ht="15.6" hidden="false" customHeight="false" outlineLevel="0" collapsed="false">
      <c r="E66" s="52" t="n">
        <v>67</v>
      </c>
      <c r="G66" s="102" t="n">
        <v>1152</v>
      </c>
      <c r="I66" s="135" t="n">
        <v>1248</v>
      </c>
      <c r="K66" s="100" t="n">
        <v>163</v>
      </c>
      <c r="M66" s="27" t="n">
        <v>443</v>
      </c>
      <c r="Q66" s="168" t="n">
        <v>661</v>
      </c>
    </row>
    <row r="67" customFormat="false" ht="15.6" hidden="false" customHeight="false" outlineLevel="0" collapsed="false">
      <c r="E67" s="52" t="n">
        <v>68</v>
      </c>
      <c r="G67" s="102" t="n">
        <v>1153</v>
      </c>
      <c r="I67" s="135" t="n">
        <v>1249</v>
      </c>
      <c r="K67" s="100" t="n">
        <v>164</v>
      </c>
      <c r="M67" s="27" t="n">
        <v>444</v>
      </c>
      <c r="Q67" s="168" t="n">
        <v>662</v>
      </c>
    </row>
    <row r="68" customFormat="false" ht="15.6" hidden="false" customHeight="false" outlineLevel="0" collapsed="false">
      <c r="E68" s="52" t="n">
        <v>69</v>
      </c>
      <c r="G68" s="102" t="n">
        <v>1154</v>
      </c>
      <c r="I68" s="135" t="n">
        <v>1250</v>
      </c>
      <c r="K68" s="100" t="n">
        <v>165</v>
      </c>
      <c r="M68" s="27" t="n">
        <v>445</v>
      </c>
      <c r="Q68" s="168" t="n">
        <v>663</v>
      </c>
    </row>
    <row r="69" customFormat="false" ht="15.6" hidden="false" customHeight="false" outlineLevel="0" collapsed="false">
      <c r="E69" s="52" t="n">
        <v>70</v>
      </c>
      <c r="G69" s="102" t="n">
        <v>1155</v>
      </c>
      <c r="I69" s="135" t="n">
        <v>1251</v>
      </c>
      <c r="K69" s="100" t="n">
        <v>166</v>
      </c>
      <c r="M69" s="27" t="n">
        <v>446</v>
      </c>
      <c r="Q69" s="168" t="n">
        <v>664</v>
      </c>
    </row>
    <row r="70" customFormat="false" ht="15.6" hidden="false" customHeight="false" outlineLevel="0" collapsed="false">
      <c r="E70" s="52" t="n">
        <v>71</v>
      </c>
      <c r="G70" s="102" t="n">
        <v>1156</v>
      </c>
      <c r="I70" s="135" t="n">
        <v>1252</v>
      </c>
      <c r="K70" s="102" t="n">
        <v>167</v>
      </c>
      <c r="M70" s="27" t="n">
        <v>447</v>
      </c>
      <c r="Q70" s="168" t="n">
        <v>665</v>
      </c>
    </row>
    <row r="71" customFormat="false" ht="15.6" hidden="false" customHeight="false" outlineLevel="0" collapsed="false">
      <c r="E71" s="52" t="n">
        <v>72</v>
      </c>
      <c r="G71" s="102" t="n">
        <v>1157</v>
      </c>
      <c r="I71" s="135" t="n">
        <v>1253</v>
      </c>
      <c r="K71" s="102" t="n">
        <v>168</v>
      </c>
      <c r="M71" s="27" t="n">
        <v>448</v>
      </c>
      <c r="Q71" s="168" t="n">
        <v>666</v>
      </c>
    </row>
    <row r="72" customFormat="false" ht="15.6" hidden="false" customHeight="false" outlineLevel="0" collapsed="false">
      <c r="E72" s="52" t="n">
        <v>73</v>
      </c>
      <c r="G72" s="102" t="n">
        <v>1158</v>
      </c>
      <c r="I72" s="135" t="n">
        <v>1254</v>
      </c>
      <c r="K72" s="102" t="n">
        <v>169</v>
      </c>
      <c r="M72" s="27" t="n">
        <v>449</v>
      </c>
      <c r="Q72" s="168" t="n">
        <v>667</v>
      </c>
    </row>
    <row r="73" customFormat="false" ht="15.6" hidden="false" customHeight="false" outlineLevel="0" collapsed="false">
      <c r="E73" s="52" t="n">
        <v>74</v>
      </c>
      <c r="G73" s="102" t="n">
        <v>1159</v>
      </c>
      <c r="I73" s="135" t="n">
        <v>1255</v>
      </c>
      <c r="K73" s="102" t="n">
        <v>170</v>
      </c>
      <c r="M73" s="27" t="n">
        <v>450</v>
      </c>
      <c r="Q73" s="168" t="n">
        <v>668</v>
      </c>
    </row>
    <row r="74" customFormat="false" ht="15.6" hidden="false" customHeight="false" outlineLevel="0" collapsed="false">
      <c r="E74" s="52" t="n">
        <v>75</v>
      </c>
      <c r="G74" s="102" t="n">
        <v>1160</v>
      </c>
      <c r="I74" s="135" t="n">
        <v>1256</v>
      </c>
      <c r="K74" s="102" t="n">
        <v>170</v>
      </c>
      <c r="M74" s="27" t="n">
        <v>451</v>
      </c>
      <c r="Q74" s="52" t="n">
        <v>669</v>
      </c>
    </row>
    <row r="75" customFormat="false" ht="15.6" hidden="false" customHeight="false" outlineLevel="0" collapsed="false">
      <c r="E75" s="52" t="n">
        <v>76</v>
      </c>
      <c r="G75" s="102" t="n">
        <v>1161</v>
      </c>
      <c r="I75" s="135" t="n">
        <v>1257</v>
      </c>
      <c r="K75" s="102" t="n">
        <v>171</v>
      </c>
      <c r="M75" s="27" t="n">
        <v>452</v>
      </c>
      <c r="Q75" s="52" t="n">
        <v>670</v>
      </c>
    </row>
    <row r="76" customFormat="false" ht="15.6" hidden="false" customHeight="false" outlineLevel="0" collapsed="false">
      <c r="E76" s="52" t="n">
        <v>77</v>
      </c>
      <c r="G76" s="102" t="n">
        <v>1162</v>
      </c>
      <c r="I76" s="135" t="n">
        <v>1258</v>
      </c>
      <c r="K76" s="102" t="n">
        <v>172</v>
      </c>
      <c r="M76" s="27" t="n">
        <v>453</v>
      </c>
      <c r="Q76" s="52" t="n">
        <v>671</v>
      </c>
    </row>
    <row r="77" customFormat="false" ht="15.6" hidden="false" customHeight="false" outlineLevel="0" collapsed="false">
      <c r="E77" s="52" t="n">
        <v>78</v>
      </c>
      <c r="G77" s="102" t="n">
        <v>1163</v>
      </c>
      <c r="I77" s="135" t="n">
        <v>1259</v>
      </c>
      <c r="K77" s="102" t="n">
        <v>173</v>
      </c>
      <c r="M77" s="27" t="n">
        <v>454</v>
      </c>
      <c r="Q77" s="52" t="n">
        <v>672</v>
      </c>
    </row>
    <row r="78" customFormat="false" ht="15.6" hidden="false" customHeight="false" outlineLevel="0" collapsed="false">
      <c r="E78" s="52" t="n">
        <v>79</v>
      </c>
      <c r="G78" s="102" t="n">
        <v>1164</v>
      </c>
      <c r="I78" s="135" t="n">
        <v>1260</v>
      </c>
      <c r="K78" s="102" t="n">
        <v>174</v>
      </c>
      <c r="M78" s="262" t="n">
        <v>455</v>
      </c>
      <c r="Q78" s="52" t="n">
        <v>673</v>
      </c>
    </row>
    <row r="79" customFormat="false" ht="15.6" hidden="false" customHeight="false" outlineLevel="0" collapsed="false">
      <c r="E79" s="52" t="n">
        <v>80</v>
      </c>
      <c r="G79" s="102" t="n">
        <v>1165</v>
      </c>
      <c r="I79" s="135" t="n">
        <v>1261</v>
      </c>
      <c r="K79" s="102" t="n">
        <v>176</v>
      </c>
      <c r="M79" s="27" t="n">
        <v>455</v>
      </c>
      <c r="Q79" s="52" t="n">
        <v>674</v>
      </c>
    </row>
    <row r="80" customFormat="false" ht="15.6" hidden="false" customHeight="false" outlineLevel="0" collapsed="false">
      <c r="E80" s="52" t="n">
        <v>81</v>
      </c>
      <c r="G80" s="102" t="n">
        <v>1166</v>
      </c>
      <c r="I80" s="135" t="n">
        <v>1262</v>
      </c>
      <c r="K80" s="102" t="n">
        <v>178</v>
      </c>
      <c r="M80" s="27" t="n">
        <v>456</v>
      </c>
      <c r="Q80" s="52" t="n">
        <v>675</v>
      </c>
    </row>
    <row r="81" customFormat="false" ht="15.6" hidden="false" customHeight="false" outlineLevel="0" collapsed="false">
      <c r="E81" s="52" t="n">
        <v>82</v>
      </c>
      <c r="G81" s="102" t="n">
        <v>1167</v>
      </c>
      <c r="I81" s="135" t="n">
        <v>1263</v>
      </c>
      <c r="K81" s="102" t="n">
        <v>179</v>
      </c>
      <c r="M81" s="27" t="n">
        <v>457</v>
      </c>
      <c r="Q81" s="52" t="n">
        <v>676</v>
      </c>
    </row>
    <row r="82" customFormat="false" ht="15.6" hidden="false" customHeight="false" outlineLevel="0" collapsed="false">
      <c r="E82" s="52" t="n">
        <v>83</v>
      </c>
      <c r="G82" s="102" t="n">
        <v>1168</v>
      </c>
      <c r="I82" s="135" t="n">
        <v>1264</v>
      </c>
      <c r="K82" s="102" t="n">
        <v>180</v>
      </c>
      <c r="M82" s="27" t="n">
        <v>458</v>
      </c>
      <c r="Q82" s="52" t="n">
        <v>677</v>
      </c>
    </row>
    <row r="83" customFormat="false" ht="15.6" hidden="false" customHeight="false" outlineLevel="0" collapsed="false">
      <c r="E83" s="52" t="n">
        <v>84</v>
      </c>
      <c r="G83" s="102" t="n">
        <v>1169</v>
      </c>
      <c r="I83" s="135" t="n">
        <v>1265</v>
      </c>
      <c r="K83" s="102" t="n">
        <v>181</v>
      </c>
      <c r="M83" s="27" t="n">
        <v>459</v>
      </c>
      <c r="Q83" s="52" t="n">
        <v>678</v>
      </c>
    </row>
    <row r="84" customFormat="false" ht="15.6" hidden="false" customHeight="false" outlineLevel="0" collapsed="false">
      <c r="E84" s="52" t="n">
        <v>85</v>
      </c>
      <c r="G84" s="102" t="n">
        <v>1170</v>
      </c>
      <c r="I84" s="135" t="n">
        <v>1266</v>
      </c>
      <c r="K84" s="102" t="n">
        <v>182</v>
      </c>
      <c r="M84" s="22" t="n">
        <v>460</v>
      </c>
      <c r="Q84" s="52" t="n">
        <v>679</v>
      </c>
    </row>
    <row r="85" customFormat="false" ht="15.6" hidden="false" customHeight="false" outlineLevel="0" collapsed="false">
      <c r="E85" s="52" t="n">
        <v>86</v>
      </c>
      <c r="G85" s="102" t="n">
        <v>1171</v>
      </c>
      <c r="I85" s="135" t="n">
        <v>1267</v>
      </c>
      <c r="K85" s="100" t="n">
        <v>183</v>
      </c>
      <c r="M85" s="27" t="n">
        <v>461</v>
      </c>
      <c r="Q85" s="52" t="n">
        <v>680</v>
      </c>
    </row>
    <row r="86" customFormat="false" ht="15.6" hidden="false" customHeight="false" outlineLevel="0" collapsed="false">
      <c r="E86" s="52" t="n">
        <v>87</v>
      </c>
      <c r="G86" s="102" t="n">
        <v>1172</v>
      </c>
      <c r="I86" s="135" t="n">
        <v>1268</v>
      </c>
      <c r="K86" s="100" t="n">
        <v>184</v>
      </c>
      <c r="M86" s="27" t="n">
        <v>462</v>
      </c>
      <c r="Q86" s="52" t="n">
        <v>681</v>
      </c>
    </row>
    <row r="87" customFormat="false" ht="15.6" hidden="false" customHeight="false" outlineLevel="0" collapsed="false">
      <c r="E87" s="52" t="n">
        <v>88</v>
      </c>
      <c r="G87" s="102" t="n">
        <v>1173</v>
      </c>
      <c r="I87" s="135" t="n">
        <v>1269</v>
      </c>
      <c r="K87" s="100" t="n">
        <v>185</v>
      </c>
      <c r="M87" s="27" t="n">
        <v>463</v>
      </c>
      <c r="Q87" s="52" t="n">
        <v>682</v>
      </c>
    </row>
    <row r="88" customFormat="false" ht="15.6" hidden="false" customHeight="false" outlineLevel="0" collapsed="false">
      <c r="E88" s="52" t="n">
        <v>89</v>
      </c>
      <c r="G88" s="102" t="n">
        <v>1174</v>
      </c>
      <c r="I88" s="135" t="n">
        <v>1270</v>
      </c>
      <c r="K88" s="100" t="n">
        <v>186</v>
      </c>
      <c r="M88" s="262" t="n">
        <v>464</v>
      </c>
      <c r="Q88" s="52" t="n">
        <v>683</v>
      </c>
    </row>
    <row r="89" customFormat="false" ht="15.6" hidden="false" customHeight="false" outlineLevel="0" collapsed="false">
      <c r="E89" s="52" t="n">
        <v>90</v>
      </c>
      <c r="G89" s="102" t="n">
        <v>1175</v>
      </c>
      <c r="I89" s="135" t="n">
        <v>1271</v>
      </c>
      <c r="K89" s="100" t="n">
        <v>187</v>
      </c>
      <c r="M89" s="27" t="n">
        <v>464</v>
      </c>
      <c r="Q89" s="52" t="n">
        <v>684</v>
      </c>
    </row>
    <row r="90" customFormat="false" ht="15.6" hidden="false" customHeight="false" outlineLevel="0" collapsed="false">
      <c r="E90" s="52" t="n">
        <v>91</v>
      </c>
      <c r="G90" s="102" t="n">
        <v>1176</v>
      </c>
      <c r="I90" s="135" t="n">
        <v>1272</v>
      </c>
      <c r="K90" s="100" t="n">
        <v>188</v>
      </c>
      <c r="M90" s="22" t="n">
        <v>465</v>
      </c>
      <c r="Q90" s="52" t="n">
        <v>685</v>
      </c>
    </row>
    <row r="91" customFormat="false" ht="15.6" hidden="false" customHeight="false" outlineLevel="0" collapsed="false">
      <c r="E91" s="52" t="n">
        <v>92</v>
      </c>
      <c r="G91" s="102" t="n">
        <v>1177</v>
      </c>
      <c r="I91" s="135" t="n">
        <v>1273</v>
      </c>
      <c r="K91" s="100" t="n">
        <v>189</v>
      </c>
      <c r="M91" s="27" t="n">
        <v>466</v>
      </c>
      <c r="Q91" s="52" t="n">
        <v>686</v>
      </c>
    </row>
    <row r="92" customFormat="false" ht="15.6" hidden="false" customHeight="false" outlineLevel="0" collapsed="false">
      <c r="E92" s="52" t="n">
        <v>93</v>
      </c>
      <c r="G92" s="102" t="n">
        <v>1178</v>
      </c>
      <c r="I92" s="135" t="n">
        <v>1274</v>
      </c>
      <c r="K92" s="100" t="n">
        <v>190</v>
      </c>
      <c r="M92" s="27" t="n">
        <v>467</v>
      </c>
      <c r="Q92" s="52" t="n">
        <v>687</v>
      </c>
    </row>
    <row r="93" customFormat="false" ht="15.6" hidden="false" customHeight="false" outlineLevel="0" collapsed="false">
      <c r="E93" s="52" t="n">
        <v>94</v>
      </c>
      <c r="G93" s="102" t="n">
        <v>1179</v>
      </c>
      <c r="I93" s="135" t="n">
        <v>1275</v>
      </c>
      <c r="K93" s="100" t="n">
        <v>191</v>
      </c>
      <c r="M93" s="27" t="n">
        <v>468</v>
      </c>
      <c r="Q93" s="52" t="n">
        <v>688</v>
      </c>
    </row>
    <row r="94" customFormat="false" ht="15.6" hidden="false" customHeight="false" outlineLevel="0" collapsed="false">
      <c r="E94" s="52" t="n">
        <v>95</v>
      </c>
      <c r="G94" s="102" t="n">
        <v>1180</v>
      </c>
      <c r="I94" s="135" t="n">
        <v>1276</v>
      </c>
      <c r="K94" s="100" t="n">
        <v>192</v>
      </c>
      <c r="M94" s="22" t="n">
        <v>469</v>
      </c>
      <c r="Q94" s="52" t="n">
        <v>689</v>
      </c>
    </row>
    <row r="95" customFormat="false" ht="15.6" hidden="false" customHeight="false" outlineLevel="0" collapsed="false">
      <c r="E95" s="52" t="n">
        <v>96</v>
      </c>
      <c r="G95" s="102" t="n">
        <v>1181</v>
      </c>
      <c r="I95" s="135" t="n">
        <v>1277</v>
      </c>
      <c r="K95" s="100" t="n">
        <v>193</v>
      </c>
      <c r="M95" s="27" t="n">
        <v>470</v>
      </c>
      <c r="Q95" s="52" t="n">
        <v>690</v>
      </c>
    </row>
    <row r="96" customFormat="false" ht="15.6" hidden="false" customHeight="false" outlineLevel="0" collapsed="false">
      <c r="E96" s="52" t="n">
        <v>97</v>
      </c>
      <c r="I96" s="135" t="n">
        <v>1278</v>
      </c>
      <c r="K96" s="100" t="n">
        <v>194</v>
      </c>
      <c r="M96" s="27" t="n">
        <v>471</v>
      </c>
      <c r="Q96" s="52" t="n">
        <v>691</v>
      </c>
    </row>
    <row r="97" customFormat="false" ht="15.6" hidden="false" customHeight="false" outlineLevel="0" collapsed="false">
      <c r="I97" s="135" t="n">
        <v>1279</v>
      </c>
      <c r="K97" s="100" t="n">
        <v>195</v>
      </c>
      <c r="M97" s="27" t="n">
        <v>472</v>
      </c>
      <c r="Q97" s="52" t="n">
        <v>692</v>
      </c>
    </row>
    <row r="98" customFormat="false" ht="15.6" hidden="false" customHeight="false" outlineLevel="0" collapsed="false">
      <c r="I98" s="135" t="n">
        <v>1280</v>
      </c>
      <c r="K98" s="100" t="n">
        <v>196</v>
      </c>
      <c r="M98" s="27" t="n">
        <v>473</v>
      </c>
      <c r="Q98" s="52" t="n">
        <v>693</v>
      </c>
    </row>
    <row r="99" customFormat="false" ht="15.6" hidden="false" customHeight="false" outlineLevel="0" collapsed="false">
      <c r="I99" s="135" t="n">
        <v>1281</v>
      </c>
      <c r="K99" s="100" t="n">
        <v>197</v>
      </c>
      <c r="M99" s="27" t="n">
        <v>474</v>
      </c>
      <c r="Q99" s="52" t="n">
        <v>694</v>
      </c>
    </row>
    <row r="100" customFormat="false" ht="15.6" hidden="false" customHeight="false" outlineLevel="0" collapsed="false">
      <c r="I100" s="135" t="n">
        <v>1282</v>
      </c>
      <c r="K100" s="100" t="n">
        <v>198</v>
      </c>
      <c r="M100" s="27" t="n">
        <v>475</v>
      </c>
      <c r="Q100" s="52" t="n">
        <v>695</v>
      </c>
    </row>
    <row r="101" customFormat="false" ht="15.6" hidden="false" customHeight="false" outlineLevel="0" collapsed="false">
      <c r="I101" s="135" t="n">
        <v>1283</v>
      </c>
      <c r="K101" s="102" t="n">
        <v>199</v>
      </c>
      <c r="M101" s="262" t="n">
        <v>475</v>
      </c>
      <c r="Q101" s="52" t="n">
        <v>697</v>
      </c>
    </row>
    <row r="102" customFormat="false" ht="15.6" hidden="false" customHeight="false" outlineLevel="0" collapsed="false">
      <c r="I102" s="135"/>
      <c r="K102" s="102" t="n">
        <v>200</v>
      </c>
      <c r="M102" s="27" t="n">
        <v>476</v>
      </c>
      <c r="Q102" s="52" t="n">
        <v>698</v>
      </c>
    </row>
    <row r="103" customFormat="false" ht="15.6" hidden="false" customHeight="false" outlineLevel="0" collapsed="false">
      <c r="K103" s="102" t="n">
        <v>201</v>
      </c>
      <c r="M103" s="27" t="n">
        <v>477</v>
      </c>
      <c r="Q103" s="52" t="n">
        <v>699</v>
      </c>
    </row>
    <row r="104" customFormat="false" ht="15.6" hidden="false" customHeight="false" outlineLevel="0" collapsed="false">
      <c r="K104" s="102" t="n">
        <v>202</v>
      </c>
      <c r="M104" s="22" t="n">
        <v>478</v>
      </c>
      <c r="Q104" s="52" t="n">
        <v>700</v>
      </c>
    </row>
    <row r="105" customFormat="false" ht="15.6" hidden="false" customHeight="false" outlineLevel="0" collapsed="false">
      <c r="K105" s="102" t="n">
        <v>203</v>
      </c>
      <c r="M105" s="27" t="n">
        <v>479</v>
      </c>
      <c r="Q105" s="52" t="n">
        <v>701</v>
      </c>
    </row>
    <row r="106" customFormat="false" ht="15.6" hidden="false" customHeight="false" outlineLevel="0" collapsed="false">
      <c r="K106" s="102" t="n">
        <v>204</v>
      </c>
      <c r="M106" s="27" t="n">
        <v>480</v>
      </c>
      <c r="Q106" s="52" t="n">
        <v>702</v>
      </c>
    </row>
    <row r="107" customFormat="false" ht="15.6" hidden="false" customHeight="false" outlineLevel="0" collapsed="false">
      <c r="K107" s="102" t="n">
        <v>205</v>
      </c>
      <c r="M107" s="27" t="n">
        <v>481</v>
      </c>
      <c r="Q107" s="52" t="n">
        <v>703</v>
      </c>
    </row>
    <row r="108" customFormat="false" ht="15.6" hidden="false" customHeight="false" outlineLevel="0" collapsed="false">
      <c r="K108" s="102" t="n">
        <v>206</v>
      </c>
      <c r="M108" s="27" t="n">
        <v>482</v>
      </c>
      <c r="Q108" s="52" t="n">
        <v>704</v>
      </c>
    </row>
    <row r="109" customFormat="false" ht="15.6" hidden="false" customHeight="false" outlineLevel="0" collapsed="false">
      <c r="K109" s="102" t="n">
        <v>207</v>
      </c>
      <c r="M109" s="27" t="n">
        <v>483</v>
      </c>
      <c r="Q109" s="52" t="n">
        <v>705</v>
      </c>
    </row>
    <row r="110" customFormat="false" ht="15.6" hidden="false" customHeight="false" outlineLevel="0" collapsed="false">
      <c r="K110" s="102" t="n">
        <v>207</v>
      </c>
      <c r="M110" s="27" t="n">
        <v>484</v>
      </c>
      <c r="Q110" s="52" t="n">
        <v>707</v>
      </c>
    </row>
    <row r="111" customFormat="false" ht="15.6" hidden="false" customHeight="false" outlineLevel="0" collapsed="false">
      <c r="K111" s="102" t="n">
        <v>408</v>
      </c>
      <c r="M111" s="27" t="n">
        <v>485</v>
      </c>
      <c r="Q111" s="52" t="n">
        <v>708</v>
      </c>
    </row>
    <row r="112" customFormat="false" ht="15.6" hidden="false" customHeight="false" outlineLevel="0" collapsed="false">
      <c r="M112" s="27" t="n">
        <v>486</v>
      </c>
      <c r="Q112" s="52" t="n">
        <v>709</v>
      </c>
    </row>
    <row r="113" customFormat="false" ht="15.6" hidden="false" customHeight="false" outlineLevel="0" collapsed="false">
      <c r="M113" s="27" t="n">
        <v>487</v>
      </c>
      <c r="Q113" s="52" t="n">
        <v>710</v>
      </c>
    </row>
    <row r="114" customFormat="false" ht="15.6" hidden="false" customHeight="false" outlineLevel="0" collapsed="false">
      <c r="M114" s="27" t="n">
        <v>488</v>
      </c>
      <c r="Q114" s="52" t="n">
        <v>711</v>
      </c>
    </row>
    <row r="115" customFormat="false" ht="15.6" hidden="false" customHeight="false" outlineLevel="0" collapsed="false">
      <c r="M115" s="262" t="n">
        <v>488</v>
      </c>
      <c r="Q115" s="52" t="n">
        <v>712</v>
      </c>
    </row>
    <row r="116" customFormat="false" ht="15.6" hidden="false" customHeight="false" outlineLevel="0" collapsed="false">
      <c r="M116" s="27" t="n">
        <v>489</v>
      </c>
      <c r="Q116" s="52" t="n">
        <v>713</v>
      </c>
    </row>
    <row r="117" customFormat="false" ht="15.6" hidden="false" customHeight="false" outlineLevel="0" collapsed="false">
      <c r="M117" s="27" t="n">
        <v>490</v>
      </c>
      <c r="Q117" s="52" t="n">
        <v>714</v>
      </c>
    </row>
    <row r="118" customFormat="false" ht="15.6" hidden="false" customHeight="false" outlineLevel="0" collapsed="false">
      <c r="M118" s="27" t="n">
        <v>491</v>
      </c>
      <c r="Q118" s="52" t="n">
        <v>715</v>
      </c>
    </row>
    <row r="119" customFormat="false" ht="15.6" hidden="false" customHeight="false" outlineLevel="0" collapsed="false">
      <c r="M119" s="262" t="n">
        <v>491</v>
      </c>
      <c r="Q119" s="52" t="n">
        <v>716</v>
      </c>
    </row>
    <row r="120" customFormat="false" ht="15.6" hidden="false" customHeight="false" outlineLevel="0" collapsed="false">
      <c r="M120" s="262" t="n">
        <v>491</v>
      </c>
    </row>
    <row r="121" customFormat="false" ht="15.6" hidden="false" customHeight="false" outlineLevel="0" collapsed="false">
      <c r="M121" s="262" t="n">
        <v>492</v>
      </c>
    </row>
    <row r="122" customFormat="false" ht="15.6" hidden="false" customHeight="false" outlineLevel="0" collapsed="false">
      <c r="M122" s="27" t="n">
        <v>492</v>
      </c>
    </row>
    <row r="123" customFormat="false" ht="15.6" hidden="false" customHeight="false" outlineLevel="0" collapsed="false">
      <c r="M123" s="27" t="n">
        <v>493</v>
      </c>
    </row>
    <row r="124" customFormat="false" ht="15.6" hidden="false" customHeight="false" outlineLevel="0" collapsed="false">
      <c r="M124" s="27" t="n">
        <v>494</v>
      </c>
    </row>
    <row r="125" customFormat="false" ht="15.6" hidden="false" customHeight="false" outlineLevel="0" collapsed="false">
      <c r="M125" s="27" t="n">
        <v>495</v>
      </c>
    </row>
    <row r="126" customFormat="false" ht="15.6" hidden="false" customHeight="false" outlineLevel="0" collapsed="false">
      <c r="M126" s="266" t="s">
        <v>1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2.99"/>
    <col collapsed="false" customWidth="true" hidden="false" outlineLevel="0" max="3" min="3" style="1" width="10.66"/>
    <col collapsed="false" customWidth="true" hidden="false" outlineLevel="0" max="4" min="4" style="1" width="6.66"/>
    <col collapsed="false" customWidth="true" hidden="false" outlineLevel="0" max="5" min="5" style="1" width="30.32"/>
    <col collapsed="false" customWidth="true" hidden="false" outlineLevel="0" max="6" min="6" style="1" width="22.66"/>
    <col collapsed="false" customWidth="true" hidden="false" outlineLevel="0" max="7" min="7" style="1" width="8.33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D1" s="1" t="s">
        <v>1997</v>
      </c>
      <c r="F1" s="1" t="s">
        <v>1998</v>
      </c>
    </row>
    <row r="2" customFormat="false" ht="13.2" hidden="false" customHeight="false" outlineLevel="0" collapsed="false">
      <c r="B2" s="1" t="s">
        <v>1651</v>
      </c>
    </row>
    <row r="3" customFormat="false" ht="15.6" hidden="false" customHeight="false" outlineLevel="0" collapsed="false">
      <c r="A3" s="59"/>
      <c r="B3" s="59"/>
      <c r="C3" s="122" t="s">
        <v>313</v>
      </c>
      <c r="D3" s="123" t="s">
        <v>7</v>
      </c>
      <c r="E3" s="28"/>
    </row>
    <row r="4" customFormat="false" ht="32.4" hidden="false" customHeight="false" outlineLevel="0" collapsed="false">
      <c r="A4" s="222" t="s">
        <v>8</v>
      </c>
      <c r="B4" s="222"/>
      <c r="C4" s="222" t="s">
        <v>1613</v>
      </c>
      <c r="D4" s="222" t="s">
        <v>718</v>
      </c>
      <c r="E4" s="222" t="s">
        <v>12</v>
      </c>
    </row>
    <row r="5" customFormat="false" ht="32.25" hidden="false" customHeight="true" outlineLevel="0" collapsed="false">
      <c r="A5" s="59" t="s">
        <v>1577</v>
      </c>
      <c r="B5" s="59" t="n">
        <v>431</v>
      </c>
      <c r="C5" s="59" t="s">
        <v>1614</v>
      </c>
      <c r="D5" s="59" t="n">
        <v>9</v>
      </c>
      <c r="E5" s="28" t="s">
        <v>1999</v>
      </c>
    </row>
    <row r="6" customFormat="false" ht="18" hidden="false" customHeight="true" outlineLevel="0" collapsed="false">
      <c r="A6" s="59" t="s">
        <v>1616</v>
      </c>
      <c r="B6" s="59" t="n">
        <v>438</v>
      </c>
      <c r="C6" s="59" t="s">
        <v>1617</v>
      </c>
      <c r="D6" s="59" t="n">
        <v>4</v>
      </c>
      <c r="E6" s="28" t="s">
        <v>1618</v>
      </c>
    </row>
    <row r="7" customFormat="false" ht="14.25" hidden="false" customHeight="true" outlineLevel="0" collapsed="false">
      <c r="A7" s="59" t="s">
        <v>1616</v>
      </c>
      <c r="B7" s="59" t="n">
        <v>443</v>
      </c>
      <c r="C7" s="59" t="s">
        <v>1619</v>
      </c>
      <c r="D7" s="59" t="n">
        <v>2</v>
      </c>
      <c r="E7" s="28" t="s">
        <v>1620</v>
      </c>
    </row>
    <row r="8" customFormat="false" ht="15" hidden="false" customHeight="true" outlineLevel="0" collapsed="false">
      <c r="A8" s="59" t="s">
        <v>1610</v>
      </c>
      <c r="B8" s="59" t="n">
        <v>440</v>
      </c>
      <c r="C8" s="59" t="s">
        <v>1621</v>
      </c>
      <c r="D8" s="59" t="n">
        <v>2</v>
      </c>
      <c r="E8" s="28" t="s">
        <v>1622</v>
      </c>
    </row>
    <row r="9" customFormat="false" ht="18" hidden="false" customHeight="true" outlineLevel="0" collapsed="false">
      <c r="A9" s="59"/>
      <c r="B9" s="59" t="n">
        <v>433</v>
      </c>
      <c r="C9" s="59" t="s">
        <v>1623</v>
      </c>
      <c r="D9" s="59" t="n">
        <v>2</v>
      </c>
      <c r="E9" s="28" t="s">
        <v>1624</v>
      </c>
    </row>
    <row r="10" customFormat="false" ht="15.75" hidden="false" customHeight="true" outlineLevel="0" collapsed="false">
      <c r="A10" s="59"/>
      <c r="B10" s="59" t="n">
        <v>436</v>
      </c>
      <c r="C10" s="59" t="s">
        <v>1625</v>
      </c>
      <c r="D10" s="59" t="n">
        <v>2</v>
      </c>
      <c r="E10" s="28" t="s">
        <v>1626</v>
      </c>
    </row>
    <row r="11" customFormat="false" ht="15" hidden="false" customHeight="true" outlineLevel="0" collapsed="false">
      <c r="A11" s="59" t="s">
        <v>1590</v>
      </c>
      <c r="B11" s="59" t="n">
        <v>444</v>
      </c>
      <c r="C11" s="59" t="s">
        <v>1627</v>
      </c>
      <c r="D11" s="59" t="n">
        <v>1</v>
      </c>
      <c r="E11" s="28" t="s">
        <v>1627</v>
      </c>
    </row>
    <row r="12" customFormat="false" ht="13.5" hidden="false" customHeight="true" outlineLevel="0" collapsed="false">
      <c r="A12" s="59"/>
      <c r="B12" s="59"/>
      <c r="C12" s="59"/>
      <c r="D12" s="59" t="n">
        <f aca="false">SUM(D5:D11)</f>
        <v>22</v>
      </c>
      <c r="E12" s="28"/>
    </row>
    <row r="13" customFormat="false" ht="15.6" hidden="false" customHeight="false" outlineLevel="0" collapsed="false">
      <c r="A13" s="59"/>
      <c r="B13" s="59"/>
      <c r="C13" s="122" t="s">
        <v>313</v>
      </c>
      <c r="D13" s="123" t="s">
        <v>1628</v>
      </c>
      <c r="E13" s="28"/>
    </row>
    <row r="14" customFormat="false" ht="15.6" hidden="false" customHeight="false" outlineLevel="0" collapsed="false">
      <c r="A14" s="59" t="s">
        <v>1629</v>
      </c>
      <c r="B14" s="59" t="n">
        <v>473</v>
      </c>
      <c r="C14" s="59" t="s">
        <v>1630</v>
      </c>
      <c r="D14" s="59" t="n">
        <v>1</v>
      </c>
      <c r="E14" s="28" t="s">
        <v>1630</v>
      </c>
    </row>
    <row r="15" customFormat="false" ht="15.6" hidden="false" customHeight="false" outlineLevel="0" collapsed="false">
      <c r="A15" s="59"/>
      <c r="B15" s="59" t="s">
        <v>1631</v>
      </c>
      <c r="C15" s="59" t="s">
        <v>1632</v>
      </c>
      <c r="D15" s="59" t="n">
        <v>1</v>
      </c>
      <c r="E15" s="28" t="s">
        <v>1633</v>
      </c>
    </row>
    <row r="16" customFormat="false" ht="17.25" hidden="false" customHeight="true" outlineLevel="0" collapsed="false">
      <c r="A16" s="59"/>
      <c r="B16" s="59" t="n">
        <v>464</v>
      </c>
      <c r="C16" s="59" t="s">
        <v>1634</v>
      </c>
      <c r="D16" s="59" t="n">
        <v>1</v>
      </c>
      <c r="E16" s="28" t="s">
        <v>1634</v>
      </c>
    </row>
    <row r="17" customFormat="false" ht="32.25" hidden="false" customHeight="true" outlineLevel="0" collapsed="false">
      <c r="A17" s="59"/>
      <c r="B17" s="59" t="n">
        <v>459</v>
      </c>
      <c r="C17" s="59" t="s">
        <v>1635</v>
      </c>
      <c r="D17" s="59" t="n">
        <v>3</v>
      </c>
      <c r="E17" s="28" t="s">
        <v>1636</v>
      </c>
    </row>
    <row r="18" customFormat="false" ht="15.6" hidden="false" customHeight="false" outlineLevel="0" collapsed="false">
      <c r="A18" s="59"/>
      <c r="B18" s="59" t="n">
        <v>470</v>
      </c>
      <c r="C18" s="59" t="s">
        <v>587</v>
      </c>
      <c r="D18" s="59" t="n">
        <v>1</v>
      </c>
      <c r="E18" s="28" t="s">
        <v>587</v>
      </c>
    </row>
    <row r="19" customFormat="false" ht="15.6" hidden="false" customHeight="false" outlineLevel="0" collapsed="false">
      <c r="A19" s="59"/>
      <c r="B19" s="59" t="n">
        <v>476</v>
      </c>
      <c r="C19" s="59" t="s">
        <v>1637</v>
      </c>
      <c r="D19" s="59" t="n">
        <v>1</v>
      </c>
      <c r="E19" s="28" t="s">
        <v>1637</v>
      </c>
    </row>
    <row r="20" customFormat="false" ht="19.5" hidden="false" customHeight="true" outlineLevel="0" collapsed="false">
      <c r="A20" s="59"/>
      <c r="B20" s="59" t="n">
        <v>474</v>
      </c>
      <c r="C20" s="59" t="s">
        <v>1638</v>
      </c>
      <c r="D20" s="59" t="n">
        <v>1</v>
      </c>
      <c r="E20" s="28" t="s">
        <v>1638</v>
      </c>
    </row>
    <row r="21" customFormat="false" ht="22.5" hidden="false" customHeight="true" outlineLevel="0" collapsed="false">
      <c r="A21" s="59"/>
      <c r="B21" s="59" t="n">
        <v>472</v>
      </c>
      <c r="C21" s="59" t="s">
        <v>460</v>
      </c>
      <c r="D21" s="59" t="n">
        <v>2</v>
      </c>
      <c r="E21" s="28" t="s">
        <v>1639</v>
      </c>
    </row>
    <row r="22" customFormat="false" ht="15.6" hidden="false" customHeight="false" outlineLevel="0" collapsed="false">
      <c r="A22" s="59"/>
      <c r="B22" s="59" t="n">
        <v>462</v>
      </c>
      <c r="C22" s="59" t="s">
        <v>1640</v>
      </c>
      <c r="D22" s="59" t="n">
        <v>1</v>
      </c>
      <c r="E22" s="28" t="s">
        <v>1640</v>
      </c>
    </row>
    <row r="23" customFormat="false" ht="15.6" hidden="false" customHeight="false" outlineLevel="0" collapsed="false">
      <c r="A23" s="59"/>
      <c r="B23" s="59" t="n">
        <v>477</v>
      </c>
      <c r="C23" s="59" t="s">
        <v>1641</v>
      </c>
      <c r="D23" s="59" t="n">
        <v>1</v>
      </c>
      <c r="E23" s="28" t="s">
        <v>1641</v>
      </c>
    </row>
    <row r="24" customFormat="false" ht="16.5" hidden="false" customHeight="true" outlineLevel="0" collapsed="false">
      <c r="A24" s="59"/>
      <c r="B24" s="59" t="n">
        <v>467</v>
      </c>
      <c r="C24" s="59" t="s">
        <v>1642</v>
      </c>
      <c r="D24" s="59" t="n">
        <v>1</v>
      </c>
      <c r="E24" s="28" t="s">
        <v>1642</v>
      </c>
    </row>
    <row r="25" customFormat="false" ht="16.5" hidden="false" customHeight="true" outlineLevel="0" collapsed="false">
      <c r="A25" s="59" t="s">
        <v>1643</v>
      </c>
      <c r="B25" s="59" t="n">
        <v>479</v>
      </c>
      <c r="C25" s="59" t="s">
        <v>1644</v>
      </c>
      <c r="D25" s="59" t="n">
        <v>2</v>
      </c>
      <c r="E25" s="28" t="s">
        <v>1645</v>
      </c>
    </row>
    <row r="26" customFormat="false" ht="15.6" hidden="false" customHeight="false" outlineLevel="0" collapsed="false">
      <c r="A26" s="59"/>
      <c r="B26" s="59" t="n">
        <v>468</v>
      </c>
      <c r="C26" s="59" t="s">
        <v>1646</v>
      </c>
      <c r="D26" s="59" t="n">
        <v>1</v>
      </c>
      <c r="E26" s="28" t="s">
        <v>1646</v>
      </c>
    </row>
    <row r="27" customFormat="false" ht="15.6" hidden="false" customHeight="false" outlineLevel="0" collapsed="false">
      <c r="A27" s="59"/>
      <c r="B27" s="59" t="n">
        <v>466</v>
      </c>
      <c r="C27" s="59" t="s">
        <v>1647</v>
      </c>
      <c r="D27" s="59" t="n">
        <v>2</v>
      </c>
      <c r="E27" s="28" t="s">
        <v>1648</v>
      </c>
    </row>
    <row r="28" customFormat="false" ht="15.6" hidden="false" customHeight="false" outlineLevel="0" collapsed="false">
      <c r="A28" s="59"/>
      <c r="B28" s="59" t="n">
        <v>463</v>
      </c>
      <c r="C28" s="59" t="s">
        <v>1649</v>
      </c>
      <c r="D28" s="59" t="n">
        <v>1</v>
      </c>
      <c r="E28" s="28" t="s">
        <v>1650</v>
      </c>
    </row>
    <row r="29" customFormat="false" ht="26.25" hidden="false" customHeight="true" outlineLevel="0" collapsed="false">
      <c r="A29" s="59" t="s">
        <v>1651</v>
      </c>
      <c r="B29" s="59" t="n">
        <v>471</v>
      </c>
      <c r="C29" s="59" t="s">
        <v>1652</v>
      </c>
      <c r="D29" s="59" t="n">
        <v>3</v>
      </c>
      <c r="E29" s="28" t="s">
        <v>1653</v>
      </c>
    </row>
    <row r="30" customFormat="false" ht="16.5" hidden="false" customHeight="true" outlineLevel="0" collapsed="false">
      <c r="A30" s="59" t="s">
        <v>1629</v>
      </c>
      <c r="B30" s="59" t="n">
        <v>475</v>
      </c>
      <c r="C30" s="59" t="s">
        <v>1654</v>
      </c>
      <c r="D30" s="59" t="n">
        <v>3</v>
      </c>
      <c r="E30" s="28" t="s">
        <v>1655</v>
      </c>
    </row>
    <row r="31" customFormat="false" ht="21" hidden="false" customHeight="true" outlineLevel="0" collapsed="false">
      <c r="A31" s="59"/>
      <c r="B31" s="59" t="s">
        <v>1656</v>
      </c>
      <c r="C31" s="59" t="s">
        <v>1657</v>
      </c>
      <c r="D31" s="115" t="n">
        <v>2</v>
      </c>
      <c r="E31" s="28" t="s">
        <v>1658</v>
      </c>
    </row>
    <row r="32" customFormat="false" ht="19.5" hidden="false" customHeight="true" outlineLevel="0" collapsed="false">
      <c r="A32" s="59"/>
      <c r="B32" s="59"/>
      <c r="C32" s="59"/>
      <c r="D32" s="115" t="n">
        <v>26</v>
      </c>
      <c r="E32" s="28"/>
    </row>
    <row r="33" customFormat="false" ht="15.6" hidden="false" customHeight="false" outlineLevel="0" collapsed="false">
      <c r="A33" s="5" t="s">
        <v>1</v>
      </c>
      <c r="B33" s="100"/>
      <c r="C33" s="17"/>
      <c r="D33" s="100"/>
      <c r="E33" s="130"/>
    </row>
    <row r="34" customFormat="false" ht="31.5" hidden="false" customHeight="true" outlineLevel="0" collapsed="false">
      <c r="A34" s="10"/>
      <c r="B34" s="10"/>
      <c r="C34" s="23" t="s">
        <v>141</v>
      </c>
      <c r="D34" s="12" t="s">
        <v>142</v>
      </c>
      <c r="E34" s="19"/>
      <c r="F34" s="125"/>
    </row>
    <row r="35" customFormat="false" ht="46.8" hidden="false" customHeight="false" outlineLevel="0" collapsed="false">
      <c r="A35" s="24" t="s">
        <v>8</v>
      </c>
      <c r="B35" s="24"/>
      <c r="C35" s="24" t="s">
        <v>49</v>
      </c>
      <c r="D35" s="24" t="s">
        <v>11</v>
      </c>
      <c r="E35" s="24" t="s">
        <v>12</v>
      </c>
      <c r="F35" s="125"/>
    </row>
    <row r="36" customFormat="false" ht="15.6" hidden="false" customHeight="false" outlineLevel="0" collapsed="false">
      <c r="A36" s="3" t="s">
        <v>143</v>
      </c>
      <c r="B36" s="17" t="n">
        <v>57</v>
      </c>
      <c r="C36" s="3" t="s">
        <v>143</v>
      </c>
      <c r="D36" s="3" t="n">
        <v>1</v>
      </c>
      <c r="E36" s="19" t="s">
        <v>2000</v>
      </c>
      <c r="F36" s="125"/>
    </row>
    <row r="37" customFormat="false" ht="15.6" hidden="false" customHeight="false" outlineLevel="0" collapsed="false">
      <c r="A37" s="3"/>
      <c r="B37" s="17" t="n">
        <v>69</v>
      </c>
      <c r="C37" s="3" t="s">
        <v>144</v>
      </c>
      <c r="D37" s="3" t="n">
        <v>2</v>
      </c>
      <c r="E37" s="19" t="s">
        <v>145</v>
      </c>
      <c r="F37" s="125"/>
    </row>
    <row r="38" customFormat="false" ht="15.6" hidden="false" customHeight="false" outlineLevel="0" collapsed="false">
      <c r="A38" s="3"/>
      <c r="B38" s="17" t="n">
        <v>58</v>
      </c>
      <c r="C38" s="3" t="s">
        <v>146</v>
      </c>
      <c r="D38" s="3" t="n">
        <v>2</v>
      </c>
      <c r="E38" s="19" t="s">
        <v>2001</v>
      </c>
      <c r="F38" s="125"/>
    </row>
    <row r="39" customFormat="false" ht="15.6" hidden="false" customHeight="false" outlineLevel="0" collapsed="false">
      <c r="A39" s="3"/>
      <c r="B39" s="17" t="n">
        <v>84</v>
      </c>
      <c r="C39" s="3" t="s">
        <v>148</v>
      </c>
      <c r="D39" s="3" t="n">
        <v>2</v>
      </c>
      <c r="E39" s="19" t="s">
        <v>149</v>
      </c>
      <c r="F39" s="125"/>
    </row>
    <row r="40" customFormat="false" ht="15.6" hidden="false" customHeight="false" outlineLevel="0" collapsed="false">
      <c r="A40" s="3"/>
      <c r="B40" s="17" t="n">
        <v>85</v>
      </c>
      <c r="C40" s="3" t="s">
        <v>150</v>
      </c>
      <c r="D40" s="3" t="n">
        <v>1</v>
      </c>
      <c r="E40" s="19" t="s">
        <v>150</v>
      </c>
      <c r="F40" s="125"/>
    </row>
    <row r="41" customFormat="false" ht="15.6" hidden="false" customHeight="false" outlineLevel="0" collapsed="false">
      <c r="A41" s="3"/>
      <c r="B41" s="17" t="n">
        <v>64</v>
      </c>
      <c r="C41" s="3" t="s">
        <v>151</v>
      </c>
      <c r="D41" s="3" t="n">
        <v>1</v>
      </c>
      <c r="E41" s="19" t="s">
        <v>151</v>
      </c>
      <c r="F41" s="128"/>
    </row>
    <row r="42" customFormat="false" ht="15.6" hidden="false" customHeight="false" outlineLevel="0" collapsed="false">
      <c r="A42" s="3"/>
      <c r="B42" s="17" t="n">
        <v>81</v>
      </c>
      <c r="C42" s="3" t="s">
        <v>152</v>
      </c>
      <c r="D42" s="3" t="n">
        <v>1</v>
      </c>
      <c r="E42" s="19" t="s">
        <v>152</v>
      </c>
      <c r="F42" s="125"/>
    </row>
    <row r="43" customFormat="false" ht="15.6" hidden="false" customHeight="false" outlineLevel="0" collapsed="false">
      <c r="A43" s="3"/>
      <c r="B43" s="17" t="n">
        <v>70</v>
      </c>
      <c r="C43" s="3" t="s">
        <v>153</v>
      </c>
      <c r="D43" s="3" t="n">
        <v>3</v>
      </c>
      <c r="E43" s="19" t="s">
        <v>154</v>
      </c>
      <c r="F43" s="125"/>
    </row>
    <row r="44" customFormat="false" ht="19.5" hidden="false" customHeight="true" outlineLevel="0" collapsed="false">
      <c r="A44" s="3"/>
      <c r="B44" s="17" t="n">
        <v>65</v>
      </c>
      <c r="C44" s="3" t="s">
        <v>155</v>
      </c>
      <c r="D44" s="3" t="n">
        <v>3</v>
      </c>
      <c r="E44" s="19" t="s">
        <v>156</v>
      </c>
      <c r="F44" s="125"/>
    </row>
    <row r="45" customFormat="false" ht="15.6" hidden="false" customHeight="false" outlineLevel="0" collapsed="false">
      <c r="A45" s="3"/>
      <c r="B45" s="17" t="n">
        <v>59</v>
      </c>
      <c r="C45" s="3" t="s">
        <v>157</v>
      </c>
      <c r="D45" s="3" t="n">
        <v>1</v>
      </c>
      <c r="E45" s="19" t="s">
        <v>158</v>
      </c>
      <c r="F45" s="125"/>
    </row>
    <row r="46" customFormat="false" ht="14.25" hidden="false" customHeight="true" outlineLevel="0" collapsed="false">
      <c r="A46" s="3"/>
      <c r="B46" s="17" t="n">
        <v>78</v>
      </c>
      <c r="C46" s="3" t="s">
        <v>159</v>
      </c>
      <c r="D46" s="3" t="n">
        <v>3</v>
      </c>
      <c r="E46" s="19" t="s">
        <v>160</v>
      </c>
      <c r="F46" s="125"/>
    </row>
    <row r="47" customFormat="false" ht="15.6" hidden="false" customHeight="false" outlineLevel="0" collapsed="false">
      <c r="A47" s="3" t="s">
        <v>161</v>
      </c>
      <c r="B47" s="17" t="n">
        <v>67</v>
      </c>
      <c r="C47" s="3" t="s">
        <v>162</v>
      </c>
      <c r="D47" s="3" t="n">
        <v>1</v>
      </c>
      <c r="E47" s="19" t="s">
        <v>162</v>
      </c>
      <c r="F47" s="125"/>
    </row>
    <row r="48" customFormat="false" ht="15.6" hidden="false" customHeight="false" outlineLevel="0" collapsed="false">
      <c r="A48" s="3"/>
      <c r="B48" s="17" t="n">
        <v>72</v>
      </c>
      <c r="C48" s="3" t="s">
        <v>163</v>
      </c>
      <c r="D48" s="3" t="n">
        <v>2</v>
      </c>
      <c r="E48" s="19" t="s">
        <v>164</v>
      </c>
      <c r="F48" s="125"/>
    </row>
    <row r="49" customFormat="false" ht="30" hidden="false" customHeight="true" outlineLevel="0" collapsed="false">
      <c r="A49" s="3"/>
      <c r="B49" s="17" t="n">
        <v>68</v>
      </c>
      <c r="C49" s="3" t="s">
        <v>2002</v>
      </c>
      <c r="D49" s="3" t="n">
        <v>4</v>
      </c>
      <c r="E49" s="19" t="s">
        <v>2003</v>
      </c>
      <c r="F49" s="125"/>
    </row>
    <row r="50" customFormat="false" ht="15.6" hidden="false" customHeight="false" outlineLevel="0" collapsed="false">
      <c r="A50" s="3"/>
      <c r="B50" s="17" t="n">
        <v>60</v>
      </c>
      <c r="C50" s="3" t="s">
        <v>161</v>
      </c>
      <c r="D50" s="3" t="n">
        <v>3</v>
      </c>
      <c r="E50" s="19" t="s">
        <v>168</v>
      </c>
      <c r="F50" s="125"/>
    </row>
    <row r="51" customFormat="false" ht="15.6" hidden="false" customHeight="false" outlineLevel="0" collapsed="false">
      <c r="A51" s="3"/>
      <c r="B51" s="17" t="n">
        <v>66</v>
      </c>
      <c r="C51" s="3" t="s">
        <v>169</v>
      </c>
      <c r="D51" s="3" t="n">
        <v>1</v>
      </c>
      <c r="E51" s="19" t="s">
        <v>169</v>
      </c>
      <c r="F51" s="125"/>
    </row>
    <row r="52" customFormat="false" ht="29.25" hidden="false" customHeight="true" outlineLevel="0" collapsed="false">
      <c r="A52" s="3"/>
      <c r="B52" s="17" t="n">
        <v>86</v>
      </c>
      <c r="C52" s="3" t="s">
        <v>170</v>
      </c>
      <c r="D52" s="3" t="n">
        <v>4</v>
      </c>
      <c r="E52" s="19" t="s">
        <v>2004</v>
      </c>
      <c r="F52" s="125"/>
    </row>
    <row r="53" customFormat="false" ht="19.5" hidden="false" customHeight="true" outlineLevel="0" collapsed="false">
      <c r="A53" s="3"/>
      <c r="B53" s="17" t="n">
        <v>82</v>
      </c>
      <c r="C53" s="3" t="s">
        <v>172</v>
      </c>
      <c r="D53" s="3" t="n">
        <v>2</v>
      </c>
      <c r="E53" s="19" t="s">
        <v>2005</v>
      </c>
      <c r="F53" s="125"/>
    </row>
    <row r="54" customFormat="false" ht="15.6" hidden="false" customHeight="false" outlineLevel="0" collapsed="false">
      <c r="A54" s="3"/>
      <c r="B54" s="17" t="n">
        <v>80</v>
      </c>
      <c r="C54" s="3" t="s">
        <v>2006</v>
      </c>
      <c r="D54" s="3" t="n">
        <v>2</v>
      </c>
      <c r="E54" s="19" t="s">
        <v>2007</v>
      </c>
      <c r="F54" s="125"/>
    </row>
    <row r="55" customFormat="false" ht="15.6" hidden="false" customHeight="false" outlineLevel="0" collapsed="false">
      <c r="A55" s="3" t="s">
        <v>176</v>
      </c>
      <c r="B55" s="17" t="n">
        <v>74</v>
      </c>
      <c r="C55" s="3" t="s">
        <v>2008</v>
      </c>
      <c r="D55" s="3" t="n">
        <v>2</v>
      </c>
      <c r="E55" s="19" t="s">
        <v>2009</v>
      </c>
      <c r="F55" s="125"/>
    </row>
    <row r="56" customFormat="false" ht="15.6" hidden="false" customHeight="false" outlineLevel="0" collapsed="false">
      <c r="A56" s="3"/>
      <c r="B56" s="17" t="n">
        <v>83</v>
      </c>
      <c r="C56" s="3" t="s">
        <v>179</v>
      </c>
      <c r="D56" s="3" t="n">
        <v>1</v>
      </c>
      <c r="E56" s="19" t="s">
        <v>179</v>
      </c>
      <c r="F56" s="125"/>
    </row>
    <row r="57" customFormat="false" ht="15.6" hidden="false" customHeight="false" outlineLevel="0" collapsed="false">
      <c r="A57" s="3"/>
      <c r="B57" s="17" t="n">
        <v>79</v>
      </c>
      <c r="C57" s="3" t="s">
        <v>180</v>
      </c>
      <c r="D57" s="3" t="n">
        <v>1</v>
      </c>
      <c r="E57" s="19" t="s">
        <v>181</v>
      </c>
      <c r="F57" s="125"/>
    </row>
    <row r="58" customFormat="false" ht="15.6" hidden="false" customHeight="false" outlineLevel="0" collapsed="false">
      <c r="A58" s="3"/>
      <c r="B58" s="17" t="n">
        <v>87</v>
      </c>
      <c r="C58" s="3" t="s">
        <v>2010</v>
      </c>
      <c r="D58" s="3" t="n">
        <v>1</v>
      </c>
      <c r="E58" s="19" t="s">
        <v>183</v>
      </c>
      <c r="F58" s="125"/>
    </row>
    <row r="59" customFormat="false" ht="15.6" hidden="false" customHeight="false" outlineLevel="0" collapsed="false">
      <c r="A59" s="3"/>
      <c r="B59" s="17" t="n">
        <v>88</v>
      </c>
      <c r="C59" s="3" t="s">
        <v>184</v>
      </c>
      <c r="D59" s="3" t="n">
        <v>2</v>
      </c>
      <c r="E59" s="19" t="s">
        <v>185</v>
      </c>
      <c r="F59" s="125"/>
    </row>
    <row r="60" customFormat="false" ht="15.6" hidden="false" customHeight="false" outlineLevel="0" collapsed="false">
      <c r="A60" s="3"/>
      <c r="B60" s="17" t="n">
        <v>75</v>
      </c>
      <c r="C60" s="3" t="s">
        <v>186</v>
      </c>
      <c r="D60" s="3" t="n">
        <v>1</v>
      </c>
      <c r="E60" s="19" t="s">
        <v>186</v>
      </c>
      <c r="F60" s="125"/>
    </row>
    <row r="61" customFormat="false" ht="15.6" hidden="false" customHeight="false" outlineLevel="0" collapsed="false">
      <c r="A61" s="3"/>
      <c r="B61" s="17" t="n">
        <v>61</v>
      </c>
      <c r="C61" s="3" t="s">
        <v>187</v>
      </c>
      <c r="D61" s="3" t="n">
        <v>1</v>
      </c>
      <c r="E61" s="19" t="s">
        <v>187</v>
      </c>
      <c r="F61" s="125"/>
    </row>
    <row r="62" customFormat="false" ht="15.6" hidden="false" customHeight="false" outlineLevel="0" collapsed="false">
      <c r="A62" s="3"/>
      <c r="B62" s="17" t="n">
        <v>62</v>
      </c>
      <c r="C62" s="3" t="s">
        <v>2011</v>
      </c>
      <c r="D62" s="3" t="n">
        <v>2</v>
      </c>
      <c r="E62" s="19" t="s">
        <v>2012</v>
      </c>
      <c r="F62" s="125"/>
    </row>
    <row r="63" customFormat="false" ht="15.6" hidden="false" customHeight="false" outlineLevel="0" collapsed="false">
      <c r="A63" s="3"/>
      <c r="B63" s="17" t="n">
        <v>76</v>
      </c>
      <c r="C63" s="3" t="s">
        <v>190</v>
      </c>
      <c r="D63" s="3" t="n">
        <v>1</v>
      </c>
      <c r="E63" s="19" t="s">
        <v>190</v>
      </c>
      <c r="F63" s="125"/>
    </row>
    <row r="64" customFormat="false" ht="15.6" hidden="false" customHeight="false" outlineLevel="0" collapsed="false">
      <c r="A64" s="3"/>
      <c r="B64" s="17" t="n">
        <v>63</v>
      </c>
      <c r="C64" s="3" t="s">
        <v>191</v>
      </c>
      <c r="D64" s="3" t="n">
        <v>1</v>
      </c>
      <c r="E64" s="19" t="s">
        <v>191</v>
      </c>
      <c r="F64" s="125"/>
    </row>
    <row r="65" customFormat="false" ht="15.6" hidden="false" customHeight="false" outlineLevel="0" collapsed="false">
      <c r="A65" s="3"/>
      <c r="B65" s="17" t="n">
        <v>77</v>
      </c>
      <c r="C65" s="3" t="s">
        <v>192</v>
      </c>
      <c r="D65" s="3" t="n">
        <v>1</v>
      </c>
      <c r="E65" s="19" t="s">
        <v>193</v>
      </c>
      <c r="F65" s="125"/>
    </row>
    <row r="66" customFormat="false" ht="15.6" hidden="false" customHeight="false" outlineLevel="0" collapsed="false">
      <c r="A66" s="3"/>
      <c r="B66" s="17" t="n">
        <v>56</v>
      </c>
      <c r="C66" s="3" t="s">
        <v>194</v>
      </c>
      <c r="D66" s="3" t="n">
        <v>3</v>
      </c>
      <c r="E66" s="19" t="s">
        <v>2013</v>
      </c>
      <c r="F66" s="125"/>
    </row>
    <row r="67" customFormat="false" ht="15.6" hidden="false" customHeight="false" outlineLevel="0" collapsed="false">
      <c r="A67" s="3"/>
      <c r="B67" s="3"/>
      <c r="C67" s="3"/>
      <c r="D67" s="26" t="n">
        <v>56</v>
      </c>
      <c r="E67" s="3"/>
    </row>
  </sheetData>
  <printOptions headings="false" gridLines="false" gridLinesSet="true" horizontalCentered="false" verticalCentered="false"/>
  <pageMargins left="0.109722222222222" right="0.170138888888889" top="0.30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3" min="2" style="1" width="9.1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45.88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40"/>
      <c r="B1" s="41" t="s">
        <v>0</v>
      </c>
      <c r="C1" s="41"/>
      <c r="D1" s="41"/>
      <c r="E1" s="42" t="s">
        <v>219</v>
      </c>
      <c r="F1" s="42"/>
    </row>
    <row r="2" customFormat="false" ht="16.5" hidden="false" customHeight="true" outlineLevel="0" collapsed="false">
      <c r="A2" s="43" t="n">
        <v>1</v>
      </c>
      <c r="B2" s="44" t="s">
        <v>220</v>
      </c>
      <c r="C2" s="44"/>
      <c r="D2" s="44"/>
      <c r="E2" s="44"/>
      <c r="F2" s="45" t="n">
        <v>4</v>
      </c>
    </row>
    <row r="3" customFormat="false" ht="16.5" hidden="false" customHeight="true" outlineLevel="0" collapsed="false">
      <c r="A3" s="43" t="n">
        <v>2</v>
      </c>
      <c r="B3" s="44" t="s">
        <v>3</v>
      </c>
      <c r="C3" s="44"/>
      <c r="D3" s="44"/>
      <c r="E3" s="44"/>
      <c r="F3" s="45" t="n">
        <v>6</v>
      </c>
    </row>
    <row r="4" customFormat="false" ht="16.5" hidden="false" customHeight="true" outlineLevel="0" collapsed="false">
      <c r="A4" s="43" t="n">
        <v>3</v>
      </c>
      <c r="B4" s="44" t="s">
        <v>4</v>
      </c>
      <c r="C4" s="44"/>
      <c r="D4" s="44"/>
      <c r="E4" s="44"/>
      <c r="F4" s="45" t="n">
        <v>55</v>
      </c>
    </row>
    <row r="5" customFormat="false" ht="16.5" hidden="false" customHeight="true" outlineLevel="0" collapsed="false">
      <c r="A5" s="43" t="n">
        <v>4</v>
      </c>
      <c r="B5" s="44" t="s">
        <v>221</v>
      </c>
      <c r="C5" s="44"/>
      <c r="D5" s="44"/>
      <c r="E5" s="44"/>
      <c r="F5" s="45" t="n">
        <v>131</v>
      </c>
    </row>
    <row r="6" customFormat="false" ht="24" hidden="false" customHeight="true" outlineLevel="0" collapsed="false">
      <c r="A6" s="40"/>
      <c r="B6" s="40"/>
      <c r="C6" s="40"/>
      <c r="D6" s="46" t="s">
        <v>222</v>
      </c>
      <c r="E6" s="47" t="s">
        <v>223</v>
      </c>
      <c r="F6" s="48"/>
    </row>
    <row r="7" customFormat="false" ht="30" hidden="false" customHeight="true" outlineLevel="0" collapsed="false">
      <c r="A7" s="40" t="s">
        <v>224</v>
      </c>
      <c r="B7" s="49" t="s">
        <v>8</v>
      </c>
      <c r="C7" s="15" t="s">
        <v>9</v>
      </c>
      <c r="D7" s="49" t="s">
        <v>49</v>
      </c>
      <c r="E7" s="49" t="s">
        <v>225</v>
      </c>
      <c r="F7" s="50" t="s">
        <v>12</v>
      </c>
    </row>
    <row r="8" customFormat="false" ht="13.5" hidden="false" customHeight="true" outlineLevel="0" collapsed="false">
      <c r="A8" s="40"/>
      <c r="B8" s="51" t="s">
        <v>226</v>
      </c>
      <c r="C8" s="52" t="n">
        <v>719</v>
      </c>
      <c r="D8" s="53" t="s">
        <v>227</v>
      </c>
      <c r="E8" s="51" t="n">
        <v>1</v>
      </c>
      <c r="F8" s="54" t="s">
        <v>227</v>
      </c>
    </row>
    <row r="9" customFormat="false" ht="13.5" hidden="false" customHeight="true" outlineLevel="0" collapsed="false">
      <c r="A9" s="40"/>
      <c r="B9" s="43"/>
      <c r="C9" s="52" t="n">
        <v>734</v>
      </c>
      <c r="D9" s="55" t="s">
        <v>228</v>
      </c>
      <c r="E9" s="43" t="n">
        <v>2</v>
      </c>
      <c r="F9" s="48" t="s">
        <v>229</v>
      </c>
    </row>
    <row r="10" customFormat="false" ht="13.5" hidden="false" customHeight="true" outlineLevel="0" collapsed="false">
      <c r="A10" s="40"/>
      <c r="B10" s="43"/>
      <c r="C10" s="52" t="s">
        <v>230</v>
      </c>
      <c r="D10" s="55" t="s">
        <v>231</v>
      </c>
      <c r="E10" s="43" t="n">
        <v>1</v>
      </c>
      <c r="F10" s="48" t="s">
        <v>231</v>
      </c>
    </row>
    <row r="11" customFormat="false" ht="13.5" hidden="false" customHeight="true" outlineLevel="0" collapsed="false">
      <c r="A11" s="40"/>
      <c r="B11" s="43"/>
      <c r="C11" s="52" t="n">
        <v>728</v>
      </c>
      <c r="D11" s="55" t="s">
        <v>232</v>
      </c>
      <c r="E11" s="43" t="n">
        <v>1</v>
      </c>
      <c r="F11" s="48" t="s">
        <v>232</v>
      </c>
    </row>
    <row r="12" customFormat="false" ht="13.5" hidden="false" customHeight="true" outlineLevel="0" collapsed="false">
      <c r="A12" s="40"/>
      <c r="B12" s="43"/>
      <c r="C12" s="52" t="n">
        <v>717</v>
      </c>
      <c r="D12" s="55" t="s">
        <v>233</v>
      </c>
      <c r="E12" s="43" t="n">
        <v>1</v>
      </c>
      <c r="F12" s="48" t="s">
        <v>234</v>
      </c>
    </row>
    <row r="13" customFormat="false" ht="13.5" hidden="false" customHeight="true" outlineLevel="0" collapsed="false">
      <c r="A13" s="40"/>
      <c r="B13" s="43"/>
      <c r="C13" s="52" t="s">
        <v>235</v>
      </c>
      <c r="D13" s="55" t="s">
        <v>236</v>
      </c>
      <c r="E13" s="43" t="n">
        <v>1</v>
      </c>
      <c r="F13" s="48" t="s">
        <v>236</v>
      </c>
    </row>
    <row r="14" customFormat="false" ht="13.5" hidden="false" customHeight="true" outlineLevel="0" collapsed="false">
      <c r="A14" s="40"/>
      <c r="B14" s="43"/>
      <c r="C14" s="52" t="n">
        <v>729</v>
      </c>
      <c r="D14" s="55" t="s">
        <v>237</v>
      </c>
      <c r="E14" s="43" t="n">
        <v>1</v>
      </c>
      <c r="F14" s="48" t="s">
        <v>237</v>
      </c>
      <c r="J14" s="52"/>
    </row>
    <row r="15" customFormat="false" ht="13.5" hidden="false" customHeight="true" outlineLevel="0" collapsed="false">
      <c r="A15" s="40"/>
      <c r="B15" s="43"/>
      <c r="C15" s="52" t="n">
        <v>735</v>
      </c>
      <c r="D15" s="55" t="s">
        <v>238</v>
      </c>
      <c r="E15" s="43" t="n">
        <v>1</v>
      </c>
      <c r="F15" s="48" t="s">
        <v>238</v>
      </c>
      <c r="J15" s="52"/>
    </row>
    <row r="16" customFormat="false" ht="13.5" hidden="false" customHeight="true" outlineLevel="0" collapsed="false">
      <c r="A16" s="40"/>
      <c r="B16" s="43" t="s">
        <v>239</v>
      </c>
      <c r="C16" s="52" t="n">
        <v>731</v>
      </c>
      <c r="D16" s="55" t="s">
        <v>239</v>
      </c>
      <c r="E16" s="43" t="n">
        <v>1</v>
      </c>
      <c r="F16" s="48" t="s">
        <v>240</v>
      </c>
      <c r="J16" s="52"/>
    </row>
    <row r="17" customFormat="false" ht="13.5" hidden="false" customHeight="true" outlineLevel="0" collapsed="false">
      <c r="A17" s="40"/>
      <c r="B17" s="43"/>
      <c r="C17" s="52"/>
      <c r="D17" s="55" t="s">
        <v>241</v>
      </c>
      <c r="E17" s="43" t="n">
        <v>3</v>
      </c>
      <c r="F17" s="48" t="s">
        <v>242</v>
      </c>
      <c r="J17" s="52"/>
    </row>
    <row r="18" customFormat="false" ht="13.5" hidden="false" customHeight="true" outlineLevel="0" collapsed="false">
      <c r="A18" s="40"/>
      <c r="B18" s="43"/>
      <c r="C18" s="52" t="n">
        <v>720</v>
      </c>
      <c r="D18" s="55" t="s">
        <v>243</v>
      </c>
      <c r="E18" s="43" t="n">
        <v>3</v>
      </c>
      <c r="F18" s="48" t="s">
        <v>244</v>
      </c>
      <c r="J18" s="52"/>
    </row>
    <row r="19" customFormat="false" ht="13.5" hidden="false" customHeight="true" outlineLevel="0" collapsed="false">
      <c r="A19" s="40"/>
      <c r="B19" s="43"/>
      <c r="C19" s="52" t="n">
        <v>730</v>
      </c>
      <c r="D19" s="55" t="s">
        <v>245</v>
      </c>
      <c r="E19" s="43" t="n">
        <v>3</v>
      </c>
      <c r="F19" s="48" t="s">
        <v>246</v>
      </c>
      <c r="J19" s="52"/>
    </row>
    <row r="20" customFormat="false" ht="13.5" hidden="false" customHeight="true" outlineLevel="0" collapsed="false">
      <c r="A20" s="40"/>
      <c r="B20" s="43"/>
      <c r="C20" s="52" t="n">
        <v>722</v>
      </c>
      <c r="D20" s="55" t="s">
        <v>247</v>
      </c>
      <c r="E20" s="43" t="n">
        <v>2</v>
      </c>
      <c r="F20" s="48" t="s">
        <v>248</v>
      </c>
      <c r="J20" s="52"/>
    </row>
    <row r="21" customFormat="false" ht="13.5" hidden="false" customHeight="true" outlineLevel="0" collapsed="false">
      <c r="A21" s="40"/>
      <c r="B21" s="43"/>
      <c r="C21" s="52" t="n">
        <v>732</v>
      </c>
      <c r="D21" s="55" t="s">
        <v>249</v>
      </c>
      <c r="E21" s="43" t="n">
        <v>1</v>
      </c>
      <c r="F21" s="48" t="s">
        <v>250</v>
      </c>
      <c r="J21" s="52"/>
    </row>
    <row r="22" customFormat="false" ht="13.5" hidden="false" customHeight="true" outlineLevel="0" collapsed="false">
      <c r="A22" s="40"/>
      <c r="B22" s="43"/>
      <c r="C22" s="52" t="n">
        <v>733</v>
      </c>
      <c r="D22" s="55" t="s">
        <v>251</v>
      </c>
      <c r="E22" s="43" t="n">
        <v>2</v>
      </c>
      <c r="F22" s="48" t="s">
        <v>252</v>
      </c>
      <c r="J22" s="52"/>
    </row>
    <row r="23" customFormat="false" ht="13.5" hidden="false" customHeight="true" outlineLevel="0" collapsed="false">
      <c r="A23" s="40"/>
      <c r="B23" s="43"/>
      <c r="C23" s="52" t="n">
        <v>723</v>
      </c>
      <c r="D23" s="55" t="s">
        <v>253</v>
      </c>
      <c r="E23" s="43" t="n">
        <v>2</v>
      </c>
      <c r="F23" s="48" t="s">
        <v>254</v>
      </c>
      <c r="J23" s="52"/>
    </row>
    <row r="24" customFormat="false" ht="13.5" hidden="false" customHeight="true" outlineLevel="0" collapsed="false">
      <c r="A24" s="40"/>
      <c r="B24" s="43"/>
      <c r="C24" s="52" t="n">
        <v>727</v>
      </c>
      <c r="D24" s="55" t="s">
        <v>255</v>
      </c>
      <c r="E24" s="43" t="n">
        <v>2</v>
      </c>
      <c r="F24" s="48" t="s">
        <v>256</v>
      </c>
      <c r="J24" s="52"/>
    </row>
    <row r="25" customFormat="false" ht="13.5" hidden="false" customHeight="true" outlineLevel="0" collapsed="false">
      <c r="A25" s="40"/>
      <c r="B25" s="43"/>
      <c r="C25" s="52" t="n">
        <v>724</v>
      </c>
      <c r="D25" s="55" t="s">
        <v>257</v>
      </c>
      <c r="E25" s="43" t="n">
        <v>4</v>
      </c>
      <c r="F25" s="48" t="s">
        <v>258</v>
      </c>
      <c r="J25" s="52"/>
    </row>
    <row r="26" customFormat="false" ht="13.5" hidden="false" customHeight="true" outlineLevel="0" collapsed="false">
      <c r="A26" s="40"/>
      <c r="B26" s="43"/>
      <c r="C26" s="52" t="s">
        <v>259</v>
      </c>
      <c r="D26" s="55" t="s">
        <v>260</v>
      </c>
      <c r="E26" s="43"/>
      <c r="F26" s="48" t="s">
        <v>261</v>
      </c>
      <c r="J26" s="52"/>
    </row>
    <row r="27" customFormat="false" ht="13.5" hidden="false" customHeight="true" outlineLevel="0" collapsed="false">
      <c r="A27" s="40"/>
      <c r="B27" s="43"/>
      <c r="C27" s="52" t="n">
        <v>725</v>
      </c>
      <c r="D27" s="55" t="s">
        <v>262</v>
      </c>
      <c r="E27" s="43" t="n">
        <v>2</v>
      </c>
      <c r="F27" s="48" t="s">
        <v>263</v>
      </c>
      <c r="J27" s="52"/>
    </row>
    <row r="28" customFormat="false" ht="13.5" hidden="false" customHeight="true" outlineLevel="0" collapsed="false">
      <c r="A28" s="40"/>
      <c r="B28" s="43"/>
      <c r="C28" s="52" t="s">
        <v>264</v>
      </c>
      <c r="D28" s="55" t="s">
        <v>265</v>
      </c>
      <c r="E28" s="43" t="n">
        <v>3</v>
      </c>
      <c r="F28" s="48" t="s">
        <v>266</v>
      </c>
      <c r="J28" s="52"/>
    </row>
    <row r="29" customFormat="false" ht="13.5" hidden="false" customHeight="true" outlineLevel="0" collapsed="false">
      <c r="A29" s="40"/>
      <c r="B29" s="43"/>
      <c r="C29" s="52" t="n">
        <v>718</v>
      </c>
      <c r="D29" s="55" t="s">
        <v>267</v>
      </c>
      <c r="E29" s="43" t="n">
        <v>1</v>
      </c>
      <c r="F29" s="48" t="s">
        <v>267</v>
      </c>
      <c r="J29" s="52"/>
    </row>
    <row r="30" customFormat="false" ht="13.5" hidden="false" customHeight="true" outlineLevel="0" collapsed="false">
      <c r="A30" s="40"/>
      <c r="B30" s="43"/>
      <c r="C30" s="52" t="n">
        <v>726</v>
      </c>
      <c r="D30" s="55" t="s">
        <v>268</v>
      </c>
      <c r="E30" s="43" t="n">
        <v>1</v>
      </c>
      <c r="F30" s="48" t="s">
        <v>268</v>
      </c>
      <c r="J30" s="52"/>
    </row>
    <row r="31" customFormat="false" ht="13.5" hidden="false" customHeight="true" outlineLevel="0" collapsed="false">
      <c r="A31" s="40"/>
      <c r="B31" s="43"/>
      <c r="C31" s="52" t="s">
        <v>269</v>
      </c>
      <c r="D31" s="55" t="s">
        <v>270</v>
      </c>
      <c r="E31" s="43" t="n">
        <v>1</v>
      </c>
      <c r="F31" s="45" t="s">
        <v>270</v>
      </c>
      <c r="J31" s="52"/>
    </row>
    <row r="32" customFormat="false" ht="13.5" hidden="false" customHeight="true" outlineLevel="0" collapsed="false">
      <c r="A32" s="40"/>
      <c r="B32" s="43"/>
      <c r="C32" s="52"/>
      <c r="D32" s="43"/>
      <c r="E32" s="40" t="n">
        <f aca="false">SUM(E8:E31)</f>
        <v>40</v>
      </c>
      <c r="F32" s="40"/>
      <c r="J32" s="52"/>
    </row>
    <row r="33" customFormat="false" ht="13.5" hidden="false" customHeight="true" outlineLevel="0" collapsed="false">
      <c r="A33" s="40"/>
      <c r="B33" s="43"/>
      <c r="C33" s="52"/>
      <c r="D33" s="46" t="s">
        <v>271</v>
      </c>
      <c r="E33" s="47" t="s">
        <v>272</v>
      </c>
      <c r="F33" s="40"/>
      <c r="J33" s="52"/>
    </row>
    <row r="34" customFormat="false" ht="13.5" hidden="false" customHeight="true" outlineLevel="0" collapsed="false">
      <c r="A34" s="40"/>
      <c r="B34" s="51" t="s">
        <v>226</v>
      </c>
      <c r="C34" s="52" t="n">
        <v>740</v>
      </c>
      <c r="D34" s="53" t="s">
        <v>273</v>
      </c>
      <c r="E34" s="51" t="n">
        <v>1</v>
      </c>
      <c r="F34" s="54" t="s">
        <v>273</v>
      </c>
      <c r="J34" s="52"/>
    </row>
    <row r="35" customFormat="false" ht="13.5" hidden="false" customHeight="true" outlineLevel="0" collapsed="false">
      <c r="A35" s="40"/>
      <c r="B35" s="43"/>
      <c r="C35" s="52" t="n">
        <v>741</v>
      </c>
      <c r="D35" s="55" t="s">
        <v>274</v>
      </c>
      <c r="E35" s="43" t="n">
        <v>1</v>
      </c>
      <c r="F35" s="48" t="s">
        <v>274</v>
      </c>
      <c r="J35" s="52"/>
    </row>
    <row r="36" customFormat="false" ht="13.5" hidden="false" customHeight="true" outlineLevel="0" collapsed="false">
      <c r="A36" s="40"/>
      <c r="B36" s="43"/>
      <c r="C36" s="52" t="n">
        <v>742</v>
      </c>
      <c r="D36" s="55" t="s">
        <v>275</v>
      </c>
      <c r="E36" s="43" t="n">
        <v>2</v>
      </c>
      <c r="F36" s="48" t="s">
        <v>276</v>
      </c>
      <c r="J36" s="52"/>
    </row>
    <row r="37" customFormat="false" ht="13.5" hidden="false" customHeight="true" outlineLevel="0" collapsed="false">
      <c r="A37" s="40"/>
      <c r="B37" s="43" t="s">
        <v>277</v>
      </c>
      <c r="C37" s="52" t="n">
        <v>737</v>
      </c>
      <c r="D37" s="55" t="s">
        <v>278</v>
      </c>
      <c r="E37" s="43" t="n">
        <v>2</v>
      </c>
      <c r="F37" s="48" t="s">
        <v>279</v>
      </c>
      <c r="J37" s="52"/>
    </row>
    <row r="38" customFormat="false" ht="13.5" hidden="false" customHeight="true" outlineLevel="0" collapsed="false">
      <c r="A38" s="40"/>
      <c r="B38" s="43"/>
      <c r="C38" s="52" t="n">
        <v>738</v>
      </c>
      <c r="D38" s="55" t="s">
        <v>280</v>
      </c>
      <c r="E38" s="43" t="n">
        <v>3</v>
      </c>
      <c r="F38" s="48" t="s">
        <v>281</v>
      </c>
      <c r="J38" s="52"/>
    </row>
    <row r="39" customFormat="false" ht="13.5" hidden="false" customHeight="true" outlineLevel="0" collapsed="false">
      <c r="A39" s="40"/>
      <c r="B39" s="43" t="s">
        <v>226</v>
      </c>
      <c r="C39" s="52" t="n">
        <v>743</v>
      </c>
      <c r="D39" s="55" t="s">
        <v>226</v>
      </c>
      <c r="E39" s="43" t="n">
        <v>3</v>
      </c>
      <c r="F39" s="48" t="s">
        <v>282</v>
      </c>
      <c r="J39" s="52"/>
    </row>
    <row r="40" customFormat="false" ht="13.5" hidden="false" customHeight="true" outlineLevel="0" collapsed="false">
      <c r="A40" s="40"/>
      <c r="B40" s="43"/>
      <c r="C40" s="52" t="n">
        <v>739</v>
      </c>
      <c r="D40" s="55" t="s">
        <v>283</v>
      </c>
      <c r="E40" s="43" t="n">
        <v>3</v>
      </c>
      <c r="F40" s="48" t="s">
        <v>284</v>
      </c>
      <c r="J40" s="52"/>
    </row>
    <row r="41" customFormat="false" ht="13.5" hidden="false" customHeight="true" outlineLevel="0" collapsed="false">
      <c r="A41" s="40"/>
      <c r="B41" s="43"/>
      <c r="C41" s="52"/>
      <c r="D41" s="43"/>
      <c r="E41" s="40" t="n">
        <v>15</v>
      </c>
      <c r="F41" s="48"/>
      <c r="J41" s="52"/>
    </row>
    <row r="42" customFormat="false" ht="13.5" hidden="false" customHeight="true" outlineLevel="0" collapsed="false">
      <c r="A42" s="40"/>
      <c r="B42" s="43"/>
      <c r="C42" s="52"/>
      <c r="D42" s="46" t="s">
        <v>141</v>
      </c>
      <c r="E42" s="47" t="s">
        <v>219</v>
      </c>
      <c r="F42" s="48"/>
    </row>
    <row r="43" customFormat="false" ht="13.5" hidden="false" customHeight="true" outlineLevel="0" collapsed="false">
      <c r="A43" s="40"/>
      <c r="B43" s="49" t="s">
        <v>8</v>
      </c>
      <c r="C43" s="52"/>
      <c r="D43" s="49" t="s">
        <v>49</v>
      </c>
      <c r="E43" s="49" t="s">
        <v>225</v>
      </c>
      <c r="F43" s="50" t="s">
        <v>12</v>
      </c>
    </row>
    <row r="44" customFormat="false" ht="13.5" hidden="false" customHeight="true" outlineLevel="0" collapsed="false">
      <c r="A44" s="40"/>
      <c r="B44" s="43" t="s">
        <v>285</v>
      </c>
      <c r="C44" s="52" t="n">
        <v>745</v>
      </c>
      <c r="D44" s="55" t="s">
        <v>286</v>
      </c>
      <c r="E44" s="43" t="n">
        <v>1</v>
      </c>
      <c r="F44" s="48" t="s">
        <v>286</v>
      </c>
    </row>
    <row r="45" customFormat="false" ht="13.5" hidden="false" customHeight="true" outlineLevel="0" collapsed="false">
      <c r="A45" s="40"/>
      <c r="B45" s="43" t="s">
        <v>270</v>
      </c>
      <c r="C45" s="52" t="n">
        <v>749</v>
      </c>
      <c r="D45" s="55" t="s">
        <v>287</v>
      </c>
      <c r="E45" s="43" t="n">
        <v>3</v>
      </c>
      <c r="F45" s="48" t="s">
        <v>288</v>
      </c>
    </row>
    <row r="46" customFormat="false" ht="13.5" hidden="false" customHeight="true" outlineLevel="0" collapsed="false">
      <c r="A46" s="40"/>
      <c r="B46" s="43" t="s">
        <v>125</v>
      </c>
      <c r="C46" s="52" t="n">
        <v>754</v>
      </c>
      <c r="D46" s="55" t="s">
        <v>289</v>
      </c>
      <c r="E46" s="43" t="n">
        <v>2</v>
      </c>
      <c r="F46" s="48" t="s">
        <v>290</v>
      </c>
    </row>
    <row r="47" customFormat="false" ht="13.5" hidden="false" customHeight="true" outlineLevel="0" collapsed="false">
      <c r="A47" s="40"/>
      <c r="B47" s="43"/>
      <c r="C47" s="52" t="n">
        <v>750</v>
      </c>
      <c r="D47" s="55" t="s">
        <v>291</v>
      </c>
      <c r="E47" s="43" t="n">
        <v>2</v>
      </c>
      <c r="F47" s="48" t="s">
        <v>292</v>
      </c>
    </row>
    <row r="48" customFormat="false" ht="13.5" hidden="false" customHeight="true" outlineLevel="0" collapsed="false">
      <c r="A48" s="40"/>
      <c r="B48" s="43"/>
      <c r="C48" s="52" t="s">
        <v>293</v>
      </c>
      <c r="D48" s="55" t="s">
        <v>294</v>
      </c>
      <c r="E48" s="43" t="n">
        <v>2</v>
      </c>
      <c r="F48" s="48" t="s">
        <v>295</v>
      </c>
    </row>
    <row r="49" customFormat="false" ht="13.5" hidden="false" customHeight="true" outlineLevel="0" collapsed="false">
      <c r="A49" s="40"/>
      <c r="B49" s="43"/>
      <c r="C49" s="52" t="n">
        <v>752</v>
      </c>
      <c r="D49" s="55" t="s">
        <v>296</v>
      </c>
      <c r="E49" s="43" t="n">
        <v>4</v>
      </c>
      <c r="F49" s="48" t="s">
        <v>297</v>
      </c>
    </row>
    <row r="50" customFormat="false" ht="13.5" hidden="false" customHeight="true" outlineLevel="0" collapsed="false">
      <c r="A50" s="40"/>
      <c r="B50" s="43"/>
      <c r="C50" s="52" t="n">
        <v>751</v>
      </c>
      <c r="D50" s="55" t="s">
        <v>298</v>
      </c>
      <c r="E50" s="43" t="n">
        <v>1</v>
      </c>
      <c r="F50" s="48" t="s">
        <v>298</v>
      </c>
    </row>
    <row r="51" customFormat="false" ht="13.5" hidden="false" customHeight="true" outlineLevel="0" collapsed="false">
      <c r="A51" s="40"/>
      <c r="B51" s="43"/>
      <c r="C51" s="52" t="s">
        <v>299</v>
      </c>
      <c r="D51" s="55" t="s">
        <v>300</v>
      </c>
      <c r="E51" s="43" t="n">
        <v>1</v>
      </c>
      <c r="F51" s="48" t="s">
        <v>300</v>
      </c>
    </row>
    <row r="52" customFormat="false" ht="13.5" hidden="false" customHeight="true" outlineLevel="0" collapsed="false">
      <c r="A52" s="40"/>
      <c r="B52" s="43"/>
      <c r="C52" s="52" t="n">
        <v>746</v>
      </c>
      <c r="D52" s="55" t="s">
        <v>301</v>
      </c>
      <c r="E52" s="43" t="n">
        <v>4</v>
      </c>
      <c r="F52" s="48" t="s">
        <v>302</v>
      </c>
    </row>
    <row r="53" customFormat="false" ht="13.5" hidden="false" customHeight="true" outlineLevel="0" collapsed="false">
      <c r="A53" s="40"/>
      <c r="B53" s="43"/>
      <c r="C53" s="52" t="n">
        <v>759</v>
      </c>
      <c r="D53" s="55" t="s">
        <v>285</v>
      </c>
      <c r="E53" s="43" t="n">
        <v>1</v>
      </c>
      <c r="F53" s="48" t="s">
        <v>285</v>
      </c>
    </row>
    <row r="54" customFormat="false" ht="13.5" hidden="false" customHeight="true" outlineLevel="0" collapsed="false">
      <c r="A54" s="40"/>
      <c r="B54" s="43"/>
      <c r="C54" s="52" t="n">
        <v>760</v>
      </c>
      <c r="D54" s="55" t="s">
        <v>303</v>
      </c>
      <c r="E54" s="43" t="n">
        <v>2</v>
      </c>
      <c r="F54" s="48" t="s">
        <v>304</v>
      </c>
    </row>
    <row r="55" customFormat="false" ht="13.5" hidden="false" customHeight="true" outlineLevel="0" collapsed="false">
      <c r="A55" s="40"/>
      <c r="B55" s="43"/>
      <c r="C55" s="52" t="n">
        <v>757</v>
      </c>
      <c r="D55" s="55" t="s">
        <v>305</v>
      </c>
      <c r="E55" s="43" t="n">
        <v>3</v>
      </c>
      <c r="F55" s="48" t="s">
        <v>306</v>
      </c>
    </row>
    <row r="56" customFormat="false" ht="13.5" hidden="false" customHeight="true" outlineLevel="0" collapsed="false">
      <c r="A56" s="40"/>
      <c r="B56" s="43"/>
      <c r="C56" s="52" t="n">
        <v>756</v>
      </c>
      <c r="D56" s="55" t="s">
        <v>307</v>
      </c>
      <c r="E56" s="43" t="n">
        <v>1</v>
      </c>
      <c r="F56" s="48" t="s">
        <v>308</v>
      </c>
    </row>
    <row r="57" customFormat="false" ht="13.5" hidden="false" customHeight="true" outlineLevel="0" collapsed="false">
      <c r="A57" s="40"/>
      <c r="B57" s="43"/>
      <c r="C57" s="52" t="n">
        <v>756</v>
      </c>
      <c r="D57" s="55" t="s">
        <v>309</v>
      </c>
      <c r="E57" s="43" t="n">
        <v>2</v>
      </c>
      <c r="F57" s="48" t="s">
        <v>310</v>
      </c>
    </row>
    <row r="58" customFormat="false" ht="13.5" hidden="false" customHeight="true" outlineLevel="0" collapsed="false">
      <c r="A58" s="40"/>
      <c r="B58" s="43"/>
      <c r="C58" s="52" t="n">
        <v>758</v>
      </c>
      <c r="D58" s="55" t="s">
        <v>311</v>
      </c>
      <c r="E58" s="43" t="n">
        <v>2</v>
      </c>
      <c r="F58" s="48" t="s">
        <v>312</v>
      </c>
    </row>
    <row r="59" customFormat="false" ht="13.5" hidden="false" customHeight="true" outlineLevel="0" collapsed="false">
      <c r="A59" s="40"/>
      <c r="B59" s="43"/>
      <c r="C59" s="52"/>
      <c r="D59" s="43"/>
      <c r="E59" s="56" t="n">
        <f aca="false">SUM(E44:E58)</f>
        <v>31</v>
      </c>
      <c r="F59" s="48"/>
    </row>
    <row r="60" customFormat="false" ht="13.5" hidden="false" customHeight="true" outlineLevel="0" collapsed="false">
      <c r="A60" s="40"/>
      <c r="B60" s="43"/>
      <c r="C60" s="52"/>
      <c r="D60" s="43"/>
      <c r="E60" s="40"/>
      <c r="F60" s="48"/>
    </row>
    <row r="61" customFormat="false" ht="13.5" hidden="false" customHeight="true" outlineLevel="0" collapsed="false">
      <c r="A61" s="40"/>
      <c r="B61" s="43"/>
      <c r="C61" s="52"/>
      <c r="D61" s="46" t="s">
        <v>313</v>
      </c>
      <c r="E61" s="47" t="s">
        <v>314</v>
      </c>
      <c r="F61" s="48"/>
    </row>
    <row r="62" customFormat="false" ht="13.5" hidden="false" customHeight="true" outlineLevel="0" collapsed="false">
      <c r="A62" s="40"/>
      <c r="B62" s="43" t="s">
        <v>270</v>
      </c>
      <c r="C62" s="52" t="n">
        <v>747</v>
      </c>
      <c r="D62" s="55" t="s">
        <v>315</v>
      </c>
      <c r="E62" s="43" t="n">
        <v>3</v>
      </c>
      <c r="F62" s="40" t="s">
        <v>316</v>
      </c>
    </row>
    <row r="63" customFormat="false" ht="13.5" hidden="false" customHeight="true" outlineLevel="0" collapsed="false">
      <c r="A63" s="40"/>
      <c r="B63" s="43" t="s">
        <v>125</v>
      </c>
      <c r="C63" s="52" t="n">
        <v>748</v>
      </c>
      <c r="D63" s="55" t="s">
        <v>317</v>
      </c>
      <c r="E63" s="43" t="n">
        <v>1</v>
      </c>
      <c r="F63" s="48" t="s">
        <v>318</v>
      </c>
    </row>
    <row r="64" customFormat="false" ht="13.5" hidden="false" customHeight="true" outlineLevel="0" collapsed="false">
      <c r="A64" s="40"/>
      <c r="B64" s="43"/>
      <c r="C64" s="52"/>
      <c r="D64" s="55" t="s">
        <v>319</v>
      </c>
      <c r="E64" s="43" t="n">
        <v>2</v>
      </c>
      <c r="F64" s="48" t="s">
        <v>320</v>
      </c>
    </row>
    <row r="65" customFormat="false" ht="13.5" hidden="false" customHeight="true" outlineLevel="0" collapsed="false">
      <c r="A65" s="40"/>
      <c r="B65" s="43"/>
      <c r="C65" s="52" t="n">
        <v>755</v>
      </c>
      <c r="D65" s="55" t="s">
        <v>321</v>
      </c>
      <c r="E65" s="43" t="n">
        <v>4</v>
      </c>
      <c r="F65" s="48" t="s">
        <v>322</v>
      </c>
    </row>
    <row r="66" customFormat="false" ht="13.5" hidden="false" customHeight="true" outlineLevel="0" collapsed="false">
      <c r="A66" s="40"/>
      <c r="B66" s="43"/>
      <c r="C66" s="52"/>
      <c r="D66" s="43"/>
      <c r="E66" s="56" t="n">
        <f aca="false">SUM(E62:E65)</f>
        <v>10</v>
      </c>
      <c r="F66" s="48"/>
    </row>
    <row r="67" customFormat="false" ht="16.5" hidden="false" customHeight="true" outlineLevel="0" collapsed="false">
      <c r="C67" s="52"/>
    </row>
    <row r="68" customFormat="false" ht="16.5" hidden="false" customHeight="true" outlineLevel="0" collapsed="false">
      <c r="C68" s="52"/>
    </row>
    <row r="69" customFormat="false" ht="16.5" hidden="false" customHeight="true" outlineLevel="0" collapsed="false">
      <c r="C69" s="52"/>
    </row>
    <row r="70" customFormat="false" ht="16.5" hidden="false" customHeight="true" outlineLevel="0" collapsed="false">
      <c r="C70" s="52"/>
    </row>
    <row r="71" customFormat="false" ht="16.5" hidden="false" customHeight="true" outlineLevel="0" collapsed="false">
      <c r="C71" s="52"/>
    </row>
    <row r="72" customFormat="false" ht="16.5" hidden="false" customHeight="true" outlineLevel="0" collapsed="false">
      <c r="C72" s="52"/>
    </row>
    <row r="73" customFormat="false" ht="16.5" hidden="false" customHeight="true" outlineLevel="0" collapsed="false">
      <c r="C73" s="37" t="s">
        <v>218</v>
      </c>
      <c r="E73" s="1" t="n">
        <v>54</v>
      </c>
    </row>
    <row r="74" customFormat="false" ht="16.5" hidden="false" customHeight="true" outlineLevel="0" collapsed="false">
      <c r="C74" s="39" t="s">
        <v>107</v>
      </c>
      <c r="E74" s="1" t="n">
        <v>0</v>
      </c>
    </row>
    <row r="75" customFormat="false" ht="16.5" hidden="false" customHeight="true" outlineLevel="0" collapsed="false">
      <c r="C75" s="39" t="s">
        <v>141</v>
      </c>
      <c r="E75" s="1" t="n">
        <v>51</v>
      </c>
    </row>
    <row r="76" customFormat="false" ht="16.5" hidden="false" customHeight="true" outlineLevel="0" collapsed="false">
      <c r="C76" s="52"/>
      <c r="E76" s="1" t="n">
        <f aca="false">SUM(E73:E75)</f>
        <v>105</v>
      </c>
    </row>
    <row r="77" customFormat="false" ht="16.5" hidden="false" customHeight="true" outlineLevel="0" collapsed="false">
      <c r="C77" s="52"/>
    </row>
    <row r="78" customFormat="false" ht="16.5" hidden="false" customHeight="true" outlineLevel="0" collapsed="false">
      <c r="C78" s="52"/>
    </row>
    <row r="79" customFormat="false" ht="16.5" hidden="false" customHeight="true" outlineLevel="0" collapsed="false">
      <c r="C79" s="52"/>
    </row>
    <row r="80" customFormat="false" ht="16.5" hidden="false" customHeight="true" outlineLevel="0" collapsed="false">
      <c r="C80" s="52"/>
    </row>
    <row r="81" customFormat="false" ht="16.5" hidden="false" customHeight="true" outlineLevel="0" collapsed="false">
      <c r="C81" s="52"/>
    </row>
    <row r="82" customFormat="false" ht="16.5" hidden="false" customHeight="true" outlineLevel="0" collapsed="false">
      <c r="C82" s="52"/>
    </row>
    <row r="83" customFormat="false" ht="16.5" hidden="false" customHeight="true" outlineLevel="0" collapsed="false">
      <c r="C83" s="52"/>
    </row>
    <row r="84" customFormat="false" ht="16.5" hidden="false" customHeight="true" outlineLevel="0" collapsed="false">
      <c r="C84" s="52"/>
    </row>
    <row r="85" customFormat="false" ht="16.5" hidden="false" customHeight="true" outlineLevel="0" collapsed="false">
      <c r="C85" s="52"/>
    </row>
  </sheetData>
  <mergeCells count="6">
    <mergeCell ref="B1:D1"/>
    <mergeCell ref="E1:F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1.22986111111111" right="0.190277777777778" top="0.340277777777778" bottom="0.2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37" colorId="64" zoomScale="145" zoomScaleNormal="145" zoomScalePageLayoutView="100" workbookViewId="0">
      <selection pane="topLeft" activeCell="E147" activeCellId="0" sqref="E147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"/>
    <col collapsed="false" customWidth="true" hidden="false" outlineLevel="0" max="3" min="3" style="1" width="21.32"/>
    <col collapsed="false" customWidth="false" hidden="false" outlineLevel="0" max="4" min="4" style="1" width="9.1"/>
    <col collapsed="false" customWidth="true" hidden="false" outlineLevel="0" max="5" min="5" style="1" width="8.55"/>
    <col collapsed="false" customWidth="true" hidden="false" outlineLevel="0" max="6" min="6" style="1" width="54.1"/>
    <col collapsed="false" customWidth="false" hidden="false" outlineLevel="0" max="257" min="7" style="1" width="9.1"/>
  </cols>
  <sheetData>
    <row r="1" customFormat="false" ht="11.1" hidden="false" customHeight="true" outlineLevel="0" collapsed="false">
      <c r="A1" s="27"/>
      <c r="B1" s="57" t="s">
        <v>323</v>
      </c>
      <c r="C1" s="57"/>
      <c r="D1" s="57"/>
      <c r="E1" s="57"/>
      <c r="F1" s="58"/>
    </row>
    <row r="2" customFormat="false" ht="11.1" hidden="false" customHeight="true" outlineLevel="0" collapsed="false">
      <c r="A2" s="59" t="n">
        <v>1</v>
      </c>
      <c r="B2" s="60" t="s">
        <v>324</v>
      </c>
      <c r="C2" s="60"/>
      <c r="D2" s="60"/>
      <c r="E2" s="60"/>
      <c r="F2" s="61" t="n">
        <v>6</v>
      </c>
    </row>
    <row r="3" customFormat="false" ht="11.1" hidden="false" customHeight="true" outlineLevel="0" collapsed="false">
      <c r="A3" s="59" t="n">
        <v>2</v>
      </c>
      <c r="B3" s="60" t="s">
        <v>3</v>
      </c>
      <c r="C3" s="60"/>
      <c r="D3" s="60"/>
      <c r="E3" s="60"/>
      <c r="F3" s="61" t="n">
        <v>10</v>
      </c>
    </row>
    <row r="4" customFormat="false" ht="11.1" hidden="false" customHeight="true" outlineLevel="0" collapsed="false">
      <c r="A4" s="59" t="n">
        <v>3</v>
      </c>
      <c r="B4" s="60" t="s">
        <v>4</v>
      </c>
      <c r="C4" s="60"/>
      <c r="D4" s="60"/>
      <c r="E4" s="60"/>
      <c r="F4" s="61" t="n">
        <v>100</v>
      </c>
    </row>
    <row r="5" customFormat="false" ht="11.1" hidden="false" customHeight="true" outlineLevel="0" collapsed="false">
      <c r="A5" s="59" t="n">
        <v>4</v>
      </c>
      <c r="B5" s="60" t="s">
        <v>221</v>
      </c>
      <c r="C5" s="60"/>
      <c r="D5" s="60"/>
      <c r="E5" s="60"/>
      <c r="F5" s="61" t="n">
        <v>230</v>
      </c>
    </row>
    <row r="6" customFormat="false" ht="11.1" hidden="false" customHeight="true" outlineLevel="0" collapsed="false">
      <c r="A6" s="59"/>
      <c r="B6" s="62"/>
      <c r="C6" s="62"/>
      <c r="D6" s="62"/>
      <c r="E6" s="62"/>
      <c r="F6" s="61"/>
    </row>
    <row r="7" customFormat="false" ht="11.1" hidden="false" customHeight="true" outlineLevel="0" collapsed="false">
      <c r="A7" s="59"/>
      <c r="B7" s="63"/>
      <c r="C7" s="64" t="s">
        <v>6</v>
      </c>
      <c r="D7" s="65" t="s">
        <v>325</v>
      </c>
      <c r="E7" s="66"/>
      <c r="F7" s="63"/>
    </row>
    <row r="8" customFormat="false" ht="11.1" hidden="false" customHeight="true" outlineLevel="0" collapsed="false">
      <c r="A8" s="27" t="s">
        <v>224</v>
      </c>
      <c r="B8" s="67" t="s">
        <v>326</v>
      </c>
      <c r="C8" s="67" t="s">
        <v>49</v>
      </c>
      <c r="D8" s="68" t="s">
        <v>327</v>
      </c>
      <c r="E8" s="67" t="s">
        <v>328</v>
      </c>
      <c r="F8" s="67" t="s">
        <v>12</v>
      </c>
    </row>
    <row r="9" customFormat="false" ht="11.1" hidden="false" customHeight="true" outlineLevel="0" collapsed="false">
      <c r="A9" s="27"/>
      <c r="B9" s="69" t="s">
        <v>329</v>
      </c>
      <c r="C9" s="70" t="s">
        <v>330</v>
      </c>
      <c r="D9" s="71" t="n">
        <v>549</v>
      </c>
      <c r="E9" s="69" t="n">
        <v>1</v>
      </c>
      <c r="F9" s="72" t="s">
        <v>330</v>
      </c>
    </row>
    <row r="10" customFormat="false" ht="11.1" hidden="false" customHeight="true" outlineLevel="0" collapsed="false">
      <c r="A10" s="27"/>
      <c r="B10" s="73"/>
      <c r="C10" s="70" t="s">
        <v>331</v>
      </c>
      <c r="D10" s="71" t="n">
        <v>552</v>
      </c>
      <c r="E10" s="69" t="n">
        <v>1</v>
      </c>
      <c r="F10" s="72" t="s">
        <v>331</v>
      </c>
    </row>
    <row r="11" customFormat="false" ht="11.1" hidden="false" customHeight="true" outlineLevel="0" collapsed="false">
      <c r="A11" s="27"/>
      <c r="B11" s="73"/>
      <c r="C11" s="73" t="s">
        <v>332</v>
      </c>
      <c r="D11" s="71" t="n">
        <v>556</v>
      </c>
      <c r="E11" s="69" t="n">
        <v>1</v>
      </c>
      <c r="F11" s="72" t="s">
        <v>333</v>
      </c>
    </row>
    <row r="12" customFormat="false" ht="11.1" hidden="false" customHeight="true" outlineLevel="0" collapsed="false">
      <c r="A12" s="27"/>
      <c r="B12" s="73"/>
      <c r="C12" s="73" t="s">
        <v>334</v>
      </c>
      <c r="D12" s="71" t="s">
        <v>335</v>
      </c>
      <c r="E12" s="69" t="n">
        <v>1</v>
      </c>
      <c r="F12" s="72" t="s">
        <v>334</v>
      </c>
    </row>
    <row r="13" customFormat="false" ht="11.1" hidden="false" customHeight="true" outlineLevel="0" collapsed="false">
      <c r="A13" s="27"/>
      <c r="B13" s="73"/>
      <c r="C13" s="73"/>
      <c r="D13" s="71"/>
      <c r="E13" s="73"/>
      <c r="F13" s="74"/>
    </row>
    <row r="14" customFormat="false" ht="11.1" hidden="false" customHeight="true" outlineLevel="0" collapsed="false">
      <c r="A14" s="27"/>
      <c r="B14" s="69"/>
      <c r="C14" s="69"/>
      <c r="D14" s="75"/>
      <c r="E14" s="76" t="n">
        <f aca="false">SUM(E9:E13)</f>
        <v>4</v>
      </c>
      <c r="F14" s="72"/>
    </row>
    <row r="15" customFormat="false" ht="11.1" hidden="false" customHeight="true" outlineLevel="0" collapsed="false">
      <c r="A15" s="27"/>
      <c r="B15" s="69"/>
      <c r="C15" s="77" t="s">
        <v>27</v>
      </c>
      <c r="D15" s="78" t="s">
        <v>336</v>
      </c>
      <c r="E15" s="63"/>
      <c r="F15" s="72"/>
    </row>
    <row r="16" customFormat="false" ht="15" hidden="false" customHeight="true" outlineLevel="0" collapsed="false">
      <c r="A16" s="27"/>
      <c r="B16" s="69" t="s">
        <v>337</v>
      </c>
      <c r="C16" s="79" t="s">
        <v>338</v>
      </c>
      <c r="D16" s="71" t="n">
        <v>536</v>
      </c>
      <c r="E16" s="80" t="n">
        <v>2</v>
      </c>
      <c r="F16" s="63" t="s">
        <v>339</v>
      </c>
    </row>
    <row r="17" customFormat="false" ht="11.1" hidden="false" customHeight="true" outlineLevel="0" collapsed="false">
      <c r="A17" s="27"/>
      <c r="B17" s="69"/>
      <c r="C17" s="79" t="s">
        <v>340</v>
      </c>
      <c r="D17" s="71" t="n">
        <v>541</v>
      </c>
      <c r="E17" s="80" t="n">
        <v>2</v>
      </c>
      <c r="F17" s="63" t="s">
        <v>341</v>
      </c>
    </row>
    <row r="18" customFormat="false" ht="12.75" hidden="false" customHeight="true" outlineLevel="0" collapsed="false">
      <c r="A18" s="27"/>
      <c r="B18" s="69"/>
      <c r="C18" s="79" t="s">
        <v>342</v>
      </c>
      <c r="D18" s="71" t="n">
        <v>534</v>
      </c>
      <c r="E18" s="80" t="n">
        <v>2</v>
      </c>
      <c r="F18" s="63" t="s">
        <v>343</v>
      </c>
    </row>
    <row r="19" customFormat="false" ht="11.1" hidden="false" customHeight="true" outlineLevel="0" collapsed="false">
      <c r="A19" s="27"/>
      <c r="B19" s="69"/>
      <c r="C19" s="79" t="s">
        <v>344</v>
      </c>
      <c r="D19" s="71" t="n">
        <v>537</v>
      </c>
      <c r="E19" s="80" t="n">
        <v>2</v>
      </c>
      <c r="F19" s="63" t="s">
        <v>345</v>
      </c>
    </row>
    <row r="20" customFormat="false" ht="17.25" hidden="false" customHeight="true" outlineLevel="0" collapsed="false">
      <c r="A20" s="27"/>
      <c r="B20" s="69"/>
      <c r="C20" s="79" t="s">
        <v>346</v>
      </c>
      <c r="D20" s="71" t="n">
        <v>543</v>
      </c>
      <c r="E20" s="80" t="n">
        <v>2</v>
      </c>
      <c r="F20" s="63" t="s">
        <v>347</v>
      </c>
    </row>
    <row r="21" customFormat="false" ht="11.1" hidden="false" customHeight="true" outlineLevel="0" collapsed="false">
      <c r="A21" s="27"/>
      <c r="B21" s="69"/>
      <c r="C21" s="79" t="s">
        <v>348</v>
      </c>
      <c r="D21" s="71" t="s">
        <v>349</v>
      </c>
      <c r="E21" s="80" t="n">
        <v>2</v>
      </c>
      <c r="F21" s="63" t="s">
        <v>350</v>
      </c>
    </row>
    <row r="22" customFormat="false" ht="11.1" hidden="false" customHeight="true" outlineLevel="0" collapsed="false">
      <c r="A22" s="27"/>
      <c r="B22" s="69" t="s">
        <v>351</v>
      </c>
      <c r="C22" s="79" t="s">
        <v>352</v>
      </c>
      <c r="D22" s="71" t="n">
        <v>235</v>
      </c>
      <c r="E22" s="80" t="n">
        <v>1</v>
      </c>
      <c r="F22" s="63" t="s">
        <v>352</v>
      </c>
    </row>
    <row r="23" customFormat="false" ht="11.1" hidden="false" customHeight="true" outlineLevel="0" collapsed="false">
      <c r="A23" s="27"/>
      <c r="B23" s="69"/>
      <c r="C23" s="81" t="s">
        <v>353</v>
      </c>
      <c r="D23" s="71" t="n">
        <v>542</v>
      </c>
      <c r="E23" s="69" t="n">
        <v>2</v>
      </c>
      <c r="F23" s="75" t="s">
        <v>354</v>
      </c>
    </row>
    <row r="24" customFormat="false" ht="11.1" hidden="false" customHeight="true" outlineLevel="0" collapsed="false">
      <c r="A24" s="27"/>
      <c r="B24" s="69"/>
      <c r="C24" s="81" t="s">
        <v>355</v>
      </c>
      <c r="D24" s="71" t="n">
        <v>538</v>
      </c>
      <c r="E24" s="69" t="n">
        <v>1</v>
      </c>
      <c r="F24" s="75" t="s">
        <v>355</v>
      </c>
    </row>
    <row r="25" customFormat="false" ht="11.1" hidden="false" customHeight="true" outlineLevel="0" collapsed="false">
      <c r="A25" s="27"/>
      <c r="B25" s="69"/>
      <c r="C25" s="81" t="s">
        <v>356</v>
      </c>
      <c r="D25" s="71" t="n">
        <v>539</v>
      </c>
      <c r="E25" s="69" t="n">
        <v>1</v>
      </c>
      <c r="F25" s="75" t="s">
        <v>356</v>
      </c>
    </row>
    <row r="26" customFormat="false" ht="11.1" hidden="false" customHeight="true" outlineLevel="0" collapsed="false">
      <c r="A26" s="27"/>
      <c r="B26" s="69"/>
      <c r="C26" s="81" t="s">
        <v>357</v>
      </c>
      <c r="D26" s="71" t="n">
        <v>540</v>
      </c>
      <c r="E26" s="69" t="n">
        <v>3</v>
      </c>
      <c r="F26" s="75" t="s">
        <v>358</v>
      </c>
    </row>
    <row r="27" customFormat="false" ht="11.1" hidden="false" customHeight="true" outlineLevel="0" collapsed="false">
      <c r="A27" s="27"/>
      <c r="B27" s="69"/>
      <c r="C27" s="69"/>
      <c r="D27" s="75"/>
      <c r="E27" s="76" t="n">
        <f aca="false">SUM(E16:E26)</f>
        <v>20</v>
      </c>
      <c r="F27" s="72"/>
    </row>
    <row r="28" customFormat="false" ht="11.1" hidden="false" customHeight="true" outlineLevel="0" collapsed="false">
      <c r="A28" s="27"/>
      <c r="B28" s="69"/>
      <c r="C28" s="82" t="s">
        <v>359</v>
      </c>
      <c r="D28" s="83" t="s">
        <v>337</v>
      </c>
      <c r="E28" s="83"/>
      <c r="F28" s="72"/>
    </row>
    <row r="29" customFormat="false" ht="11.1" hidden="false" customHeight="true" outlineLevel="0" collapsed="false">
      <c r="A29" s="27"/>
      <c r="B29" s="67" t="s">
        <v>326</v>
      </c>
      <c r="C29" s="67" t="s">
        <v>49</v>
      </c>
      <c r="D29" s="68" t="s">
        <v>327</v>
      </c>
      <c r="E29" s="67" t="s">
        <v>328</v>
      </c>
      <c r="F29" s="67" t="s">
        <v>12</v>
      </c>
    </row>
    <row r="30" customFormat="false" ht="11.1" hidden="false" customHeight="true" outlineLevel="0" collapsed="false">
      <c r="A30" s="27"/>
      <c r="B30" s="84" t="s">
        <v>360</v>
      </c>
      <c r="C30" s="85" t="s">
        <v>361</v>
      </c>
      <c r="D30" s="71" t="n">
        <v>517</v>
      </c>
      <c r="E30" s="84" t="n">
        <v>5</v>
      </c>
      <c r="F30" s="86" t="s">
        <v>362</v>
      </c>
    </row>
    <row r="31" customFormat="false" ht="11.1" hidden="false" customHeight="true" outlineLevel="0" collapsed="false">
      <c r="A31" s="27"/>
      <c r="B31" s="69"/>
      <c r="C31" s="81" t="s">
        <v>363</v>
      </c>
      <c r="D31" s="71" t="n">
        <v>511</v>
      </c>
      <c r="E31" s="69" t="n">
        <v>2</v>
      </c>
      <c r="F31" s="72" t="s">
        <v>364</v>
      </c>
    </row>
    <row r="32" customFormat="false" ht="11.1" hidden="false" customHeight="true" outlineLevel="0" collapsed="false">
      <c r="A32" s="27"/>
      <c r="B32" s="69"/>
      <c r="C32" s="81" t="s">
        <v>365</v>
      </c>
      <c r="D32" s="71" t="s">
        <v>366</v>
      </c>
      <c r="E32" s="69" t="n">
        <v>1</v>
      </c>
      <c r="F32" s="72" t="s">
        <v>365</v>
      </c>
    </row>
    <row r="33" customFormat="false" ht="11.1" hidden="false" customHeight="true" outlineLevel="0" collapsed="false">
      <c r="A33" s="27"/>
      <c r="B33" s="69"/>
      <c r="C33" s="81" t="s">
        <v>367</v>
      </c>
      <c r="D33" s="71" t="n">
        <v>533</v>
      </c>
      <c r="E33" s="69" t="n">
        <v>1</v>
      </c>
      <c r="F33" s="72" t="s">
        <v>367</v>
      </c>
    </row>
    <row r="34" customFormat="false" ht="11.1" hidden="false" customHeight="true" outlineLevel="0" collapsed="false">
      <c r="A34" s="27"/>
      <c r="B34" s="69"/>
      <c r="C34" s="81" t="s">
        <v>368</v>
      </c>
      <c r="D34" s="71" t="n">
        <v>522</v>
      </c>
      <c r="E34" s="69" t="n">
        <v>3</v>
      </c>
      <c r="F34" s="72" t="s">
        <v>369</v>
      </c>
    </row>
    <row r="35" customFormat="false" ht="11.1" hidden="false" customHeight="true" outlineLevel="0" collapsed="false">
      <c r="A35" s="27"/>
      <c r="B35" s="69"/>
      <c r="C35" s="81" t="s">
        <v>370</v>
      </c>
      <c r="D35" s="71" t="n">
        <v>519</v>
      </c>
      <c r="E35" s="69" t="n">
        <v>1</v>
      </c>
      <c r="F35" s="72" t="s">
        <v>371</v>
      </c>
    </row>
    <row r="36" customFormat="false" ht="11.1" hidden="false" customHeight="true" outlineLevel="0" collapsed="false">
      <c r="A36" s="27"/>
      <c r="B36" s="69"/>
      <c r="C36" s="81" t="s">
        <v>372</v>
      </c>
      <c r="D36" s="71" t="s">
        <v>373</v>
      </c>
      <c r="E36" s="69" t="n">
        <v>1</v>
      </c>
      <c r="F36" s="72" t="s">
        <v>372</v>
      </c>
    </row>
    <row r="37" customFormat="false" ht="11.1" hidden="false" customHeight="true" outlineLevel="0" collapsed="false">
      <c r="A37" s="27"/>
      <c r="B37" s="69"/>
      <c r="C37" s="81" t="s">
        <v>374</v>
      </c>
      <c r="D37" s="71" t="n">
        <v>520</v>
      </c>
      <c r="E37" s="69" t="n">
        <v>2</v>
      </c>
      <c r="F37" s="72" t="s">
        <v>375</v>
      </c>
    </row>
    <row r="38" customFormat="false" ht="11.1" hidden="false" customHeight="true" outlineLevel="0" collapsed="false">
      <c r="A38" s="27"/>
      <c r="B38" s="69" t="s">
        <v>337</v>
      </c>
      <c r="C38" s="81" t="s">
        <v>376</v>
      </c>
      <c r="D38" s="71" t="n">
        <v>503</v>
      </c>
      <c r="E38" s="69" t="n">
        <v>2</v>
      </c>
      <c r="F38" s="72" t="s">
        <v>377</v>
      </c>
    </row>
    <row r="39" customFormat="false" ht="11.1" hidden="false" customHeight="true" outlineLevel="0" collapsed="false">
      <c r="A39" s="27"/>
      <c r="B39" s="69"/>
      <c r="C39" s="81" t="s">
        <v>378</v>
      </c>
      <c r="D39" s="71" t="n">
        <v>518</v>
      </c>
      <c r="E39" s="69" t="n">
        <v>1</v>
      </c>
      <c r="F39" s="72" t="s">
        <v>378</v>
      </c>
    </row>
    <row r="40" customFormat="false" ht="11.1" hidden="false" customHeight="true" outlineLevel="0" collapsed="false">
      <c r="A40" s="27"/>
      <c r="B40" s="69"/>
      <c r="C40" s="81" t="s">
        <v>379</v>
      </c>
      <c r="D40" s="71" t="n">
        <v>515</v>
      </c>
      <c r="E40" s="69" t="n">
        <v>2</v>
      </c>
      <c r="F40" s="72" t="s">
        <v>380</v>
      </c>
    </row>
    <row r="41" customFormat="false" ht="11.1" hidden="false" customHeight="true" outlineLevel="0" collapsed="false">
      <c r="A41" s="27"/>
      <c r="B41" s="69"/>
      <c r="C41" s="81" t="s">
        <v>381</v>
      </c>
      <c r="D41" s="71" t="n">
        <v>526</v>
      </c>
      <c r="E41" s="69" t="n">
        <v>2</v>
      </c>
      <c r="F41" s="72" t="s">
        <v>382</v>
      </c>
    </row>
    <row r="42" customFormat="false" ht="11.1" hidden="false" customHeight="true" outlineLevel="0" collapsed="false">
      <c r="A42" s="27"/>
      <c r="B42" s="69"/>
      <c r="C42" s="81" t="s">
        <v>383</v>
      </c>
      <c r="D42" s="71" t="n">
        <v>524</v>
      </c>
      <c r="E42" s="69" t="n">
        <v>2</v>
      </c>
      <c r="F42" s="72" t="s">
        <v>384</v>
      </c>
    </row>
    <row r="43" customFormat="false" ht="11.1" hidden="false" customHeight="true" outlineLevel="0" collapsed="false">
      <c r="A43" s="27"/>
      <c r="B43" s="69"/>
      <c r="C43" s="81" t="s">
        <v>385</v>
      </c>
      <c r="D43" s="71" t="n">
        <v>528</v>
      </c>
      <c r="E43" s="69" t="n">
        <v>1</v>
      </c>
      <c r="F43" s="72" t="s">
        <v>385</v>
      </c>
    </row>
    <row r="44" customFormat="false" ht="11.1" hidden="false" customHeight="true" outlineLevel="0" collapsed="false">
      <c r="A44" s="27"/>
      <c r="B44" s="69"/>
      <c r="C44" s="81" t="s">
        <v>386</v>
      </c>
      <c r="D44" s="71" t="n">
        <v>521</v>
      </c>
      <c r="E44" s="69" t="n">
        <v>4</v>
      </c>
      <c r="F44" s="72" t="s">
        <v>387</v>
      </c>
    </row>
    <row r="45" customFormat="false" ht="11.1" hidden="false" customHeight="true" outlineLevel="0" collapsed="false">
      <c r="A45" s="27"/>
      <c r="B45" s="69"/>
      <c r="C45" s="81" t="s">
        <v>388</v>
      </c>
      <c r="D45" s="71" t="n">
        <v>509</v>
      </c>
      <c r="E45" s="69" t="n">
        <v>1</v>
      </c>
      <c r="F45" s="72" t="s">
        <v>388</v>
      </c>
    </row>
    <row r="46" customFormat="false" ht="11.1" hidden="false" customHeight="true" outlineLevel="0" collapsed="false">
      <c r="A46" s="27"/>
      <c r="B46" s="69" t="s">
        <v>78</v>
      </c>
    </row>
    <row r="47" customFormat="false" ht="11.1" hidden="false" customHeight="true" outlineLevel="0" collapsed="false">
      <c r="A47" s="27"/>
      <c r="B47" s="69"/>
      <c r="C47" s="81" t="s">
        <v>78</v>
      </c>
      <c r="D47" s="71" t="n">
        <v>507</v>
      </c>
      <c r="E47" s="69" t="n">
        <v>2</v>
      </c>
      <c r="F47" s="72" t="s">
        <v>389</v>
      </c>
    </row>
    <row r="48" customFormat="false" ht="11.1" hidden="false" customHeight="true" outlineLevel="0" collapsed="false">
      <c r="A48" s="27"/>
      <c r="B48" s="69" t="s">
        <v>390</v>
      </c>
      <c r="C48" s="81" t="s">
        <v>391</v>
      </c>
      <c r="D48" s="71" t="n">
        <v>527</v>
      </c>
      <c r="E48" s="69" t="n">
        <v>1</v>
      </c>
      <c r="F48" s="72" t="s">
        <v>391</v>
      </c>
    </row>
    <row r="49" customFormat="false" ht="11.1" hidden="false" customHeight="true" outlineLevel="0" collapsed="false">
      <c r="A49" s="27"/>
      <c r="B49" s="69"/>
    </row>
    <row r="50" customFormat="false" ht="11.1" hidden="false" customHeight="true" outlineLevel="0" collapsed="false">
      <c r="A50" s="27"/>
      <c r="B50" s="69"/>
      <c r="C50" s="81" t="s">
        <v>392</v>
      </c>
      <c r="D50" s="71" t="n">
        <v>525</v>
      </c>
      <c r="E50" s="69" t="n">
        <v>2</v>
      </c>
      <c r="F50" s="72" t="s">
        <v>393</v>
      </c>
    </row>
    <row r="51" customFormat="false" ht="11.1" hidden="false" customHeight="true" outlineLevel="0" collapsed="false">
      <c r="A51" s="27"/>
      <c r="B51" s="69"/>
      <c r="C51" s="81" t="s">
        <v>394</v>
      </c>
      <c r="D51" s="71" t="n">
        <v>513</v>
      </c>
      <c r="E51" s="69" t="n">
        <v>2</v>
      </c>
      <c r="F51" s="72" t="s">
        <v>395</v>
      </c>
    </row>
    <row r="52" customFormat="false" ht="11.1" hidden="false" customHeight="true" outlineLevel="0" collapsed="false">
      <c r="A52" s="27"/>
      <c r="B52" s="69"/>
      <c r="C52" s="81" t="s">
        <v>396</v>
      </c>
      <c r="D52" s="71" t="n">
        <v>516</v>
      </c>
      <c r="E52" s="69" t="n">
        <v>3</v>
      </c>
      <c r="F52" s="72" t="s">
        <v>397</v>
      </c>
    </row>
    <row r="53" customFormat="false" ht="11.1" hidden="false" customHeight="true" outlineLevel="0" collapsed="false">
      <c r="A53" s="27"/>
      <c r="B53" s="69"/>
    </row>
    <row r="54" customFormat="false" ht="11.1" hidden="false" customHeight="true" outlineLevel="0" collapsed="false">
      <c r="A54" s="27"/>
      <c r="B54" s="69"/>
      <c r="C54" s="81" t="s">
        <v>398</v>
      </c>
      <c r="D54" s="71" t="n">
        <v>514</v>
      </c>
      <c r="E54" s="69" t="n">
        <v>1</v>
      </c>
      <c r="F54" s="72" t="s">
        <v>399</v>
      </c>
    </row>
    <row r="55" customFormat="false" ht="11.1" hidden="false" customHeight="true" outlineLevel="0" collapsed="false">
      <c r="A55" s="27"/>
      <c r="B55" s="69"/>
      <c r="E55" s="1" t="n">
        <f aca="false">SUM(E30:E54)</f>
        <v>42</v>
      </c>
    </row>
    <row r="56" customFormat="false" ht="11.1" hidden="false" customHeight="true" outlineLevel="0" collapsed="false">
      <c r="A56" s="27"/>
      <c r="B56" s="75"/>
    </row>
    <row r="57" customFormat="false" ht="11.1" hidden="false" customHeight="true" outlineLevel="0" collapsed="false">
      <c r="A57" s="27"/>
      <c r="B57" s="75"/>
      <c r="C57" s="63"/>
      <c r="D57" s="75"/>
      <c r="E57" s="69"/>
      <c r="F57" s="75"/>
    </row>
    <row r="58" customFormat="false" ht="11.1" hidden="false" customHeight="true" outlineLevel="0" collapsed="false">
      <c r="A58" s="27"/>
      <c r="B58" s="75"/>
      <c r="C58" s="63"/>
      <c r="D58" s="75"/>
      <c r="E58" s="69"/>
      <c r="F58" s="75"/>
    </row>
    <row r="59" customFormat="false" ht="11.1" hidden="false" customHeight="true" outlineLevel="0" collapsed="false">
      <c r="A59" s="27"/>
      <c r="B59" s="75"/>
      <c r="C59" s="63"/>
      <c r="D59" s="87" t="s">
        <v>400</v>
      </c>
      <c r="E59" s="69"/>
      <c r="F59" s="75"/>
    </row>
    <row r="60" customFormat="false" ht="11.1" hidden="false" customHeight="true" outlineLevel="0" collapsed="false">
      <c r="A60" s="27"/>
      <c r="B60" s="75"/>
      <c r="C60" s="63"/>
      <c r="D60" s="75"/>
      <c r="E60" s="69"/>
      <c r="F60" s="75"/>
    </row>
    <row r="61" customFormat="false" ht="11.1" hidden="false" customHeight="true" outlineLevel="0" collapsed="false">
      <c r="A61" s="27"/>
      <c r="B61" s="69" t="s">
        <v>78</v>
      </c>
      <c r="C61" s="81" t="s">
        <v>401</v>
      </c>
      <c r="D61" s="71" t="n">
        <v>510</v>
      </c>
      <c r="E61" s="69" t="n">
        <v>3</v>
      </c>
      <c r="F61" s="72" t="s">
        <v>402</v>
      </c>
    </row>
    <row r="62" customFormat="false" ht="11.1" hidden="false" customHeight="true" outlineLevel="0" collapsed="false">
      <c r="A62" s="27"/>
      <c r="B62" s="69" t="s">
        <v>390</v>
      </c>
      <c r="C62" s="81" t="s">
        <v>390</v>
      </c>
      <c r="D62" s="71" t="n">
        <v>506</v>
      </c>
      <c r="E62" s="69" t="n">
        <v>1</v>
      </c>
      <c r="F62" s="72" t="s">
        <v>390</v>
      </c>
    </row>
    <row r="63" customFormat="false" ht="11.1" hidden="false" customHeight="true" outlineLevel="0" collapsed="false">
      <c r="A63" s="27"/>
      <c r="B63" s="75"/>
      <c r="C63" s="63"/>
      <c r="D63" s="75"/>
      <c r="E63" s="69" t="n">
        <f aca="false">SUM(E61:E62)</f>
        <v>4</v>
      </c>
      <c r="F63" s="75"/>
    </row>
    <row r="64" customFormat="false" ht="11.1" hidden="false" customHeight="true" outlineLevel="0" collapsed="false">
      <c r="A64" s="27"/>
      <c r="B64" s="75"/>
      <c r="C64" s="63"/>
      <c r="D64" s="87" t="s">
        <v>403</v>
      </c>
      <c r="E64" s="69"/>
      <c r="F64" s="75"/>
    </row>
    <row r="65" customFormat="false" ht="11.1" hidden="false" customHeight="true" outlineLevel="0" collapsed="false">
      <c r="A65" s="27"/>
      <c r="B65" s="75"/>
      <c r="C65" s="63"/>
      <c r="D65" s="75"/>
      <c r="E65" s="69"/>
      <c r="F65" s="75"/>
    </row>
    <row r="66" customFormat="false" ht="11.1" hidden="false" customHeight="true" outlineLevel="0" collapsed="false">
      <c r="A66" s="27"/>
      <c r="B66" s="69" t="s">
        <v>390</v>
      </c>
      <c r="C66" s="81" t="s">
        <v>404</v>
      </c>
      <c r="D66" s="71" t="n">
        <v>502</v>
      </c>
      <c r="E66" s="69" t="n">
        <v>2</v>
      </c>
      <c r="F66" s="72" t="s">
        <v>405</v>
      </c>
    </row>
    <row r="67" customFormat="false" ht="11.1" hidden="false" customHeight="true" outlineLevel="0" collapsed="false">
      <c r="A67" s="27"/>
      <c r="B67" s="75"/>
      <c r="C67" s="81" t="s">
        <v>406</v>
      </c>
      <c r="D67" s="71" t="n">
        <v>505</v>
      </c>
      <c r="E67" s="69" t="n">
        <v>1</v>
      </c>
      <c r="F67" s="72" t="s">
        <v>407</v>
      </c>
    </row>
    <row r="68" customFormat="false" ht="11.1" hidden="false" customHeight="true" outlineLevel="0" collapsed="false">
      <c r="A68" s="27"/>
      <c r="B68" s="75"/>
      <c r="C68" s="88" t="s">
        <v>408</v>
      </c>
      <c r="D68" s="75" t="s">
        <v>409</v>
      </c>
      <c r="E68" s="76" t="n">
        <v>1</v>
      </c>
      <c r="F68" s="75" t="s">
        <v>408</v>
      </c>
    </row>
    <row r="69" customFormat="false" ht="11.1" hidden="false" customHeight="true" outlineLevel="0" collapsed="false">
      <c r="A69" s="27"/>
      <c r="B69" s="75"/>
      <c r="C69" s="63"/>
      <c r="D69" s="75"/>
      <c r="E69" s="69" t="n">
        <f aca="false">SUM(E66:E68)</f>
        <v>4</v>
      </c>
      <c r="F69" s="75"/>
    </row>
    <row r="70" customFormat="false" ht="11.1" hidden="false" customHeight="true" outlineLevel="0" collapsed="false">
      <c r="A70" s="27"/>
      <c r="B70" s="75"/>
      <c r="C70" s="63"/>
      <c r="D70" s="87" t="s">
        <v>410</v>
      </c>
      <c r="E70" s="69"/>
      <c r="F70" s="75"/>
    </row>
    <row r="71" customFormat="false" ht="11.1" hidden="false" customHeight="true" outlineLevel="0" collapsed="false">
      <c r="A71" s="27"/>
      <c r="B71" s="84" t="s">
        <v>360</v>
      </c>
      <c r="C71" s="89" t="s">
        <v>411</v>
      </c>
      <c r="D71" s="71" t="n">
        <v>512</v>
      </c>
      <c r="E71" s="69" t="n">
        <v>1</v>
      </c>
      <c r="F71" s="90" t="s">
        <v>411</v>
      </c>
    </row>
    <row r="72" customFormat="false" ht="11.1" hidden="false" customHeight="true" outlineLevel="0" collapsed="false">
      <c r="A72" s="27"/>
      <c r="C72" s="81" t="s">
        <v>412</v>
      </c>
      <c r="D72" s="71" t="n">
        <v>504</v>
      </c>
      <c r="E72" s="69" t="n">
        <v>2</v>
      </c>
      <c r="F72" s="72" t="s">
        <v>413</v>
      </c>
    </row>
    <row r="73" customFormat="false" ht="11.1" hidden="false" customHeight="true" outlineLevel="0" collapsed="false">
      <c r="A73" s="27"/>
      <c r="B73" s="75"/>
      <c r="C73" s="81" t="s">
        <v>414</v>
      </c>
      <c r="D73" s="71" t="n">
        <v>523</v>
      </c>
      <c r="E73" s="69" t="n">
        <v>1</v>
      </c>
      <c r="F73" s="72" t="s">
        <v>414</v>
      </c>
    </row>
    <row r="74" customFormat="false" ht="11.1" hidden="false" customHeight="true" outlineLevel="0" collapsed="false">
      <c r="A74" s="27"/>
      <c r="B74" s="69" t="s">
        <v>337</v>
      </c>
      <c r="C74" s="81" t="s">
        <v>415</v>
      </c>
      <c r="D74" s="71" t="n">
        <v>508</v>
      </c>
      <c r="E74" s="69" t="n">
        <v>2</v>
      </c>
      <c r="F74" s="72" t="s">
        <v>416</v>
      </c>
    </row>
    <row r="75" customFormat="false" ht="11.1" hidden="false" customHeight="true" outlineLevel="0" collapsed="false">
      <c r="A75" s="27"/>
      <c r="B75" s="75"/>
      <c r="C75" s="81" t="s">
        <v>417</v>
      </c>
      <c r="D75" s="71" t="s">
        <v>418</v>
      </c>
      <c r="E75" s="69" t="n">
        <v>2</v>
      </c>
      <c r="F75" s="72" t="s">
        <v>419</v>
      </c>
    </row>
    <row r="76" customFormat="false" ht="11.1" hidden="false" customHeight="true" outlineLevel="0" collapsed="false">
      <c r="A76" s="27"/>
      <c r="B76" s="69" t="s">
        <v>78</v>
      </c>
      <c r="C76" s="81" t="s">
        <v>420</v>
      </c>
      <c r="D76" s="71" t="n">
        <v>529</v>
      </c>
      <c r="E76" s="69" t="n">
        <v>2</v>
      </c>
      <c r="F76" s="72" t="s">
        <v>421</v>
      </c>
    </row>
    <row r="77" customFormat="false" ht="11.1" hidden="false" customHeight="true" outlineLevel="0" collapsed="false">
      <c r="A77" s="27"/>
      <c r="B77" s="75"/>
      <c r="C77" s="63"/>
      <c r="D77" s="75"/>
      <c r="E77" s="69" t="n">
        <f aca="false">SUM(E71:E76)</f>
        <v>10</v>
      </c>
      <c r="F77" s="75"/>
    </row>
    <row r="78" customFormat="false" ht="11.1" hidden="false" customHeight="true" outlineLevel="0" collapsed="false">
      <c r="A78" s="27"/>
      <c r="B78" s="75"/>
      <c r="C78" s="63"/>
      <c r="D78" s="87" t="s">
        <v>422</v>
      </c>
      <c r="E78" s="69"/>
      <c r="F78" s="75"/>
    </row>
    <row r="79" customFormat="false" ht="11.1" hidden="false" customHeight="true" outlineLevel="0" collapsed="false">
      <c r="A79" s="27"/>
      <c r="B79" s="75"/>
      <c r="C79" s="63"/>
      <c r="D79" s="75"/>
      <c r="E79" s="69"/>
      <c r="F79" s="75"/>
    </row>
    <row r="80" customFormat="false" ht="11.1" hidden="false" customHeight="true" outlineLevel="0" collapsed="false">
      <c r="A80" s="27"/>
      <c r="B80" s="69" t="s">
        <v>337</v>
      </c>
      <c r="C80" s="81" t="s">
        <v>423</v>
      </c>
      <c r="D80" s="71" t="n">
        <v>532</v>
      </c>
      <c r="E80" s="69" t="n">
        <v>1</v>
      </c>
      <c r="F80" s="72" t="s">
        <v>424</v>
      </c>
    </row>
    <row r="81" customFormat="false" ht="11.1" hidden="false" customHeight="true" outlineLevel="0" collapsed="false">
      <c r="A81" s="27"/>
      <c r="B81" s="69" t="s">
        <v>78</v>
      </c>
      <c r="C81" s="81" t="s">
        <v>425</v>
      </c>
      <c r="D81" s="71" t="n">
        <v>530</v>
      </c>
      <c r="E81" s="69" t="n">
        <v>2</v>
      </c>
      <c r="F81" s="72" t="s">
        <v>426</v>
      </c>
    </row>
    <row r="82" customFormat="false" ht="11.1" hidden="false" customHeight="true" outlineLevel="0" collapsed="false">
      <c r="A82" s="27"/>
      <c r="B82" s="75"/>
      <c r="C82" s="81" t="s">
        <v>427</v>
      </c>
      <c r="D82" s="71" t="n">
        <v>531</v>
      </c>
      <c r="E82" s="69" t="n">
        <v>4</v>
      </c>
      <c r="F82" s="72" t="s">
        <v>428</v>
      </c>
    </row>
    <row r="83" customFormat="false" ht="11.1" hidden="false" customHeight="true" outlineLevel="0" collapsed="false">
      <c r="A83" s="27"/>
      <c r="B83" s="75"/>
      <c r="C83" s="81"/>
      <c r="D83" s="71"/>
      <c r="E83" s="69" t="n">
        <f aca="false">SUM(E80:E82)</f>
        <v>7</v>
      </c>
      <c r="F83" s="72"/>
    </row>
    <row r="84" customFormat="false" ht="11.1" hidden="false" customHeight="true" outlineLevel="0" collapsed="false">
      <c r="A84" s="27"/>
      <c r="B84" s="63"/>
      <c r="C84" s="91" t="s">
        <v>429</v>
      </c>
      <c r="D84" s="92" t="s">
        <v>430</v>
      </c>
      <c r="F84" s="63"/>
    </row>
    <row r="85" customFormat="false" ht="11.1" hidden="false" customHeight="true" outlineLevel="0" collapsed="false">
      <c r="A85" s="27"/>
      <c r="B85" s="67" t="s">
        <v>431</v>
      </c>
      <c r="C85" s="67" t="s">
        <v>49</v>
      </c>
      <c r="D85" s="68" t="s">
        <v>327</v>
      </c>
      <c r="E85" s="67" t="s">
        <v>328</v>
      </c>
      <c r="F85" s="67" t="s">
        <v>12</v>
      </c>
    </row>
    <row r="86" customFormat="false" ht="11.1" hidden="false" customHeight="true" outlineLevel="0" collapsed="false">
      <c r="A86" s="27"/>
      <c r="B86" s="69" t="s">
        <v>432</v>
      </c>
      <c r="C86" s="81" t="s">
        <v>433</v>
      </c>
      <c r="D86" s="71" t="n">
        <v>576</v>
      </c>
      <c r="E86" s="69" t="n">
        <v>1</v>
      </c>
      <c r="F86" s="72" t="s">
        <v>433</v>
      </c>
    </row>
    <row r="87" customFormat="false" ht="11.1" hidden="false" customHeight="true" outlineLevel="0" collapsed="false">
      <c r="A87" s="27"/>
      <c r="B87" s="69"/>
      <c r="C87" s="81" t="s">
        <v>434</v>
      </c>
      <c r="D87" s="71" t="n">
        <v>570</v>
      </c>
      <c r="E87" s="69" t="n">
        <v>2</v>
      </c>
      <c r="F87" s="72" t="s">
        <v>435</v>
      </c>
    </row>
    <row r="88" customFormat="false" ht="11.1" hidden="false" customHeight="true" outlineLevel="0" collapsed="false">
      <c r="A88" s="27"/>
      <c r="B88" s="69"/>
      <c r="C88" s="81" t="s">
        <v>436</v>
      </c>
      <c r="D88" s="71" t="n">
        <v>581</v>
      </c>
      <c r="E88" s="69" t="n">
        <v>1</v>
      </c>
      <c r="F88" s="72" t="s">
        <v>437</v>
      </c>
    </row>
    <row r="89" customFormat="false" ht="11.1" hidden="false" customHeight="true" outlineLevel="0" collapsed="false">
      <c r="A89" s="27"/>
      <c r="B89" s="69"/>
      <c r="C89" s="81" t="s">
        <v>438</v>
      </c>
      <c r="D89" s="71" t="s">
        <v>439</v>
      </c>
      <c r="E89" s="69" t="n">
        <v>1</v>
      </c>
      <c r="F89" s="72" t="s">
        <v>438</v>
      </c>
    </row>
    <row r="90" customFormat="false" ht="11.1" hidden="false" customHeight="true" outlineLevel="0" collapsed="false">
      <c r="A90" s="27"/>
      <c r="B90" s="69"/>
      <c r="C90" s="93" t="s">
        <v>44</v>
      </c>
      <c r="D90" s="71" t="n">
        <v>571</v>
      </c>
      <c r="E90" s="69" t="n">
        <v>1</v>
      </c>
      <c r="F90" s="72" t="s">
        <v>44</v>
      </c>
    </row>
    <row r="91" customFormat="false" ht="11.1" hidden="false" customHeight="true" outlineLevel="0" collapsed="false">
      <c r="A91" s="27"/>
      <c r="B91" s="69"/>
      <c r="C91" s="81" t="s">
        <v>440</v>
      </c>
      <c r="D91" s="71" t="n">
        <v>557</v>
      </c>
      <c r="E91" s="69" t="n">
        <v>2</v>
      </c>
      <c r="F91" s="72" t="s">
        <v>441</v>
      </c>
    </row>
    <row r="92" customFormat="false" ht="11.1" hidden="false" customHeight="true" outlineLevel="0" collapsed="false">
      <c r="A92" s="27"/>
      <c r="B92" s="69"/>
      <c r="C92" s="81" t="s">
        <v>442</v>
      </c>
      <c r="D92" s="71" t="s">
        <v>443</v>
      </c>
      <c r="E92" s="69" t="n">
        <v>1</v>
      </c>
      <c r="F92" s="72" t="s">
        <v>442</v>
      </c>
    </row>
    <row r="93" customFormat="false" ht="11.1" hidden="false" customHeight="true" outlineLevel="0" collapsed="false">
      <c r="A93" s="27"/>
      <c r="B93" s="69"/>
      <c r="C93" s="81" t="s">
        <v>444</v>
      </c>
      <c r="D93" s="71" t="n">
        <v>575</v>
      </c>
      <c r="E93" s="69" t="n">
        <v>2</v>
      </c>
      <c r="F93" s="72" t="s">
        <v>445</v>
      </c>
    </row>
    <row r="94" customFormat="false" ht="11.1" hidden="false" customHeight="true" outlineLevel="0" collapsed="false">
      <c r="A94" s="27"/>
      <c r="B94" s="69"/>
      <c r="C94" s="93" t="s">
        <v>446</v>
      </c>
      <c r="D94" s="71" t="n">
        <v>564</v>
      </c>
      <c r="E94" s="69" t="n">
        <v>2</v>
      </c>
      <c r="F94" s="72" t="s">
        <v>447</v>
      </c>
    </row>
    <row r="95" customFormat="false" ht="11.1" hidden="false" customHeight="true" outlineLevel="0" collapsed="false">
      <c r="A95" s="27"/>
      <c r="B95" s="69" t="s">
        <v>448</v>
      </c>
      <c r="C95" s="93" t="s">
        <v>449</v>
      </c>
      <c r="D95" s="71" t="n">
        <v>568</v>
      </c>
      <c r="E95" s="69" t="n">
        <v>1</v>
      </c>
      <c r="F95" s="72" t="s">
        <v>449</v>
      </c>
    </row>
    <row r="96" customFormat="false" ht="11.1" hidden="false" customHeight="true" outlineLevel="0" collapsed="false">
      <c r="A96" s="27"/>
      <c r="B96" s="69"/>
      <c r="C96" s="93" t="s">
        <v>450</v>
      </c>
      <c r="D96" s="71" t="n">
        <v>558</v>
      </c>
      <c r="E96" s="69" t="n">
        <v>1</v>
      </c>
      <c r="F96" s="72" t="s">
        <v>450</v>
      </c>
    </row>
    <row r="97" customFormat="false" ht="11.1" hidden="false" customHeight="true" outlineLevel="0" collapsed="false">
      <c r="A97" s="27"/>
      <c r="B97" s="69"/>
      <c r="C97" s="93" t="s">
        <v>451</v>
      </c>
      <c r="D97" s="71" t="n">
        <v>578</v>
      </c>
      <c r="E97" s="69" t="n">
        <v>1</v>
      </c>
      <c r="F97" s="72" t="s">
        <v>451</v>
      </c>
    </row>
    <row r="98" customFormat="false" ht="11.1" hidden="false" customHeight="true" outlineLevel="0" collapsed="false">
      <c r="A98" s="27"/>
      <c r="B98" s="69"/>
      <c r="C98" s="93" t="s">
        <v>452</v>
      </c>
      <c r="D98" s="71" t="n">
        <v>572</v>
      </c>
      <c r="E98" s="69" t="n">
        <v>1</v>
      </c>
      <c r="F98" s="72" t="s">
        <v>452</v>
      </c>
    </row>
    <row r="99" customFormat="false" ht="11.1" hidden="false" customHeight="true" outlineLevel="0" collapsed="false">
      <c r="A99" s="27"/>
      <c r="B99" s="69"/>
      <c r="C99" s="93" t="s">
        <v>453</v>
      </c>
      <c r="D99" s="71" t="n">
        <v>559</v>
      </c>
      <c r="E99" s="69" t="n">
        <v>1</v>
      </c>
      <c r="F99" s="72" t="s">
        <v>453</v>
      </c>
    </row>
    <row r="100" customFormat="false" ht="11.1" hidden="false" customHeight="true" outlineLevel="0" collapsed="false">
      <c r="A100" s="27"/>
      <c r="B100" s="69"/>
      <c r="C100" s="93" t="s">
        <v>454</v>
      </c>
      <c r="D100" s="71" t="n">
        <v>565</v>
      </c>
      <c r="E100" s="69" t="n">
        <v>1</v>
      </c>
      <c r="F100" s="72" t="s">
        <v>454</v>
      </c>
    </row>
    <row r="101" customFormat="false" ht="11.1" hidden="false" customHeight="true" outlineLevel="0" collapsed="false">
      <c r="A101" s="27"/>
      <c r="B101" s="69"/>
      <c r="C101" s="93" t="s">
        <v>455</v>
      </c>
      <c r="D101" s="71" t="n">
        <v>563</v>
      </c>
      <c r="E101" s="69" t="n">
        <v>1</v>
      </c>
      <c r="F101" s="72" t="s">
        <v>455</v>
      </c>
    </row>
    <row r="102" customFormat="false" ht="11.1" hidden="false" customHeight="true" outlineLevel="0" collapsed="false">
      <c r="A102" s="27"/>
      <c r="B102" s="69"/>
      <c r="C102" s="93" t="s">
        <v>456</v>
      </c>
      <c r="D102" s="71" t="n">
        <v>560</v>
      </c>
      <c r="E102" s="69" t="n">
        <v>1</v>
      </c>
      <c r="F102" s="72" t="s">
        <v>456</v>
      </c>
    </row>
    <row r="103" customFormat="false" ht="11.1" hidden="false" customHeight="true" outlineLevel="0" collapsed="false">
      <c r="A103" s="27"/>
      <c r="B103" s="69"/>
      <c r="C103" s="93" t="s">
        <v>457</v>
      </c>
      <c r="D103" s="71" t="n">
        <v>569</v>
      </c>
      <c r="E103" s="69" t="n">
        <v>1</v>
      </c>
      <c r="F103" s="72" t="s">
        <v>457</v>
      </c>
    </row>
    <row r="104" customFormat="false" ht="11.1" hidden="false" customHeight="true" outlineLevel="0" collapsed="false">
      <c r="A104" s="27"/>
      <c r="B104" s="69"/>
      <c r="C104" s="81" t="s">
        <v>458</v>
      </c>
      <c r="D104" s="71" t="n">
        <v>573</v>
      </c>
      <c r="E104" s="69" t="n">
        <v>2</v>
      </c>
      <c r="F104" s="72" t="s">
        <v>459</v>
      </c>
    </row>
    <row r="105" customFormat="false" ht="11.1" hidden="false" customHeight="true" outlineLevel="0" collapsed="false">
      <c r="A105" s="27"/>
      <c r="B105" s="69"/>
      <c r="C105" s="93" t="s">
        <v>460</v>
      </c>
      <c r="D105" s="71" t="n">
        <v>579</v>
      </c>
      <c r="E105" s="69" t="n">
        <v>1</v>
      </c>
      <c r="F105" s="72" t="s">
        <v>460</v>
      </c>
    </row>
    <row r="106" customFormat="false" ht="11.1" hidden="false" customHeight="true" outlineLevel="0" collapsed="false">
      <c r="A106" s="27"/>
      <c r="B106" s="69"/>
      <c r="C106" s="93" t="s">
        <v>461</v>
      </c>
      <c r="D106" s="71" t="n">
        <v>577</v>
      </c>
      <c r="E106" s="69" t="n">
        <v>1</v>
      </c>
      <c r="F106" s="72" t="s">
        <v>461</v>
      </c>
    </row>
    <row r="107" customFormat="false" ht="11.1" hidden="false" customHeight="true" outlineLevel="0" collapsed="false">
      <c r="A107" s="27"/>
      <c r="B107" s="69"/>
      <c r="C107" s="93" t="s">
        <v>448</v>
      </c>
      <c r="D107" s="71" t="n">
        <v>561</v>
      </c>
      <c r="E107" s="69" t="n">
        <v>1</v>
      </c>
      <c r="F107" s="72" t="s">
        <v>448</v>
      </c>
    </row>
    <row r="108" customFormat="false" ht="11.1" hidden="false" customHeight="true" outlineLevel="0" collapsed="false">
      <c r="A108" s="27"/>
      <c r="B108" s="69"/>
      <c r="C108" s="81" t="s">
        <v>462</v>
      </c>
      <c r="D108" s="71" t="n">
        <v>562</v>
      </c>
      <c r="E108" s="69" t="n">
        <v>2</v>
      </c>
      <c r="F108" s="72" t="s">
        <v>463</v>
      </c>
    </row>
    <row r="109" customFormat="false" ht="29.25" hidden="false" customHeight="true" outlineLevel="0" collapsed="false">
      <c r="A109" s="27"/>
      <c r="B109" s="69"/>
      <c r="C109" s="81" t="s">
        <v>464</v>
      </c>
      <c r="D109" s="71" t="n">
        <v>580</v>
      </c>
      <c r="E109" s="69" t="n">
        <v>7</v>
      </c>
      <c r="F109" s="72" t="s">
        <v>465</v>
      </c>
    </row>
    <row r="110" customFormat="false" ht="11.1" hidden="false" customHeight="true" outlineLevel="0" collapsed="false">
      <c r="A110" s="27"/>
      <c r="B110" s="69"/>
      <c r="C110" s="93" t="s">
        <v>466</v>
      </c>
      <c r="D110" s="71" t="n">
        <v>574</v>
      </c>
      <c r="E110" s="69" t="n">
        <v>1</v>
      </c>
      <c r="F110" s="72" t="s">
        <v>466</v>
      </c>
    </row>
    <row r="111" customFormat="false" ht="11.1" hidden="false" customHeight="true" outlineLevel="0" collapsed="false">
      <c r="A111" s="27"/>
      <c r="B111" s="69"/>
      <c r="C111" s="93" t="s">
        <v>467</v>
      </c>
      <c r="D111" s="71" t="n">
        <v>566</v>
      </c>
      <c r="E111" s="69" t="n">
        <v>1</v>
      </c>
      <c r="F111" s="72" t="s">
        <v>467</v>
      </c>
    </row>
    <row r="112" customFormat="false" ht="11.1" hidden="false" customHeight="true" outlineLevel="0" collapsed="false">
      <c r="A112" s="27"/>
      <c r="B112" s="69"/>
      <c r="C112" s="69"/>
      <c r="D112" s="75"/>
      <c r="E112" s="76" t="n">
        <f aca="false">SUM(E86:E111)</f>
        <v>38</v>
      </c>
      <c r="F112" s="72"/>
    </row>
    <row r="113" customFormat="false" ht="11.1" hidden="false" customHeight="true" outlineLevel="0" collapsed="false">
      <c r="A113" s="94"/>
      <c r="B113" s="63"/>
      <c r="C113" s="95" t="s">
        <v>468</v>
      </c>
      <c r="D113" s="95"/>
      <c r="E113" s="95"/>
      <c r="F113" s="63"/>
    </row>
    <row r="114" customFormat="false" ht="11.1" hidden="false" customHeight="true" outlineLevel="0" collapsed="false">
      <c r="A114" s="94"/>
      <c r="B114" s="67" t="s">
        <v>326</v>
      </c>
      <c r="C114" s="67" t="s">
        <v>49</v>
      </c>
      <c r="D114" s="68" t="s">
        <v>327</v>
      </c>
      <c r="E114" s="67" t="s">
        <v>328</v>
      </c>
      <c r="F114" s="67" t="s">
        <v>12</v>
      </c>
    </row>
    <row r="115" customFormat="false" ht="14.25" hidden="false" customHeight="true" outlineLevel="0" collapsed="false">
      <c r="A115" s="94"/>
      <c r="B115" s="69" t="s">
        <v>329</v>
      </c>
      <c r="C115" s="73" t="s">
        <v>469</v>
      </c>
      <c r="D115" s="71" t="n">
        <v>546</v>
      </c>
      <c r="E115" s="69" t="n">
        <v>2</v>
      </c>
      <c r="F115" s="72" t="s">
        <v>470</v>
      </c>
    </row>
    <row r="116" customFormat="false" ht="11.1" hidden="false" customHeight="true" outlineLevel="0" collapsed="false">
      <c r="A116" s="94"/>
      <c r="B116" s="69"/>
      <c r="C116" s="73" t="s">
        <v>471</v>
      </c>
      <c r="D116" s="71" t="n">
        <v>554</v>
      </c>
      <c r="E116" s="69" t="n">
        <v>3</v>
      </c>
      <c r="F116" s="72" t="s">
        <v>472</v>
      </c>
    </row>
    <row r="117" customFormat="false" ht="11.1" hidden="false" customHeight="true" outlineLevel="0" collapsed="false">
      <c r="A117" s="94"/>
      <c r="B117" s="69"/>
      <c r="C117" s="73"/>
      <c r="D117" s="71"/>
      <c r="E117" s="69"/>
      <c r="F117" s="72"/>
    </row>
    <row r="118" customFormat="false" ht="11.1" hidden="false" customHeight="true" outlineLevel="0" collapsed="false">
      <c r="A118" s="94"/>
      <c r="B118" s="69"/>
      <c r="C118" s="73"/>
      <c r="D118" s="71"/>
      <c r="E118" s="69"/>
      <c r="F118" s="72"/>
    </row>
    <row r="119" customFormat="false" ht="11.1" hidden="false" customHeight="true" outlineLevel="0" collapsed="false">
      <c r="A119" s="94"/>
      <c r="B119" s="69"/>
      <c r="C119" s="73" t="s">
        <v>473</v>
      </c>
      <c r="D119" s="71" t="n">
        <v>545</v>
      </c>
      <c r="E119" s="69" t="n">
        <v>3</v>
      </c>
      <c r="F119" s="72" t="s">
        <v>474</v>
      </c>
    </row>
    <row r="120" customFormat="false" ht="11.1" hidden="false" customHeight="true" outlineLevel="0" collapsed="false">
      <c r="A120" s="94"/>
      <c r="B120" s="69"/>
      <c r="C120" s="73" t="s">
        <v>475</v>
      </c>
      <c r="D120" s="71" t="n">
        <v>553</v>
      </c>
      <c r="E120" s="69" t="n">
        <v>5</v>
      </c>
      <c r="F120" s="72" t="s">
        <v>476</v>
      </c>
    </row>
    <row r="121" customFormat="false" ht="11.1" hidden="false" customHeight="true" outlineLevel="0" collapsed="false">
      <c r="A121" s="94"/>
      <c r="B121" s="69"/>
      <c r="C121" s="73" t="s">
        <v>477</v>
      </c>
      <c r="D121" s="71" t="n">
        <v>555</v>
      </c>
      <c r="E121" s="69" t="n">
        <v>3</v>
      </c>
      <c r="F121" s="72" t="s">
        <v>478</v>
      </c>
    </row>
    <row r="122" customFormat="false" ht="11.1" hidden="false" customHeight="true" outlineLevel="0" collapsed="false">
      <c r="A122" s="94"/>
      <c r="B122" s="69"/>
      <c r="C122" s="73" t="s">
        <v>479</v>
      </c>
      <c r="D122" s="71" t="n">
        <v>550</v>
      </c>
      <c r="E122" s="69" t="n">
        <v>2</v>
      </c>
      <c r="F122" s="72" t="s">
        <v>480</v>
      </c>
    </row>
    <row r="123" customFormat="false" ht="11.1" hidden="false" customHeight="true" outlineLevel="0" collapsed="false">
      <c r="A123" s="94"/>
      <c r="B123" s="69"/>
      <c r="C123" s="73" t="s">
        <v>481</v>
      </c>
      <c r="D123" s="71" t="n">
        <v>548</v>
      </c>
      <c r="E123" s="69" t="n">
        <v>4</v>
      </c>
      <c r="F123" s="72" t="s">
        <v>482</v>
      </c>
    </row>
    <row r="124" customFormat="false" ht="11.1" hidden="false" customHeight="true" outlineLevel="0" collapsed="false">
      <c r="A124" s="94"/>
      <c r="B124" s="69"/>
      <c r="C124" s="73" t="s">
        <v>483</v>
      </c>
      <c r="D124" s="71"/>
      <c r="E124" s="69"/>
      <c r="F124" s="72" t="s">
        <v>484</v>
      </c>
    </row>
    <row r="125" customFormat="false" ht="11.1" hidden="false" customHeight="true" outlineLevel="0" collapsed="false">
      <c r="A125" s="94"/>
      <c r="B125" s="69"/>
      <c r="C125" s="70" t="s">
        <v>485</v>
      </c>
      <c r="D125" s="71" t="n">
        <v>547</v>
      </c>
      <c r="E125" s="69" t="n">
        <v>1</v>
      </c>
      <c r="F125" s="72" t="s">
        <v>485</v>
      </c>
    </row>
    <row r="126" customFormat="false" ht="11.1" hidden="false" customHeight="true" outlineLevel="0" collapsed="false">
      <c r="A126" s="94"/>
      <c r="B126" s="69"/>
      <c r="C126" s="70" t="s">
        <v>486</v>
      </c>
      <c r="D126" s="71" t="n">
        <v>557</v>
      </c>
      <c r="E126" s="69" t="n">
        <v>1</v>
      </c>
      <c r="F126" s="72" t="s">
        <v>486</v>
      </c>
    </row>
    <row r="127" customFormat="false" ht="11.1" hidden="false" customHeight="true" outlineLevel="0" collapsed="false">
      <c r="A127" s="94"/>
      <c r="B127" s="69"/>
      <c r="C127" s="73" t="s">
        <v>487</v>
      </c>
      <c r="D127" s="71" t="n">
        <v>514</v>
      </c>
      <c r="E127" s="69" t="n">
        <v>3</v>
      </c>
      <c r="F127" s="72" t="s">
        <v>488</v>
      </c>
    </row>
    <row r="128" customFormat="false" ht="11.1" hidden="false" customHeight="true" outlineLevel="0" collapsed="false">
      <c r="A128" s="94"/>
      <c r="B128" s="69"/>
      <c r="C128" s="70" t="s">
        <v>489</v>
      </c>
      <c r="D128" s="71" t="n">
        <v>551</v>
      </c>
      <c r="E128" s="69" t="n">
        <v>1</v>
      </c>
      <c r="F128" s="72" t="s">
        <v>489</v>
      </c>
    </row>
    <row r="129" customFormat="false" ht="11.1" hidden="false" customHeight="true" outlineLevel="0" collapsed="false">
      <c r="A129" s="94"/>
      <c r="B129" s="75"/>
      <c r="C129" s="75"/>
      <c r="D129" s="75"/>
      <c r="E129" s="76" t="n">
        <f aca="false">SUM(E115:E128)</f>
        <v>28</v>
      </c>
      <c r="F129" s="75"/>
    </row>
    <row r="143" customFormat="false" ht="16.5" hidden="false" customHeight="true" outlineLevel="0" collapsed="false">
      <c r="C143" s="37" t="s">
        <v>218</v>
      </c>
      <c r="E143" s="1" t="n">
        <v>105</v>
      </c>
      <c r="F143" s="1" t="n">
        <v>105</v>
      </c>
    </row>
    <row r="144" customFormat="false" ht="16.5" hidden="false" customHeight="true" outlineLevel="0" collapsed="false">
      <c r="C144" s="39" t="s">
        <v>107</v>
      </c>
      <c r="E144" s="1" t="n">
        <v>0</v>
      </c>
    </row>
    <row r="145" customFormat="false" ht="16.5" hidden="false" customHeight="true" outlineLevel="0" collapsed="false">
      <c r="C145" s="39" t="s">
        <v>141</v>
      </c>
      <c r="E145" s="1" t="n">
        <v>38</v>
      </c>
    </row>
    <row r="146" customFormat="false" ht="16.5" hidden="false" customHeight="true" outlineLevel="0" collapsed="false">
      <c r="C146" s="96" t="s">
        <v>490</v>
      </c>
      <c r="E146" s="1" t="n">
        <v>32</v>
      </c>
    </row>
    <row r="147" customFormat="false" ht="16.5" hidden="false" customHeight="true" outlineLevel="0" collapsed="false">
      <c r="E147" s="1" t="n">
        <f aca="false">SUM(E143:E146)</f>
        <v>175</v>
      </c>
    </row>
  </sheetData>
  <mergeCells count="7">
    <mergeCell ref="B1:E1"/>
    <mergeCell ref="B2:E2"/>
    <mergeCell ref="B3:E3"/>
    <mergeCell ref="B4:E4"/>
    <mergeCell ref="B5:E5"/>
    <mergeCell ref="D28:E28"/>
    <mergeCell ref="C113:E113"/>
  </mergeCells>
  <printOptions headings="false" gridLines="false" gridLinesSet="true" horizontalCentered="false" verticalCentered="false"/>
  <pageMargins left="1.47013888888889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8" activeCellId="0" sqref="F58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3" min="3" style="1" width="10.1"/>
    <col collapsed="false" customWidth="true" hidden="false" outlineLevel="0" max="4" min="4" style="1" width="14.55"/>
    <col collapsed="false" customWidth="true" hidden="false" outlineLevel="0" max="5" min="5" style="1" width="9.99"/>
    <col collapsed="false" customWidth="true" hidden="false" outlineLevel="0" max="6" min="6" style="1" width="54.55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27"/>
      <c r="B1" s="97" t="s">
        <v>0</v>
      </c>
      <c r="C1" s="97"/>
      <c r="D1" s="97"/>
      <c r="E1" s="98" t="s">
        <v>491</v>
      </c>
      <c r="F1" s="99"/>
    </row>
    <row r="2" customFormat="false" ht="15.75" hidden="false" customHeight="true" outlineLevel="0" collapsed="false">
      <c r="A2" s="59" t="n">
        <v>1</v>
      </c>
      <c r="B2" s="100" t="s">
        <v>2</v>
      </c>
      <c r="C2" s="100"/>
      <c r="D2" s="100"/>
      <c r="E2" s="100"/>
      <c r="F2" s="101" t="n">
        <v>7</v>
      </c>
    </row>
    <row r="3" customFormat="false" ht="15.75" hidden="false" customHeight="true" outlineLevel="0" collapsed="false">
      <c r="A3" s="59" t="n">
        <v>2</v>
      </c>
      <c r="B3" s="100" t="s">
        <v>3</v>
      </c>
      <c r="C3" s="100"/>
      <c r="D3" s="100"/>
      <c r="E3" s="100"/>
      <c r="F3" s="101" t="n">
        <v>9</v>
      </c>
    </row>
    <row r="4" customFormat="false" ht="15.75" hidden="false" customHeight="true" outlineLevel="0" collapsed="false">
      <c r="A4" s="59" t="n">
        <v>3</v>
      </c>
      <c r="B4" s="100" t="s">
        <v>4</v>
      </c>
      <c r="C4" s="100"/>
      <c r="D4" s="100"/>
      <c r="E4" s="100"/>
      <c r="F4" s="101" t="n">
        <v>86</v>
      </c>
    </row>
    <row r="5" customFormat="false" ht="15.75" hidden="false" customHeight="true" outlineLevel="0" collapsed="false">
      <c r="A5" s="59" t="n">
        <v>4</v>
      </c>
      <c r="B5" s="100" t="s">
        <v>221</v>
      </c>
      <c r="C5" s="100"/>
      <c r="D5" s="100"/>
      <c r="E5" s="100"/>
      <c r="F5" s="101" t="n">
        <v>247</v>
      </c>
    </row>
    <row r="6" customFormat="false" ht="15.75" hidden="false" customHeight="true" outlineLevel="0" collapsed="false">
      <c r="A6" s="59"/>
      <c r="B6" s="102"/>
      <c r="C6" s="102"/>
      <c r="D6" s="103" t="s">
        <v>359</v>
      </c>
      <c r="E6" s="104" t="s">
        <v>492</v>
      </c>
      <c r="F6" s="101"/>
    </row>
    <row r="7" customFormat="false" ht="30.75" hidden="false" customHeight="true" outlineLevel="0" collapsed="false">
      <c r="A7" s="27" t="s">
        <v>224</v>
      </c>
      <c r="B7" s="105" t="s">
        <v>8</v>
      </c>
      <c r="C7" s="106" t="s">
        <v>327</v>
      </c>
      <c r="D7" s="105" t="s">
        <v>49</v>
      </c>
      <c r="E7" s="105" t="s">
        <v>225</v>
      </c>
      <c r="F7" s="105" t="s">
        <v>12</v>
      </c>
    </row>
    <row r="8" customFormat="false" ht="15.75" hidden="false" customHeight="true" outlineLevel="0" collapsed="false">
      <c r="A8" s="59"/>
      <c r="B8" s="102" t="s">
        <v>493</v>
      </c>
      <c r="C8" s="71" t="n">
        <v>819</v>
      </c>
      <c r="D8" s="107" t="s">
        <v>494</v>
      </c>
      <c r="E8" s="59" t="n">
        <v>1</v>
      </c>
      <c r="F8" s="28" t="s">
        <v>495</v>
      </c>
    </row>
    <row r="9" customFormat="false" ht="15.75" hidden="false" customHeight="true" outlineLevel="0" collapsed="false">
      <c r="A9" s="59"/>
      <c r="B9" s="102"/>
      <c r="C9" s="71" t="s">
        <v>496</v>
      </c>
      <c r="D9" s="107" t="s">
        <v>497</v>
      </c>
      <c r="E9" s="59" t="n">
        <v>1</v>
      </c>
      <c r="F9" s="28" t="s">
        <v>497</v>
      </c>
    </row>
    <row r="10" customFormat="false" ht="15.75" hidden="false" customHeight="true" outlineLevel="0" collapsed="false">
      <c r="A10" s="59"/>
      <c r="B10" s="102" t="s">
        <v>460</v>
      </c>
      <c r="C10" s="71" t="n">
        <v>820</v>
      </c>
      <c r="D10" s="107" t="s">
        <v>498</v>
      </c>
      <c r="E10" s="59" t="n">
        <v>2</v>
      </c>
      <c r="F10" s="28" t="s">
        <v>499</v>
      </c>
    </row>
    <row r="11" customFormat="false" ht="15.75" hidden="false" customHeight="true" outlineLevel="0" collapsed="false">
      <c r="A11" s="59"/>
      <c r="B11" s="102"/>
      <c r="C11" s="71" t="n">
        <v>813</v>
      </c>
      <c r="D11" s="107" t="s">
        <v>500</v>
      </c>
      <c r="E11" s="59" t="n">
        <v>2</v>
      </c>
      <c r="F11" s="28" t="s">
        <v>501</v>
      </c>
    </row>
    <row r="12" customFormat="false" ht="15.75" hidden="false" customHeight="true" outlineLevel="0" collapsed="false">
      <c r="A12" s="59"/>
      <c r="B12" s="102"/>
      <c r="C12" s="71"/>
      <c r="D12" s="107"/>
      <c r="E12" s="59" t="n">
        <v>6</v>
      </c>
      <c r="F12" s="28"/>
    </row>
    <row r="13" customFormat="false" ht="15.75" hidden="false" customHeight="true" outlineLevel="0" collapsed="false">
      <c r="A13" s="27"/>
      <c r="B13" s="108"/>
      <c r="C13" s="108"/>
      <c r="D13" s="103" t="s">
        <v>359</v>
      </c>
      <c r="E13" s="104" t="s">
        <v>502</v>
      </c>
      <c r="F13" s="28"/>
    </row>
    <row r="14" customFormat="false" ht="30.75" hidden="false" customHeight="true" outlineLevel="0" collapsed="false">
      <c r="A14" s="27" t="s">
        <v>224</v>
      </c>
      <c r="B14" s="105" t="s">
        <v>8</v>
      </c>
      <c r="C14" s="106" t="s">
        <v>327</v>
      </c>
      <c r="D14" s="105" t="s">
        <v>49</v>
      </c>
      <c r="E14" s="105" t="s">
        <v>225</v>
      </c>
      <c r="F14" s="105" t="s">
        <v>12</v>
      </c>
    </row>
    <row r="15" customFormat="false" ht="35.25" hidden="false" customHeight="true" outlineLevel="0" collapsed="false">
      <c r="A15" s="27"/>
      <c r="B15" s="109" t="s">
        <v>502</v>
      </c>
      <c r="C15" s="71" t="n">
        <v>775</v>
      </c>
      <c r="D15" s="110" t="s">
        <v>502</v>
      </c>
      <c r="E15" s="109" t="n">
        <v>4</v>
      </c>
      <c r="F15" s="111" t="s">
        <v>503</v>
      </c>
    </row>
    <row r="16" customFormat="false" ht="18.75" hidden="false" customHeight="true" outlineLevel="0" collapsed="false">
      <c r="A16" s="27"/>
      <c r="B16" s="109"/>
      <c r="C16" s="71" t="s">
        <v>504</v>
      </c>
      <c r="D16" s="110" t="s">
        <v>505</v>
      </c>
      <c r="E16" s="109" t="n">
        <v>4</v>
      </c>
      <c r="F16" s="111" t="s">
        <v>506</v>
      </c>
    </row>
    <row r="17" customFormat="false" ht="20.25" hidden="false" customHeight="true" outlineLevel="0" collapsed="false">
      <c r="A17" s="27"/>
      <c r="B17" s="59"/>
      <c r="C17" s="112" t="n">
        <v>779</v>
      </c>
      <c r="D17" s="107" t="s">
        <v>507</v>
      </c>
      <c r="E17" s="59" t="n">
        <v>2</v>
      </c>
      <c r="F17" s="28" t="s">
        <v>508</v>
      </c>
      <c r="H17" s="113"/>
    </row>
    <row r="18" customFormat="false" ht="17.25" hidden="false" customHeight="true" outlineLevel="0" collapsed="false">
      <c r="A18" s="27"/>
      <c r="B18" s="59"/>
      <c r="C18" s="112" t="s">
        <v>509</v>
      </c>
      <c r="D18" s="107" t="s">
        <v>510</v>
      </c>
      <c r="E18" s="59" t="n">
        <v>5</v>
      </c>
      <c r="F18" s="28" t="s">
        <v>511</v>
      </c>
      <c r="H18" s="114"/>
    </row>
    <row r="19" customFormat="false" ht="13.5" hidden="false" customHeight="true" outlineLevel="0" collapsed="false">
      <c r="A19" s="27"/>
      <c r="B19" s="59"/>
      <c r="C19" s="71" t="n">
        <v>776</v>
      </c>
      <c r="D19" s="107" t="s">
        <v>512</v>
      </c>
      <c r="E19" s="59" t="n">
        <v>2</v>
      </c>
      <c r="F19" s="28" t="s">
        <v>513</v>
      </c>
    </row>
    <row r="20" customFormat="false" ht="13.5" hidden="false" customHeight="true" outlineLevel="0" collapsed="false">
      <c r="A20" s="27"/>
      <c r="B20" s="59"/>
      <c r="C20" s="71" t="n">
        <v>777</v>
      </c>
      <c r="D20" s="107" t="s">
        <v>514</v>
      </c>
      <c r="E20" s="59" t="n">
        <v>2</v>
      </c>
      <c r="F20" s="28" t="s">
        <v>515</v>
      </c>
    </row>
    <row r="21" customFormat="false" ht="13.5" hidden="false" customHeight="true" outlineLevel="0" collapsed="false">
      <c r="A21" s="27"/>
      <c r="B21" s="59"/>
      <c r="C21" s="71" t="n">
        <v>778</v>
      </c>
      <c r="D21" s="107" t="s">
        <v>516</v>
      </c>
      <c r="E21" s="59" t="n">
        <v>2</v>
      </c>
      <c r="F21" s="28" t="s">
        <v>517</v>
      </c>
    </row>
    <row r="22" customFormat="false" ht="18" hidden="false" customHeight="true" outlineLevel="0" collapsed="false">
      <c r="A22" s="27"/>
      <c r="B22" s="59"/>
      <c r="C22" s="71" t="n">
        <v>774</v>
      </c>
      <c r="D22" s="107" t="s">
        <v>518</v>
      </c>
      <c r="E22" s="59" t="n">
        <v>5</v>
      </c>
      <c r="F22" s="28" t="s">
        <v>519</v>
      </c>
    </row>
    <row r="23" customFormat="false" ht="18" hidden="false" customHeight="true" outlineLevel="0" collapsed="false">
      <c r="A23" s="27"/>
      <c r="B23" s="59"/>
      <c r="C23" s="71" t="s">
        <v>520</v>
      </c>
      <c r="D23" s="107" t="s">
        <v>521</v>
      </c>
      <c r="E23" s="59" t="n">
        <v>2</v>
      </c>
      <c r="F23" s="28" t="s">
        <v>522</v>
      </c>
    </row>
    <row r="24" customFormat="false" ht="13.5" hidden="false" customHeight="true" outlineLevel="0" collapsed="false">
      <c r="A24" s="27"/>
      <c r="B24" s="59"/>
      <c r="C24" s="71" t="n">
        <v>781</v>
      </c>
      <c r="D24" s="59" t="s">
        <v>523</v>
      </c>
      <c r="E24" s="59" t="n">
        <v>2</v>
      </c>
      <c r="F24" s="28" t="s">
        <v>524</v>
      </c>
    </row>
    <row r="25" customFormat="false" ht="13.5" hidden="false" customHeight="true" outlineLevel="0" collapsed="false">
      <c r="A25" s="27"/>
      <c r="B25" s="59"/>
      <c r="C25" s="71" t="n">
        <v>783</v>
      </c>
      <c r="D25" s="107" t="s">
        <v>525</v>
      </c>
      <c r="E25" s="59" t="n">
        <v>2</v>
      </c>
      <c r="F25" s="28" t="s">
        <v>526</v>
      </c>
    </row>
    <row r="26" customFormat="false" ht="13.5" hidden="false" customHeight="true" outlineLevel="0" collapsed="false">
      <c r="A26" s="27"/>
      <c r="B26" s="59"/>
      <c r="C26" s="71" t="n">
        <v>784</v>
      </c>
      <c r="D26" s="107" t="s">
        <v>527</v>
      </c>
      <c r="E26" s="59" t="n">
        <v>2</v>
      </c>
      <c r="F26" s="28" t="s">
        <v>528</v>
      </c>
    </row>
    <row r="27" customFormat="false" ht="13.5" hidden="false" customHeight="true" outlineLevel="0" collapsed="false">
      <c r="A27" s="27"/>
      <c r="B27" s="59" t="s">
        <v>529</v>
      </c>
      <c r="C27" s="71" t="n">
        <v>773</v>
      </c>
      <c r="D27" s="107" t="s">
        <v>530</v>
      </c>
      <c r="E27" s="59" t="n">
        <v>1</v>
      </c>
      <c r="F27" s="28" t="s">
        <v>530</v>
      </c>
    </row>
    <row r="28" customFormat="false" ht="13.5" hidden="false" customHeight="true" outlineLevel="0" collapsed="false">
      <c r="A28" s="27"/>
      <c r="B28" s="27"/>
      <c r="C28" s="27"/>
      <c r="D28" s="27"/>
      <c r="E28" s="27" t="n">
        <f aca="false">SUM(E15:E27)</f>
        <v>35</v>
      </c>
      <c r="F28" s="28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8"/>
    </row>
    <row r="30" customFormat="false" ht="13.5" hidden="false" customHeight="true" outlineLevel="0" collapsed="false">
      <c r="A30" s="27"/>
      <c r="D30" s="103" t="s">
        <v>359</v>
      </c>
      <c r="E30" s="104" t="s">
        <v>531</v>
      </c>
      <c r="F30" s="108"/>
    </row>
    <row r="31" customFormat="false" ht="13.5" hidden="false" customHeight="true" outlineLevel="0" collapsed="false">
      <c r="A31" s="27"/>
      <c r="B31" s="59" t="s">
        <v>531</v>
      </c>
      <c r="C31" s="71" t="n">
        <v>840</v>
      </c>
      <c r="D31" s="107" t="s">
        <v>532</v>
      </c>
      <c r="E31" s="59" t="n">
        <v>2</v>
      </c>
      <c r="F31" s="28" t="s">
        <v>533</v>
      </c>
    </row>
    <row r="32" customFormat="false" ht="13.5" hidden="false" customHeight="true" outlineLevel="0" collapsed="false">
      <c r="A32" s="27"/>
      <c r="B32" s="59"/>
      <c r="C32" s="71" t="n">
        <v>842</v>
      </c>
      <c r="D32" s="107" t="s">
        <v>534</v>
      </c>
      <c r="E32" s="59" t="n">
        <v>3</v>
      </c>
      <c r="F32" s="28" t="s">
        <v>535</v>
      </c>
    </row>
    <row r="33" customFormat="false" ht="13.5" hidden="false" customHeight="true" outlineLevel="0" collapsed="false">
      <c r="A33" s="27"/>
      <c r="B33" s="59"/>
      <c r="C33" s="71" t="n">
        <v>836</v>
      </c>
      <c r="D33" s="107" t="s">
        <v>536</v>
      </c>
      <c r="E33" s="59" t="n">
        <v>5</v>
      </c>
      <c r="F33" s="28" t="s">
        <v>537</v>
      </c>
    </row>
    <row r="34" customFormat="false" ht="13.5" hidden="false" customHeight="true" outlineLevel="0" collapsed="false">
      <c r="A34" s="27"/>
      <c r="B34" s="59"/>
      <c r="C34" s="71" t="n">
        <v>841</v>
      </c>
      <c r="D34" s="107" t="s">
        <v>392</v>
      </c>
      <c r="E34" s="59" t="n">
        <v>3</v>
      </c>
      <c r="F34" s="28" t="s">
        <v>538</v>
      </c>
    </row>
    <row r="35" customFormat="false" ht="19.5" hidden="false" customHeight="true" outlineLevel="0" collapsed="false">
      <c r="A35" s="27"/>
      <c r="B35" s="59" t="s">
        <v>493</v>
      </c>
      <c r="C35" s="71" t="n">
        <v>838</v>
      </c>
      <c r="D35" s="107" t="s">
        <v>539</v>
      </c>
      <c r="E35" s="59" t="n">
        <v>3</v>
      </c>
      <c r="F35" s="28" t="s">
        <v>540</v>
      </c>
    </row>
    <row r="36" customFormat="false" ht="13.5" hidden="false" customHeight="true" outlineLevel="0" collapsed="false">
      <c r="A36" s="27"/>
      <c r="B36" s="59"/>
      <c r="C36" s="71" t="n">
        <v>839</v>
      </c>
      <c r="D36" s="107" t="s">
        <v>541</v>
      </c>
      <c r="E36" s="59" t="n">
        <v>2</v>
      </c>
      <c r="F36" s="28" t="s">
        <v>542</v>
      </c>
    </row>
    <row r="37" customFormat="false" ht="13.5" hidden="false" customHeight="true" outlineLevel="0" collapsed="false">
      <c r="A37" s="27"/>
      <c r="B37" s="59"/>
      <c r="C37" s="71" t="n">
        <v>837</v>
      </c>
      <c r="D37" s="107" t="s">
        <v>543</v>
      </c>
      <c r="E37" s="59" t="n">
        <v>2</v>
      </c>
      <c r="F37" s="28" t="s">
        <v>544</v>
      </c>
    </row>
    <row r="38" customFormat="false" ht="13.5" hidden="false" customHeight="true" outlineLevel="0" collapsed="false">
      <c r="A38" s="27"/>
      <c r="B38" s="59"/>
      <c r="C38" s="71" t="n">
        <v>834</v>
      </c>
      <c r="D38" s="107" t="s">
        <v>545</v>
      </c>
      <c r="E38" s="59" t="n">
        <v>2</v>
      </c>
      <c r="F38" s="28" t="s">
        <v>546</v>
      </c>
    </row>
    <row r="39" customFormat="false" ht="13.5" hidden="false" customHeight="true" outlineLevel="0" collapsed="false">
      <c r="A39" s="27"/>
      <c r="B39" s="59"/>
      <c r="C39" s="71" t="n">
        <v>843</v>
      </c>
      <c r="D39" s="107" t="s">
        <v>444</v>
      </c>
      <c r="E39" s="59" t="n">
        <v>2</v>
      </c>
      <c r="F39" s="28" t="s">
        <v>547</v>
      </c>
    </row>
    <row r="40" customFormat="false" ht="13.5" hidden="false" customHeight="true" outlineLevel="0" collapsed="false">
      <c r="A40" s="27"/>
      <c r="B40" s="59" t="s">
        <v>502</v>
      </c>
      <c r="C40" s="71" t="n">
        <v>835</v>
      </c>
      <c r="D40" s="107" t="s">
        <v>548</v>
      </c>
      <c r="E40" s="59" t="n">
        <v>2</v>
      </c>
      <c r="F40" s="28" t="s">
        <v>549</v>
      </c>
    </row>
    <row r="41" customFormat="false" ht="13.5" hidden="false" customHeight="true" outlineLevel="0" collapsed="false">
      <c r="A41" s="27"/>
      <c r="B41" s="59"/>
      <c r="C41" s="71"/>
      <c r="D41" s="59"/>
      <c r="E41" s="115" t="n">
        <f aca="false">SUM(E31:E40)</f>
        <v>26</v>
      </c>
      <c r="F41" s="28"/>
    </row>
    <row r="42" customFormat="false" ht="13.5" hidden="false" customHeight="true" outlineLevel="0" collapsed="false">
      <c r="A42" s="27"/>
      <c r="B42" s="59"/>
      <c r="C42" s="71"/>
      <c r="D42" s="59"/>
      <c r="E42" s="115"/>
      <c r="F42" s="28"/>
    </row>
    <row r="43" customFormat="false" ht="13.5" hidden="false" customHeight="true" outlineLevel="0" collapsed="false">
      <c r="A43" s="27"/>
      <c r="B43" s="116" t="s">
        <v>359</v>
      </c>
      <c r="C43" s="71"/>
      <c r="D43" s="117" t="s">
        <v>491</v>
      </c>
      <c r="E43" s="59"/>
      <c r="F43" s="28"/>
    </row>
    <row r="44" customFormat="false" ht="13.5" hidden="false" customHeight="true" outlineLevel="0" collapsed="false">
      <c r="A44" s="27"/>
      <c r="B44" s="105" t="s">
        <v>8</v>
      </c>
      <c r="C44" s="71"/>
      <c r="D44" s="105" t="s">
        <v>49</v>
      </c>
      <c r="E44" s="105" t="s">
        <v>225</v>
      </c>
      <c r="F44" s="105" t="s">
        <v>12</v>
      </c>
    </row>
    <row r="45" customFormat="false" ht="13.5" hidden="false" customHeight="true" outlineLevel="0" collapsed="false">
      <c r="A45" s="27"/>
      <c r="B45" s="109" t="s">
        <v>460</v>
      </c>
      <c r="C45" s="71" t="n">
        <v>805</v>
      </c>
      <c r="D45" s="110" t="s">
        <v>460</v>
      </c>
      <c r="E45" s="109" t="n">
        <v>1</v>
      </c>
      <c r="F45" s="111" t="s">
        <v>550</v>
      </c>
    </row>
    <row r="46" customFormat="false" ht="13.5" hidden="false" customHeight="true" outlineLevel="0" collapsed="false">
      <c r="A46" s="27"/>
      <c r="B46" s="59"/>
      <c r="C46" s="71" t="n">
        <v>798</v>
      </c>
      <c r="D46" s="107" t="s">
        <v>551</v>
      </c>
      <c r="E46" s="59" t="n">
        <v>1</v>
      </c>
      <c r="F46" s="28" t="s">
        <v>552</v>
      </c>
    </row>
    <row r="47" customFormat="false" ht="13.5" hidden="false" customHeight="true" outlineLevel="0" collapsed="false">
      <c r="A47" s="27"/>
      <c r="B47" s="59"/>
      <c r="C47" s="71"/>
      <c r="D47" s="107" t="s">
        <v>553</v>
      </c>
      <c r="E47" s="59" t="n">
        <v>3</v>
      </c>
      <c r="F47" s="28" t="s">
        <v>554</v>
      </c>
    </row>
    <row r="48" customFormat="false" ht="13.5" hidden="false" customHeight="true" outlineLevel="0" collapsed="false">
      <c r="A48" s="94"/>
      <c r="B48" s="59"/>
      <c r="C48" s="71" t="n">
        <v>794</v>
      </c>
      <c r="D48" s="107" t="s">
        <v>555</v>
      </c>
      <c r="E48" s="59" t="n">
        <v>4</v>
      </c>
      <c r="F48" s="28" t="s">
        <v>556</v>
      </c>
    </row>
    <row r="49" customFormat="false" ht="13.5" hidden="false" customHeight="true" outlineLevel="0" collapsed="false">
      <c r="A49" s="94"/>
      <c r="B49" s="59"/>
      <c r="C49" s="71" t="s">
        <v>557</v>
      </c>
      <c r="D49" s="107" t="s">
        <v>558</v>
      </c>
      <c r="E49" s="59"/>
      <c r="F49" s="28" t="s">
        <v>559</v>
      </c>
    </row>
    <row r="50" customFormat="false" ht="19.5" hidden="false" customHeight="true" outlineLevel="0" collapsed="false">
      <c r="A50" s="27"/>
      <c r="B50" s="59"/>
      <c r="C50" s="71" t="n">
        <v>796</v>
      </c>
      <c r="D50" s="107" t="s">
        <v>560</v>
      </c>
      <c r="E50" s="59" t="n">
        <v>1</v>
      </c>
      <c r="F50" s="28" t="s">
        <v>561</v>
      </c>
    </row>
    <row r="51" customFormat="false" ht="15.75" hidden="false" customHeight="true" outlineLevel="0" collapsed="false">
      <c r="A51" s="27"/>
      <c r="B51" s="59"/>
      <c r="C51" s="71" t="s">
        <v>562</v>
      </c>
      <c r="D51" s="118" t="s">
        <v>563</v>
      </c>
      <c r="E51" s="109" t="n">
        <v>5</v>
      </c>
      <c r="F51" s="119" t="s">
        <v>564</v>
      </c>
    </row>
    <row r="52" customFormat="false" ht="13.5" hidden="false" customHeight="true" outlineLevel="0" collapsed="false">
      <c r="A52" s="27"/>
      <c r="B52" s="59" t="s">
        <v>565</v>
      </c>
      <c r="C52" s="71" t="n">
        <v>799</v>
      </c>
      <c r="D52" s="107" t="s">
        <v>566</v>
      </c>
      <c r="E52" s="59" t="n">
        <v>4</v>
      </c>
      <c r="F52" s="28" t="s">
        <v>567</v>
      </c>
    </row>
    <row r="53" customFormat="false" ht="13.5" hidden="false" customHeight="true" outlineLevel="0" collapsed="false">
      <c r="A53" s="27"/>
      <c r="B53" s="59"/>
      <c r="C53" s="71" t="s">
        <v>568</v>
      </c>
      <c r="D53" s="107" t="s">
        <v>569</v>
      </c>
      <c r="E53" s="59"/>
      <c r="F53" s="28" t="s">
        <v>570</v>
      </c>
    </row>
    <row r="54" customFormat="false" ht="13.5" hidden="false" customHeight="true" outlineLevel="0" collapsed="false">
      <c r="A54" s="27"/>
      <c r="B54" s="59" t="s">
        <v>571</v>
      </c>
      <c r="C54" s="71" t="n">
        <v>800</v>
      </c>
      <c r="D54" s="107" t="s">
        <v>571</v>
      </c>
      <c r="E54" s="59" t="n">
        <v>3</v>
      </c>
      <c r="F54" s="28" t="s">
        <v>572</v>
      </c>
    </row>
    <row r="55" customFormat="false" ht="13.5" hidden="false" customHeight="true" outlineLevel="0" collapsed="false">
      <c r="A55" s="27"/>
      <c r="B55" s="59"/>
      <c r="C55" s="71" t="n">
        <v>806</v>
      </c>
      <c r="D55" s="59" t="s">
        <v>573</v>
      </c>
      <c r="E55" s="59" t="n">
        <v>4</v>
      </c>
      <c r="F55" s="28" t="s">
        <v>574</v>
      </c>
    </row>
    <row r="56" customFormat="false" ht="13.5" hidden="false" customHeight="true" outlineLevel="0" collapsed="false">
      <c r="A56" s="27"/>
      <c r="B56" s="59"/>
      <c r="C56" s="71" t="s">
        <v>575</v>
      </c>
      <c r="D56" s="107" t="s">
        <v>576</v>
      </c>
      <c r="E56" s="59"/>
      <c r="F56" s="28" t="s">
        <v>576</v>
      </c>
    </row>
    <row r="57" customFormat="false" ht="13.5" hidden="false" customHeight="true" outlineLevel="0" collapsed="false">
      <c r="A57" s="27"/>
      <c r="B57" s="59"/>
      <c r="C57" s="71" t="s">
        <v>577</v>
      </c>
      <c r="D57" s="107" t="s">
        <v>578</v>
      </c>
      <c r="E57" s="59"/>
      <c r="F57" s="28" t="s">
        <v>578</v>
      </c>
    </row>
    <row r="58" customFormat="false" ht="33.75" hidden="false" customHeight="true" outlineLevel="0" collapsed="false">
      <c r="A58" s="27"/>
      <c r="B58" s="59"/>
      <c r="C58" s="112" t="n">
        <v>797</v>
      </c>
      <c r="D58" s="107" t="s">
        <v>579</v>
      </c>
      <c r="E58" s="59" t="n">
        <v>8</v>
      </c>
      <c r="F58" s="28" t="s">
        <v>580</v>
      </c>
    </row>
    <row r="59" customFormat="false" ht="14.25" hidden="false" customHeight="true" outlineLevel="0" collapsed="false">
      <c r="A59" s="27"/>
      <c r="B59" s="59"/>
      <c r="C59" s="112" t="s">
        <v>581</v>
      </c>
      <c r="D59" s="107" t="s">
        <v>582</v>
      </c>
      <c r="E59" s="59" t="n">
        <v>1</v>
      </c>
      <c r="F59" s="28" t="s">
        <v>582</v>
      </c>
    </row>
    <row r="60" customFormat="false" ht="13.5" hidden="false" customHeight="true" outlineLevel="0" collapsed="false">
      <c r="A60" s="27"/>
      <c r="B60" s="59"/>
      <c r="C60" s="71"/>
      <c r="D60" s="107" t="s">
        <v>583</v>
      </c>
      <c r="E60" s="59"/>
      <c r="F60" s="28" t="s">
        <v>583</v>
      </c>
    </row>
    <row r="61" customFormat="false" ht="17.25" hidden="false" customHeight="true" outlineLevel="0" collapsed="false">
      <c r="A61" s="27"/>
      <c r="B61" s="59"/>
      <c r="C61" s="71" t="n">
        <v>793</v>
      </c>
      <c r="D61" s="59" t="s">
        <v>584</v>
      </c>
      <c r="E61" s="59" t="n">
        <v>1</v>
      </c>
      <c r="F61" s="28" t="s">
        <v>585</v>
      </c>
    </row>
    <row r="62" customFormat="false" ht="13.5" hidden="false" customHeight="true" outlineLevel="0" collapsed="false">
      <c r="A62" s="27"/>
      <c r="B62" s="59"/>
      <c r="C62" s="71"/>
      <c r="D62" s="107" t="s">
        <v>586</v>
      </c>
      <c r="E62" s="59" t="n">
        <v>1</v>
      </c>
      <c r="F62" s="28" t="s">
        <v>586</v>
      </c>
    </row>
    <row r="63" customFormat="false" ht="19.5" hidden="false" customHeight="true" outlineLevel="0" collapsed="false">
      <c r="A63" s="27"/>
      <c r="B63" s="59"/>
      <c r="C63" s="71"/>
      <c r="D63" s="107" t="s">
        <v>587</v>
      </c>
      <c r="E63" s="59" t="n">
        <v>4</v>
      </c>
      <c r="F63" s="28" t="s">
        <v>588</v>
      </c>
    </row>
    <row r="64" customFormat="false" ht="13.5" hidden="false" customHeight="true" outlineLevel="0" collapsed="false">
      <c r="A64" s="27"/>
      <c r="B64" s="59"/>
      <c r="C64" s="71" t="n">
        <v>801</v>
      </c>
      <c r="D64" s="107" t="s">
        <v>589</v>
      </c>
      <c r="E64" s="59" t="n">
        <v>4</v>
      </c>
      <c r="F64" s="28" t="s">
        <v>590</v>
      </c>
    </row>
    <row r="65" customFormat="false" ht="13.5" hidden="false" customHeight="true" outlineLevel="0" collapsed="false">
      <c r="A65" s="27"/>
      <c r="B65" s="59"/>
      <c r="C65" s="71" t="n">
        <v>807</v>
      </c>
      <c r="D65" s="59" t="s">
        <v>591</v>
      </c>
      <c r="E65" s="59" t="n">
        <v>5</v>
      </c>
      <c r="F65" s="28" t="s">
        <v>592</v>
      </c>
    </row>
    <row r="66" customFormat="false" ht="19.5" hidden="false" customHeight="true" outlineLevel="0" collapsed="false">
      <c r="A66" s="27"/>
      <c r="B66" s="59"/>
      <c r="C66" s="71" t="n">
        <v>802</v>
      </c>
      <c r="D66" s="59" t="s">
        <v>593</v>
      </c>
      <c r="E66" s="59" t="n">
        <v>1</v>
      </c>
      <c r="F66" s="28" t="s">
        <v>594</v>
      </c>
    </row>
    <row r="67" customFormat="false" ht="13.5" hidden="false" customHeight="true" outlineLevel="0" collapsed="false">
      <c r="A67" s="27"/>
      <c r="B67" s="59"/>
      <c r="C67" s="71" t="s">
        <v>595</v>
      </c>
      <c r="D67" s="107" t="s">
        <v>596</v>
      </c>
      <c r="E67" s="59" t="n">
        <v>3</v>
      </c>
      <c r="F67" s="28" t="s">
        <v>597</v>
      </c>
    </row>
    <row r="68" customFormat="false" ht="13.5" hidden="false" customHeight="true" outlineLevel="0" collapsed="false">
      <c r="A68" s="27"/>
      <c r="B68" s="59"/>
      <c r="C68" s="71" t="n">
        <v>808</v>
      </c>
      <c r="D68" s="59" t="s">
        <v>598</v>
      </c>
      <c r="E68" s="59" t="n">
        <v>2</v>
      </c>
      <c r="F68" s="28" t="s">
        <v>599</v>
      </c>
    </row>
    <row r="69" customFormat="false" ht="13.5" hidden="false" customHeight="true" outlineLevel="0" collapsed="false">
      <c r="A69" s="27"/>
      <c r="B69" s="59"/>
      <c r="C69" s="71" t="s">
        <v>600</v>
      </c>
      <c r="D69" s="107" t="s">
        <v>601</v>
      </c>
      <c r="E69" s="59" t="n">
        <v>1</v>
      </c>
      <c r="F69" s="28" t="s">
        <v>601</v>
      </c>
    </row>
    <row r="70" customFormat="false" ht="17.25" hidden="false" customHeight="true" outlineLevel="0" collapsed="false">
      <c r="A70" s="27"/>
      <c r="B70" s="59"/>
      <c r="C70" s="71" t="n">
        <v>782</v>
      </c>
      <c r="D70" s="107" t="s">
        <v>602</v>
      </c>
      <c r="E70" s="59" t="n">
        <v>2</v>
      </c>
      <c r="F70" s="28" t="s">
        <v>603</v>
      </c>
    </row>
    <row r="71" customFormat="false" ht="17.25" hidden="false" customHeight="true" outlineLevel="0" collapsed="false">
      <c r="A71" s="27"/>
      <c r="B71" s="59"/>
      <c r="C71" s="71" t="s">
        <v>604</v>
      </c>
      <c r="D71" s="107" t="s">
        <v>605</v>
      </c>
      <c r="E71" s="59" t="n">
        <v>1</v>
      </c>
      <c r="F71" s="120" t="s">
        <v>605</v>
      </c>
    </row>
    <row r="72" customFormat="false" ht="13.5" hidden="false" customHeight="true" outlineLevel="0" collapsed="false">
      <c r="A72" s="27"/>
      <c r="B72" s="59"/>
      <c r="C72" s="71" t="n">
        <v>795</v>
      </c>
      <c r="D72" s="107" t="s">
        <v>606</v>
      </c>
      <c r="E72" s="59" t="n">
        <v>4</v>
      </c>
      <c r="F72" s="28" t="s">
        <v>607</v>
      </c>
    </row>
    <row r="73" customFormat="false" ht="13.5" hidden="false" customHeight="true" outlineLevel="0" collapsed="false">
      <c r="A73" s="27"/>
      <c r="B73" s="59"/>
      <c r="C73" s="71" t="n">
        <v>780</v>
      </c>
      <c r="D73" s="107" t="s">
        <v>608</v>
      </c>
      <c r="E73" s="59" t="n">
        <v>2</v>
      </c>
      <c r="F73" s="28" t="s">
        <v>609</v>
      </c>
    </row>
    <row r="74" customFormat="false" ht="13.5" hidden="false" customHeight="true" outlineLevel="0" collapsed="false">
      <c r="A74" s="27"/>
      <c r="B74" s="59"/>
      <c r="C74" s="71" t="n">
        <v>803</v>
      </c>
      <c r="D74" s="121" t="s">
        <v>610</v>
      </c>
      <c r="E74" s="59" t="n">
        <v>1</v>
      </c>
      <c r="F74" s="28" t="s">
        <v>611</v>
      </c>
    </row>
    <row r="75" customFormat="false" ht="13.5" hidden="false" customHeight="true" outlineLevel="0" collapsed="false">
      <c r="A75" s="27"/>
      <c r="B75" s="59"/>
      <c r="C75" s="71" t="n">
        <v>804</v>
      </c>
      <c r="D75" s="107" t="s">
        <v>612</v>
      </c>
      <c r="E75" s="59" t="n">
        <v>3</v>
      </c>
      <c r="F75" s="28" t="s">
        <v>613</v>
      </c>
    </row>
    <row r="76" customFormat="false" ht="13.5" hidden="false" customHeight="true" outlineLevel="0" collapsed="false">
      <c r="A76" s="27"/>
      <c r="B76" s="59"/>
      <c r="C76" s="71"/>
      <c r="D76" s="59"/>
      <c r="E76" s="115" t="n">
        <f aca="false">SUM(E45:E75)</f>
        <v>70</v>
      </c>
      <c r="F76" s="28"/>
    </row>
    <row r="77" customFormat="false" ht="13.5" hidden="false" customHeight="true" outlineLevel="0" collapsed="false">
      <c r="A77" s="27"/>
      <c r="B77" s="59"/>
      <c r="C77" s="71"/>
      <c r="D77" s="59"/>
      <c r="E77" s="115"/>
      <c r="F77" s="28"/>
    </row>
    <row r="78" customFormat="false" ht="13.5" hidden="false" customHeight="true" outlineLevel="0" collapsed="false">
      <c r="A78" s="27"/>
      <c r="B78" s="59"/>
      <c r="C78" s="71"/>
      <c r="D78" s="59"/>
      <c r="E78" s="115"/>
      <c r="F78" s="28"/>
    </row>
    <row r="79" customFormat="false" ht="13.5" hidden="false" customHeight="true" outlineLevel="0" collapsed="false">
      <c r="A79" s="27"/>
      <c r="B79" s="59"/>
      <c r="C79" s="71"/>
      <c r="D79" s="59"/>
      <c r="E79" s="115"/>
      <c r="F79" s="28"/>
    </row>
    <row r="80" customFormat="false" ht="13.5" hidden="false" customHeight="true" outlineLevel="0" collapsed="false">
      <c r="A80" s="27"/>
      <c r="B80" s="59"/>
      <c r="C80" s="71"/>
      <c r="D80" s="59"/>
      <c r="E80" s="115"/>
      <c r="F80" s="28"/>
    </row>
    <row r="81" customFormat="false" ht="13.5" hidden="false" customHeight="true" outlineLevel="0" collapsed="false">
      <c r="A81" s="27"/>
      <c r="B81" s="116" t="s">
        <v>359</v>
      </c>
      <c r="C81" s="71"/>
      <c r="D81" s="117" t="s">
        <v>614</v>
      </c>
      <c r="E81" s="59"/>
      <c r="F81" s="28"/>
    </row>
    <row r="82" customFormat="false" ht="13.5" hidden="false" customHeight="true" outlineLevel="0" collapsed="false">
      <c r="A82" s="27"/>
      <c r="B82" s="59" t="s">
        <v>531</v>
      </c>
      <c r="C82" s="71" t="n">
        <v>847</v>
      </c>
      <c r="D82" s="107" t="s">
        <v>615</v>
      </c>
      <c r="E82" s="59" t="n">
        <v>1</v>
      </c>
      <c r="F82" s="28" t="s">
        <v>615</v>
      </c>
    </row>
    <row r="83" customFormat="false" ht="13.5" hidden="false" customHeight="true" outlineLevel="0" collapsed="false">
      <c r="A83" s="27"/>
      <c r="B83" s="59"/>
      <c r="C83" s="71" t="n">
        <v>844</v>
      </c>
      <c r="D83" s="107" t="s">
        <v>616</v>
      </c>
      <c r="E83" s="59" t="n">
        <v>5</v>
      </c>
      <c r="F83" s="28" t="s">
        <v>617</v>
      </c>
    </row>
    <row r="84" customFormat="false" ht="13.5" hidden="false" customHeight="true" outlineLevel="0" collapsed="false">
      <c r="A84" s="27"/>
      <c r="B84" s="59"/>
      <c r="C84" s="71" t="n">
        <v>849</v>
      </c>
      <c r="D84" s="107" t="s">
        <v>618</v>
      </c>
      <c r="E84" s="59" t="n">
        <v>1</v>
      </c>
      <c r="F84" s="28" t="s">
        <v>618</v>
      </c>
    </row>
    <row r="85" customFormat="false" ht="13.5" hidden="false" customHeight="true" outlineLevel="0" collapsed="false">
      <c r="A85" s="27"/>
      <c r="B85" s="59"/>
      <c r="C85" s="71" t="n">
        <v>850</v>
      </c>
      <c r="D85" s="107" t="s">
        <v>619</v>
      </c>
      <c r="E85" s="59" t="n">
        <v>2</v>
      </c>
      <c r="F85" s="28" t="s">
        <v>620</v>
      </c>
    </row>
    <row r="86" customFormat="false" ht="13.5" hidden="false" customHeight="true" outlineLevel="0" collapsed="false">
      <c r="A86" s="27"/>
      <c r="B86" s="59" t="s">
        <v>621</v>
      </c>
      <c r="C86" s="71" t="n">
        <v>845</v>
      </c>
      <c r="D86" s="107" t="s">
        <v>621</v>
      </c>
      <c r="E86" s="59" t="n">
        <v>1</v>
      </c>
      <c r="F86" s="28" t="s">
        <v>621</v>
      </c>
    </row>
    <row r="87" customFormat="false" ht="13.5" hidden="false" customHeight="true" outlineLevel="0" collapsed="false">
      <c r="A87" s="27"/>
      <c r="B87" s="59"/>
      <c r="C87" s="71" t="n">
        <v>852</v>
      </c>
      <c r="D87" s="121" t="s">
        <v>622</v>
      </c>
      <c r="E87" s="59" t="n">
        <v>2</v>
      </c>
      <c r="F87" s="28" t="s">
        <v>623</v>
      </c>
    </row>
    <row r="88" customFormat="false" ht="13.5" hidden="false" customHeight="true" outlineLevel="0" collapsed="false">
      <c r="A88" s="27"/>
      <c r="B88" s="59"/>
      <c r="C88" s="71" t="n">
        <v>848</v>
      </c>
      <c r="D88" s="107" t="s">
        <v>624</v>
      </c>
      <c r="E88" s="59" t="n">
        <v>2</v>
      </c>
      <c r="F88" s="28" t="s">
        <v>625</v>
      </c>
    </row>
    <row r="89" customFormat="false" ht="13.5" hidden="false" customHeight="true" outlineLevel="0" collapsed="false">
      <c r="A89" s="27"/>
      <c r="B89" s="59"/>
      <c r="C89" s="71" t="n">
        <v>851</v>
      </c>
      <c r="D89" s="107" t="s">
        <v>626</v>
      </c>
      <c r="E89" s="59" t="n">
        <v>1</v>
      </c>
      <c r="F89" s="27" t="s">
        <v>626</v>
      </c>
    </row>
    <row r="90" customFormat="false" ht="13.5" hidden="false" customHeight="true" outlineLevel="0" collapsed="false">
      <c r="A90" s="27"/>
      <c r="B90" s="59"/>
      <c r="C90" s="71" t="n">
        <v>846</v>
      </c>
      <c r="D90" s="107" t="s">
        <v>627</v>
      </c>
      <c r="E90" s="59" t="n">
        <v>2</v>
      </c>
      <c r="F90" s="28" t="s">
        <v>628</v>
      </c>
    </row>
    <row r="91" customFormat="false" ht="13.5" hidden="false" customHeight="true" outlineLevel="0" collapsed="false">
      <c r="A91" s="27"/>
      <c r="B91" s="59"/>
      <c r="C91" s="71"/>
      <c r="D91" s="59"/>
      <c r="E91" s="115" t="n">
        <f aca="false">SUM(E82:E90)</f>
        <v>17</v>
      </c>
      <c r="F91" s="28"/>
    </row>
    <row r="92" customFormat="false" ht="13.5" hidden="false" customHeight="true" outlineLevel="0" collapsed="false">
      <c r="A92" s="27"/>
      <c r="B92" s="59"/>
      <c r="C92" s="71"/>
      <c r="D92" s="59"/>
      <c r="E92" s="115"/>
      <c r="F92" s="28"/>
    </row>
    <row r="93" customFormat="false" ht="13.5" hidden="false" customHeight="true" outlineLevel="0" collapsed="false">
      <c r="A93" s="27"/>
      <c r="B93" s="116" t="s">
        <v>359</v>
      </c>
      <c r="C93" s="71"/>
      <c r="D93" s="117" t="s">
        <v>629</v>
      </c>
      <c r="E93" s="59"/>
      <c r="F93" s="28"/>
    </row>
    <row r="94" customFormat="false" ht="13.5" hidden="false" customHeight="true" outlineLevel="0" collapsed="false">
      <c r="A94" s="27"/>
      <c r="B94" s="59" t="s">
        <v>502</v>
      </c>
      <c r="C94" s="71" t="n">
        <v>788</v>
      </c>
      <c r="D94" s="107" t="s">
        <v>630</v>
      </c>
      <c r="E94" s="59" t="n">
        <v>3</v>
      </c>
      <c r="F94" s="28" t="s">
        <v>631</v>
      </c>
    </row>
    <row r="95" customFormat="false" ht="13.5" hidden="false" customHeight="true" outlineLevel="0" collapsed="false">
      <c r="A95" s="27"/>
      <c r="B95" s="59"/>
      <c r="C95" s="71" t="n">
        <v>791</v>
      </c>
      <c r="D95" s="107" t="s">
        <v>632</v>
      </c>
      <c r="E95" s="59" t="n">
        <v>2</v>
      </c>
      <c r="F95" s="28" t="s">
        <v>633</v>
      </c>
    </row>
    <row r="96" customFormat="false" ht="13.5" hidden="false" customHeight="true" outlineLevel="0" collapsed="false">
      <c r="A96" s="27"/>
      <c r="B96" s="59"/>
      <c r="C96" s="71" t="n">
        <v>785</v>
      </c>
      <c r="D96" s="107" t="s">
        <v>634</v>
      </c>
      <c r="E96" s="59" t="n">
        <v>2</v>
      </c>
      <c r="F96" s="28" t="s">
        <v>635</v>
      </c>
    </row>
    <row r="97" customFormat="false" ht="13.5" hidden="false" customHeight="true" outlineLevel="0" collapsed="false">
      <c r="A97" s="27"/>
      <c r="B97" s="59"/>
      <c r="C97" s="71" t="s">
        <v>636</v>
      </c>
      <c r="D97" s="107" t="s">
        <v>637</v>
      </c>
      <c r="E97" s="59"/>
      <c r="F97" s="28" t="s">
        <v>637</v>
      </c>
    </row>
    <row r="98" customFormat="false" ht="13.5" hidden="false" customHeight="true" outlineLevel="0" collapsed="false">
      <c r="A98" s="27"/>
      <c r="B98" s="59"/>
      <c r="C98" s="71" t="n">
        <v>787</v>
      </c>
      <c r="D98" s="107" t="s">
        <v>638</v>
      </c>
      <c r="E98" s="59" t="n">
        <v>4</v>
      </c>
      <c r="F98" s="28" t="s">
        <v>639</v>
      </c>
    </row>
    <row r="99" customFormat="false" ht="13.5" hidden="false" customHeight="true" outlineLevel="0" collapsed="false">
      <c r="A99" s="27"/>
      <c r="B99" s="59"/>
      <c r="C99" s="71" t="s">
        <v>640</v>
      </c>
      <c r="D99" s="107" t="s">
        <v>641</v>
      </c>
      <c r="E99" s="59"/>
      <c r="F99" s="28" t="s">
        <v>642</v>
      </c>
    </row>
    <row r="100" customFormat="false" ht="13.5" hidden="false" customHeight="true" outlineLevel="0" collapsed="false">
      <c r="A100" s="27"/>
      <c r="B100" s="59"/>
      <c r="C100" s="71" t="n">
        <v>786</v>
      </c>
      <c r="D100" s="107" t="s">
        <v>643</v>
      </c>
      <c r="E100" s="59" t="n">
        <v>2</v>
      </c>
      <c r="F100" s="28" t="s">
        <v>644</v>
      </c>
    </row>
    <row r="101" customFormat="false" ht="13.5" hidden="false" customHeight="true" outlineLevel="0" collapsed="false">
      <c r="A101" s="27"/>
      <c r="B101" s="59"/>
      <c r="C101" s="71" t="n">
        <v>789</v>
      </c>
      <c r="D101" s="107" t="s">
        <v>645</v>
      </c>
      <c r="E101" s="59" t="n">
        <v>3</v>
      </c>
      <c r="F101" s="28" t="s">
        <v>646</v>
      </c>
    </row>
    <row r="102" customFormat="false" ht="13.5" hidden="false" customHeight="true" outlineLevel="0" collapsed="false">
      <c r="A102" s="27"/>
      <c r="B102" s="59"/>
      <c r="C102" s="71" t="n">
        <v>790</v>
      </c>
      <c r="D102" s="107" t="s">
        <v>647</v>
      </c>
      <c r="E102" s="59" t="n">
        <v>2</v>
      </c>
      <c r="F102" s="28" t="s">
        <v>648</v>
      </c>
    </row>
    <row r="103" customFormat="false" ht="13.5" hidden="false" customHeight="true" outlineLevel="0" collapsed="false">
      <c r="A103" s="27"/>
      <c r="B103" s="59"/>
      <c r="C103" s="71" t="n">
        <v>792</v>
      </c>
      <c r="D103" s="107" t="s">
        <v>649</v>
      </c>
      <c r="E103" s="59" t="n">
        <v>2</v>
      </c>
      <c r="F103" s="28" t="s">
        <v>650</v>
      </c>
    </row>
    <row r="104" customFormat="false" ht="13.5" hidden="false" customHeight="true" outlineLevel="0" collapsed="false">
      <c r="A104" s="27"/>
      <c r="B104" s="59"/>
      <c r="C104" s="71"/>
      <c r="D104" s="59"/>
      <c r="E104" s="115" t="n">
        <f aca="false">SUM(E94:E103)</f>
        <v>20</v>
      </c>
      <c r="F104" s="28"/>
    </row>
    <row r="105" customFormat="false" ht="13.5" hidden="false" customHeight="true" outlineLevel="0" collapsed="false">
      <c r="A105" s="27"/>
      <c r="C105" s="71"/>
      <c r="D105" s="122" t="s">
        <v>141</v>
      </c>
      <c r="E105" s="123" t="s">
        <v>493</v>
      </c>
      <c r="F105" s="28"/>
    </row>
    <row r="106" customFormat="false" ht="13.5" hidden="false" customHeight="true" outlineLevel="0" collapsed="false">
      <c r="A106" s="27"/>
      <c r="B106" s="105" t="s">
        <v>8</v>
      </c>
      <c r="C106" s="71"/>
      <c r="D106" s="105" t="s">
        <v>49</v>
      </c>
      <c r="E106" s="105" t="s">
        <v>328</v>
      </c>
      <c r="F106" s="105" t="s">
        <v>12</v>
      </c>
    </row>
    <row r="107" customFormat="false" ht="13.5" hidden="false" customHeight="true" outlineLevel="0" collapsed="false">
      <c r="A107" s="27"/>
      <c r="B107" s="59" t="s">
        <v>493</v>
      </c>
      <c r="C107" s="71" t="n">
        <v>811</v>
      </c>
      <c r="D107" s="107" t="s">
        <v>651</v>
      </c>
      <c r="E107" s="59" t="n">
        <v>1</v>
      </c>
      <c r="F107" s="28" t="s">
        <v>652</v>
      </c>
    </row>
    <row r="108" customFormat="false" ht="13.5" hidden="false" customHeight="true" outlineLevel="0" collapsed="false">
      <c r="A108" s="27"/>
      <c r="B108" s="59"/>
      <c r="C108" s="71" t="n">
        <v>812</v>
      </c>
      <c r="D108" s="107" t="s">
        <v>653</v>
      </c>
      <c r="E108" s="59" t="n">
        <v>1</v>
      </c>
      <c r="F108" s="28" t="s">
        <v>654</v>
      </c>
    </row>
    <row r="109" customFormat="false" ht="13.5" hidden="false" customHeight="true" outlineLevel="0" collapsed="false">
      <c r="A109" s="27"/>
      <c r="B109" s="59"/>
      <c r="C109" s="71" t="s">
        <v>655</v>
      </c>
      <c r="D109" s="107" t="s">
        <v>656</v>
      </c>
      <c r="E109" s="59" t="n">
        <v>1</v>
      </c>
      <c r="F109" s="28" t="s">
        <v>656</v>
      </c>
    </row>
    <row r="110" customFormat="false" ht="13.5" hidden="false" customHeight="true" outlineLevel="0" collapsed="false">
      <c r="A110" s="27"/>
      <c r="B110" s="59"/>
    </row>
    <row r="111" customFormat="false" ht="13.5" hidden="false" customHeight="true" outlineLevel="0" collapsed="false">
      <c r="A111" s="27"/>
      <c r="B111" s="59"/>
    </row>
    <row r="112" customFormat="false" ht="13.5" hidden="false" customHeight="true" outlineLevel="0" collapsed="false">
      <c r="A112" s="27"/>
      <c r="B112" s="59"/>
      <c r="C112" s="71" t="n">
        <v>818</v>
      </c>
      <c r="D112" s="107" t="s">
        <v>657</v>
      </c>
      <c r="E112" s="59" t="n">
        <v>2</v>
      </c>
      <c r="F112" s="28" t="s">
        <v>658</v>
      </c>
    </row>
    <row r="113" customFormat="false" ht="13.5" hidden="false" customHeight="true" outlineLevel="0" collapsed="false">
      <c r="A113" s="27"/>
      <c r="B113" s="59"/>
      <c r="C113" s="71" t="n">
        <v>809</v>
      </c>
      <c r="D113" s="107" t="s">
        <v>493</v>
      </c>
      <c r="E113" s="59" t="n">
        <v>1</v>
      </c>
      <c r="F113" s="28" t="s">
        <v>493</v>
      </c>
    </row>
    <row r="114" customFormat="false" ht="13.5" hidden="false" customHeight="true" outlineLevel="0" collapsed="false">
      <c r="A114" s="27"/>
      <c r="B114" s="59"/>
      <c r="C114" s="71" t="n">
        <v>817</v>
      </c>
      <c r="D114" s="107" t="s">
        <v>659</v>
      </c>
      <c r="E114" s="59" t="n">
        <v>3</v>
      </c>
      <c r="F114" s="28" t="s">
        <v>660</v>
      </c>
    </row>
    <row r="115" customFormat="false" ht="13.5" hidden="false" customHeight="true" outlineLevel="0" collapsed="false">
      <c r="A115" s="27"/>
      <c r="B115" s="59"/>
      <c r="C115" s="71" t="n">
        <v>816</v>
      </c>
      <c r="D115" s="107" t="s">
        <v>661</v>
      </c>
      <c r="E115" s="59" t="n">
        <v>1</v>
      </c>
      <c r="F115" s="28" t="s">
        <v>661</v>
      </c>
    </row>
    <row r="116" customFormat="false" ht="13.5" hidden="false" customHeight="true" outlineLevel="0" collapsed="false">
      <c r="A116" s="27"/>
      <c r="B116" s="59"/>
      <c r="C116" s="71" t="n">
        <v>810</v>
      </c>
      <c r="D116" s="107" t="s">
        <v>662</v>
      </c>
      <c r="E116" s="59" t="n">
        <v>3</v>
      </c>
      <c r="F116" s="28" t="s">
        <v>663</v>
      </c>
    </row>
    <row r="117" customFormat="false" ht="13.5" hidden="false" customHeight="true" outlineLevel="0" collapsed="false">
      <c r="A117" s="27"/>
      <c r="B117" s="59" t="s">
        <v>664</v>
      </c>
    </row>
    <row r="118" customFormat="false" ht="13.5" hidden="false" customHeight="true" outlineLevel="0" collapsed="false">
      <c r="A118" s="27"/>
      <c r="B118" s="59"/>
    </row>
    <row r="119" customFormat="false" ht="13.5" hidden="false" customHeight="true" outlineLevel="0" collapsed="false">
      <c r="A119" s="27"/>
      <c r="B119" s="59" t="s">
        <v>493</v>
      </c>
      <c r="C119" s="71" t="n">
        <v>814</v>
      </c>
      <c r="D119" s="107" t="s">
        <v>665</v>
      </c>
      <c r="E119" s="59" t="n">
        <v>2</v>
      </c>
      <c r="F119" s="28" t="s">
        <v>666</v>
      </c>
    </row>
    <row r="120" customFormat="false" ht="13.5" hidden="false" customHeight="true" outlineLevel="0" collapsed="false">
      <c r="A120" s="27"/>
      <c r="B120" s="59"/>
      <c r="C120" s="71" t="n">
        <v>815</v>
      </c>
      <c r="D120" s="107" t="s">
        <v>667</v>
      </c>
      <c r="E120" s="59" t="n">
        <v>2</v>
      </c>
      <c r="F120" s="28" t="s">
        <v>668</v>
      </c>
    </row>
    <row r="121" customFormat="false" ht="13.5" hidden="false" customHeight="true" outlineLevel="0" collapsed="false">
      <c r="A121" s="27"/>
      <c r="B121" s="59"/>
      <c r="C121" s="71"/>
      <c r="D121" s="59"/>
      <c r="E121" s="115" t="n">
        <f aca="false">SUM(E107:E120)</f>
        <v>17</v>
      </c>
      <c r="F121" s="28"/>
    </row>
    <row r="122" customFormat="false" ht="13.5" hidden="false" customHeight="true" outlineLevel="0" collapsed="false">
      <c r="A122" s="27"/>
      <c r="B122" s="59"/>
      <c r="C122" s="71"/>
      <c r="D122" s="59"/>
      <c r="E122" s="115"/>
      <c r="F122" s="28"/>
    </row>
    <row r="123" customFormat="false" ht="13.5" hidden="false" customHeight="true" outlineLevel="0" collapsed="false">
      <c r="A123" s="27"/>
      <c r="C123" s="71"/>
      <c r="D123" s="122" t="s">
        <v>141</v>
      </c>
      <c r="E123" s="123" t="s">
        <v>669</v>
      </c>
      <c r="F123" s="28"/>
    </row>
    <row r="124" customFormat="false" ht="13.5" hidden="false" customHeight="true" outlineLevel="0" collapsed="false">
      <c r="A124" s="27"/>
      <c r="B124" s="59" t="s">
        <v>565</v>
      </c>
      <c r="C124" s="71" t="n">
        <v>821</v>
      </c>
      <c r="D124" s="107" t="s">
        <v>670</v>
      </c>
      <c r="E124" s="59" t="n">
        <v>3</v>
      </c>
      <c r="F124" s="28" t="s">
        <v>671</v>
      </c>
    </row>
    <row r="125" customFormat="false" ht="13.5" hidden="false" customHeight="true" outlineLevel="0" collapsed="false">
      <c r="A125" s="27"/>
      <c r="B125" s="59"/>
      <c r="C125" s="71" t="n">
        <v>829</v>
      </c>
      <c r="D125" s="107" t="s">
        <v>672</v>
      </c>
      <c r="E125" s="59" t="n">
        <v>2</v>
      </c>
      <c r="F125" s="28" t="s">
        <v>673</v>
      </c>
    </row>
    <row r="126" customFormat="false" ht="20.25" hidden="false" customHeight="true" outlineLevel="0" collapsed="false">
      <c r="A126" s="27"/>
      <c r="B126" s="59"/>
      <c r="C126" s="71" t="n">
        <v>830</v>
      </c>
      <c r="D126" s="107" t="s">
        <v>674</v>
      </c>
      <c r="E126" s="59" t="n">
        <v>3</v>
      </c>
      <c r="F126" s="28" t="s">
        <v>675</v>
      </c>
    </row>
    <row r="127" customFormat="false" ht="13.5" hidden="false" customHeight="true" outlineLevel="0" collapsed="false">
      <c r="A127" s="27"/>
      <c r="B127" s="59" t="s">
        <v>676</v>
      </c>
      <c r="C127" s="71" t="n">
        <v>747</v>
      </c>
      <c r="D127" s="59" t="s">
        <v>677</v>
      </c>
      <c r="E127" s="59" t="n">
        <v>3</v>
      </c>
      <c r="F127" s="28" t="s">
        <v>678</v>
      </c>
    </row>
    <row r="128" customFormat="false" ht="13.5" hidden="false" customHeight="true" outlineLevel="0" collapsed="false">
      <c r="A128" s="27"/>
      <c r="B128" s="59"/>
      <c r="C128" s="71" t="n">
        <v>748</v>
      </c>
      <c r="D128" s="59" t="s">
        <v>318</v>
      </c>
      <c r="E128" s="59" t="n">
        <v>3</v>
      </c>
      <c r="F128" s="28" t="s">
        <v>679</v>
      </c>
    </row>
    <row r="129" customFormat="false" ht="13.5" hidden="false" customHeight="true" outlineLevel="0" collapsed="false">
      <c r="A129" s="27"/>
      <c r="B129" s="59"/>
      <c r="C129" s="71" t="n">
        <v>755</v>
      </c>
      <c r="D129" s="59" t="s">
        <v>680</v>
      </c>
      <c r="E129" s="59" t="n">
        <v>4</v>
      </c>
      <c r="F129" s="28" t="s">
        <v>681</v>
      </c>
    </row>
    <row r="130" customFormat="false" ht="20.25" hidden="false" customHeight="true" outlineLevel="0" collapsed="false">
      <c r="A130" s="27"/>
      <c r="B130" s="59" t="s">
        <v>670</v>
      </c>
      <c r="C130" s="112" t="n">
        <v>826</v>
      </c>
      <c r="D130" s="107" t="s">
        <v>682</v>
      </c>
      <c r="E130" s="59" t="n">
        <v>5</v>
      </c>
      <c r="F130" s="124" t="s">
        <v>683</v>
      </c>
    </row>
    <row r="131" customFormat="false" ht="21.75" hidden="false" customHeight="true" outlineLevel="0" collapsed="false">
      <c r="A131" s="27"/>
      <c r="B131" s="59"/>
      <c r="C131" s="71" t="n">
        <v>823</v>
      </c>
      <c r="D131" s="107" t="s">
        <v>684</v>
      </c>
      <c r="E131" s="59" t="n">
        <v>2</v>
      </c>
      <c r="F131" s="28" t="s">
        <v>685</v>
      </c>
    </row>
    <row r="132" customFormat="false" ht="13.5" hidden="false" customHeight="true" outlineLevel="0" collapsed="false">
      <c r="A132" s="27"/>
      <c r="B132" s="59"/>
      <c r="C132" s="71"/>
      <c r="D132" s="107" t="s">
        <v>686</v>
      </c>
      <c r="E132" s="59" t="n">
        <v>1</v>
      </c>
      <c r="F132" s="28" t="s">
        <v>687</v>
      </c>
    </row>
    <row r="133" customFormat="false" ht="21.75" hidden="false" customHeight="true" outlineLevel="0" collapsed="false">
      <c r="A133" s="27"/>
      <c r="B133" s="59"/>
      <c r="C133" s="71" t="n">
        <v>824</v>
      </c>
      <c r="D133" s="107" t="s">
        <v>688</v>
      </c>
      <c r="E133" s="59" t="n">
        <v>3</v>
      </c>
      <c r="F133" s="28" t="s">
        <v>689</v>
      </c>
    </row>
    <row r="134" customFormat="false" ht="19.5" hidden="false" customHeight="true" outlineLevel="0" collapsed="false">
      <c r="A134" s="27"/>
      <c r="B134" s="59"/>
      <c r="C134" s="71" t="s">
        <v>690</v>
      </c>
      <c r="D134" s="107" t="s">
        <v>691</v>
      </c>
      <c r="E134" s="59" t="n">
        <v>4</v>
      </c>
      <c r="F134" s="28" t="s">
        <v>692</v>
      </c>
    </row>
    <row r="135" customFormat="false" ht="13.5" hidden="false" customHeight="true" outlineLevel="0" collapsed="false">
      <c r="A135" s="27"/>
      <c r="B135" s="59"/>
      <c r="C135" s="71" t="n">
        <v>833</v>
      </c>
      <c r="D135" s="107" t="s">
        <v>693</v>
      </c>
      <c r="E135" s="59" t="n">
        <v>5</v>
      </c>
      <c r="F135" s="28" t="s">
        <v>694</v>
      </c>
    </row>
    <row r="136" customFormat="false" ht="13.5" hidden="false" customHeight="true" outlineLevel="0" collapsed="false">
      <c r="A136" s="27"/>
      <c r="B136" s="59"/>
      <c r="C136" s="71"/>
      <c r="D136" s="107" t="s">
        <v>695</v>
      </c>
      <c r="E136" s="59"/>
      <c r="F136" s="28" t="s">
        <v>696</v>
      </c>
    </row>
    <row r="137" customFormat="false" ht="13.5" hidden="false" customHeight="true" outlineLevel="0" collapsed="false">
      <c r="A137" s="27"/>
      <c r="B137" s="59"/>
      <c r="C137" s="71" t="n">
        <v>825</v>
      </c>
      <c r="D137" s="107" t="s">
        <v>697</v>
      </c>
      <c r="E137" s="59" t="n">
        <v>5</v>
      </c>
      <c r="F137" s="28" t="s">
        <v>698</v>
      </c>
    </row>
    <row r="138" customFormat="false" ht="13.5" hidden="false" customHeight="true" outlineLevel="0" collapsed="false">
      <c r="A138" s="27"/>
      <c r="B138" s="59"/>
      <c r="C138" s="71" t="n">
        <v>822</v>
      </c>
      <c r="D138" s="107" t="s">
        <v>699</v>
      </c>
      <c r="E138" s="59" t="n">
        <v>2</v>
      </c>
      <c r="F138" s="28" t="s">
        <v>700</v>
      </c>
    </row>
    <row r="139" customFormat="false" ht="13.5" hidden="false" customHeight="true" outlineLevel="0" collapsed="false">
      <c r="A139" s="27"/>
      <c r="B139" s="59"/>
      <c r="C139" s="71" t="n">
        <v>831</v>
      </c>
      <c r="D139" s="107" t="s">
        <v>701</v>
      </c>
      <c r="E139" s="59" t="n">
        <v>2</v>
      </c>
      <c r="F139" s="28" t="s">
        <v>702</v>
      </c>
    </row>
    <row r="140" customFormat="false" ht="13.5" hidden="false" customHeight="true" outlineLevel="0" collapsed="false">
      <c r="A140" s="27"/>
      <c r="B140" s="59"/>
      <c r="C140" s="71" t="n">
        <v>832</v>
      </c>
      <c r="D140" s="107" t="s">
        <v>703</v>
      </c>
      <c r="E140" s="59" t="n">
        <v>2</v>
      </c>
      <c r="F140" s="28" t="s">
        <v>704</v>
      </c>
    </row>
    <row r="141" customFormat="false" ht="13.5" hidden="false" customHeight="true" outlineLevel="0" collapsed="false">
      <c r="A141" s="27"/>
      <c r="B141" s="59"/>
      <c r="C141" s="71" t="n">
        <v>827</v>
      </c>
      <c r="D141" s="107" t="s">
        <v>705</v>
      </c>
      <c r="E141" s="59" t="n">
        <v>2</v>
      </c>
      <c r="F141" s="28" t="s">
        <v>706</v>
      </c>
    </row>
    <row r="142" customFormat="false" ht="13.5" hidden="false" customHeight="true" outlineLevel="0" collapsed="false">
      <c r="A142" s="27"/>
      <c r="B142" s="59"/>
      <c r="C142" s="71" t="n">
        <v>828</v>
      </c>
      <c r="D142" s="107" t="s">
        <v>707</v>
      </c>
      <c r="E142" s="59" t="n">
        <v>1</v>
      </c>
      <c r="F142" s="28" t="s">
        <v>708</v>
      </c>
    </row>
    <row r="143" customFormat="false" ht="13.5" hidden="false" customHeight="true" outlineLevel="0" collapsed="false">
      <c r="A143" s="27"/>
      <c r="B143" s="59"/>
      <c r="C143" s="71" t="s">
        <v>709</v>
      </c>
      <c r="D143" s="107" t="s">
        <v>710</v>
      </c>
      <c r="E143" s="59" t="n">
        <v>2</v>
      </c>
      <c r="F143" s="28" t="s">
        <v>711</v>
      </c>
    </row>
    <row r="144" customFormat="false" ht="13.5" hidden="false" customHeight="true" outlineLevel="0" collapsed="false">
      <c r="A144" s="27"/>
      <c r="B144" s="59"/>
      <c r="C144" s="59"/>
      <c r="D144" s="59"/>
      <c r="E144" s="115" t="n">
        <f aca="false">SUM(E124:E143)</f>
        <v>54</v>
      </c>
      <c r="F144" s="28"/>
    </row>
    <row r="145" customFormat="false" ht="13.5" hidden="false" customHeight="true" outlineLevel="0" collapsed="false"/>
    <row r="147" customFormat="false" ht="15.75" hidden="false" customHeight="true" outlineLevel="0" collapsed="false">
      <c r="E147" s="113"/>
      <c r="F147" s="113"/>
    </row>
    <row r="148" customFormat="false" ht="15.75" hidden="false" customHeight="true" outlineLevel="0" collapsed="false">
      <c r="E148" s="37" t="s">
        <v>712</v>
      </c>
      <c r="F148" s="113" t="s">
        <v>712</v>
      </c>
    </row>
    <row r="149" customFormat="false" ht="15.75" hidden="false" customHeight="true" outlineLevel="0" collapsed="false">
      <c r="E149" s="30" t="s">
        <v>713</v>
      </c>
      <c r="F149" s="113" t="s">
        <v>714</v>
      </c>
    </row>
    <row r="150" customFormat="false" ht="15.75" hidden="false" customHeight="true" outlineLevel="0" collapsed="false">
      <c r="E150" s="30" t="s">
        <v>401</v>
      </c>
      <c r="F150" s="113" t="s">
        <v>715</v>
      </c>
    </row>
    <row r="157" customFormat="false" ht="15.75" hidden="false" customHeight="true" outlineLevel="0" collapsed="false">
      <c r="C157" s="37" t="s">
        <v>218</v>
      </c>
      <c r="E157" s="1" t="n">
        <v>165</v>
      </c>
    </row>
    <row r="158" customFormat="false" ht="15.75" hidden="false" customHeight="true" outlineLevel="0" collapsed="false">
      <c r="C158" s="39" t="s">
        <v>107</v>
      </c>
      <c r="E158" s="1" t="n">
        <v>0</v>
      </c>
    </row>
    <row r="159" customFormat="false" ht="15.75" hidden="false" customHeight="true" outlineLevel="0" collapsed="false">
      <c r="C159" s="39" t="s">
        <v>141</v>
      </c>
      <c r="E159" s="1" t="n">
        <v>79</v>
      </c>
    </row>
    <row r="160" customFormat="false" ht="15.75" hidden="false" customHeight="true" outlineLevel="0" collapsed="false">
      <c r="C160" s="96" t="s">
        <v>490</v>
      </c>
      <c r="E160" s="1" t="n">
        <v>0</v>
      </c>
    </row>
    <row r="161" customFormat="false" ht="15.75" hidden="false" customHeight="true" outlineLevel="0" collapsed="false">
      <c r="E161" s="1" t="n">
        <f aca="false">SUM(E157:E160)</f>
        <v>244</v>
      </c>
    </row>
  </sheetData>
  <mergeCells count="5">
    <mergeCell ref="B1:D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1" right="0.209722222222222" top="0.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7" activeCellId="0" sqref="F67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9.1"/>
    <col collapsed="false" customWidth="true" hidden="false" outlineLevel="0" max="3" min="3" style="1" width="26.99"/>
    <col collapsed="false" customWidth="false" hidden="false" outlineLevel="0" max="5" min="4" style="1" width="9.1"/>
    <col collapsed="false" customWidth="true" hidden="false" outlineLevel="0" max="6" min="6" style="1" width="45.55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125"/>
      <c r="B1" s="126" t="s">
        <v>716</v>
      </c>
      <c r="C1" s="126"/>
      <c r="D1" s="126"/>
      <c r="E1" s="127"/>
      <c r="F1" s="127"/>
    </row>
    <row r="2" customFormat="false" ht="15.75" hidden="false" customHeight="true" outlineLevel="0" collapsed="false">
      <c r="A2" s="102" t="n">
        <v>1</v>
      </c>
      <c r="B2" s="100" t="s">
        <v>324</v>
      </c>
      <c r="C2" s="100"/>
      <c r="D2" s="100"/>
      <c r="E2" s="100"/>
      <c r="F2" s="128" t="n">
        <v>5</v>
      </c>
    </row>
    <row r="3" customFormat="false" ht="15.75" hidden="false" customHeight="true" outlineLevel="0" collapsed="false">
      <c r="A3" s="102" t="n">
        <v>2</v>
      </c>
      <c r="B3" s="100" t="s">
        <v>3</v>
      </c>
      <c r="C3" s="100"/>
      <c r="D3" s="100"/>
      <c r="E3" s="100"/>
      <c r="F3" s="128" t="n">
        <v>7</v>
      </c>
    </row>
    <row r="4" customFormat="false" ht="15.75" hidden="false" customHeight="true" outlineLevel="0" collapsed="false">
      <c r="A4" s="102" t="n">
        <v>3</v>
      </c>
      <c r="B4" s="100" t="s">
        <v>4</v>
      </c>
      <c r="C4" s="100"/>
      <c r="D4" s="100"/>
      <c r="E4" s="100"/>
      <c r="F4" s="128" t="n">
        <v>95</v>
      </c>
    </row>
    <row r="5" customFormat="false" ht="15.75" hidden="false" customHeight="true" outlineLevel="0" collapsed="false">
      <c r="A5" s="102" t="n">
        <v>4</v>
      </c>
      <c r="B5" s="100" t="s">
        <v>221</v>
      </c>
      <c r="C5" s="100"/>
      <c r="D5" s="100"/>
      <c r="E5" s="100"/>
      <c r="F5" s="128" t="n">
        <v>172</v>
      </c>
    </row>
    <row r="6" customFormat="false" ht="15.75" hidden="false" customHeight="true" outlineLevel="0" collapsed="false">
      <c r="A6" s="102"/>
      <c r="B6" s="102"/>
      <c r="C6" s="102"/>
      <c r="D6" s="102"/>
      <c r="E6" s="102"/>
      <c r="F6" s="128"/>
    </row>
    <row r="7" customFormat="false" ht="15.75" hidden="false" customHeight="true" outlineLevel="0" collapsed="false">
      <c r="A7" s="125"/>
      <c r="B7" s="125"/>
      <c r="C7" s="122" t="s">
        <v>6</v>
      </c>
      <c r="D7" s="129" t="s">
        <v>717</v>
      </c>
      <c r="E7" s="129"/>
      <c r="F7" s="130"/>
    </row>
    <row r="8" customFormat="false" ht="30.75" hidden="false" customHeight="true" outlineLevel="0" collapsed="false">
      <c r="A8" s="125" t="s">
        <v>224</v>
      </c>
      <c r="B8" s="106" t="s">
        <v>8</v>
      </c>
      <c r="C8" s="106" t="s">
        <v>49</v>
      </c>
      <c r="D8" s="106" t="s">
        <v>327</v>
      </c>
      <c r="E8" s="106" t="s">
        <v>718</v>
      </c>
      <c r="F8" s="106" t="s">
        <v>12</v>
      </c>
    </row>
    <row r="9" customFormat="false" ht="12.9" hidden="false" customHeight="true" outlineLevel="0" collapsed="false">
      <c r="A9" s="125"/>
      <c r="B9" s="100" t="s">
        <v>719</v>
      </c>
      <c r="C9" s="100" t="s">
        <v>720</v>
      </c>
      <c r="D9" s="100" t="n">
        <v>1094</v>
      </c>
      <c r="E9" s="100" t="n">
        <v>5</v>
      </c>
      <c r="F9" s="130" t="s">
        <v>721</v>
      </c>
    </row>
    <row r="10" customFormat="false" ht="12.9" hidden="false" customHeight="true" outlineLevel="0" collapsed="false">
      <c r="A10" s="125"/>
      <c r="B10" s="102"/>
    </row>
    <row r="11" customFormat="false" ht="12.9" hidden="false" customHeight="true" outlineLevel="0" collapsed="false">
      <c r="A11" s="125"/>
      <c r="B11" s="102"/>
    </row>
    <row r="12" customFormat="false" ht="12.9" hidden="false" customHeight="true" outlineLevel="0" collapsed="false">
      <c r="A12" s="125"/>
      <c r="B12" s="102"/>
      <c r="C12" s="102" t="s">
        <v>722</v>
      </c>
      <c r="D12" s="102" t="n">
        <v>1108</v>
      </c>
      <c r="E12" s="102" t="n">
        <v>4</v>
      </c>
      <c r="F12" s="125" t="s">
        <v>723</v>
      </c>
    </row>
    <row r="13" customFormat="false" ht="12.9" hidden="false" customHeight="true" outlineLevel="0" collapsed="false">
      <c r="A13" s="125"/>
      <c r="B13" s="102"/>
      <c r="C13" s="102" t="s">
        <v>724</v>
      </c>
      <c r="D13" s="102" t="n">
        <v>1119</v>
      </c>
      <c r="E13" s="102" t="n">
        <v>1</v>
      </c>
      <c r="F13" s="125" t="s">
        <v>724</v>
      </c>
    </row>
    <row r="14" customFormat="false" ht="12.9" hidden="false" customHeight="true" outlineLevel="0" collapsed="false">
      <c r="A14" s="125"/>
      <c r="B14" s="102"/>
      <c r="C14" s="102" t="s">
        <v>725</v>
      </c>
      <c r="D14" s="102" t="n">
        <v>1110</v>
      </c>
      <c r="E14" s="102" t="n">
        <v>1</v>
      </c>
      <c r="F14" s="125" t="s">
        <v>725</v>
      </c>
    </row>
    <row r="15" customFormat="false" ht="12.9" hidden="false" customHeight="true" outlineLevel="0" collapsed="false">
      <c r="A15" s="125"/>
      <c r="B15" s="102"/>
      <c r="C15" s="102" t="s">
        <v>726</v>
      </c>
      <c r="D15" s="102" t="n">
        <v>1131</v>
      </c>
      <c r="E15" s="102" t="n">
        <v>1</v>
      </c>
      <c r="F15" s="125" t="s">
        <v>726</v>
      </c>
    </row>
    <row r="16" customFormat="false" ht="12.9" hidden="false" customHeight="true" outlineLevel="0" collapsed="false">
      <c r="A16" s="125"/>
      <c r="B16" s="102"/>
    </row>
    <row r="17" customFormat="false" ht="12.9" hidden="false" customHeight="true" outlineLevel="0" collapsed="false">
      <c r="A17" s="125"/>
      <c r="B17" s="102"/>
    </row>
    <row r="18" customFormat="false" ht="12.9" hidden="false" customHeight="true" outlineLevel="0" collapsed="false">
      <c r="A18" s="125"/>
      <c r="B18" s="102"/>
      <c r="C18" s="102" t="s">
        <v>727</v>
      </c>
      <c r="D18" s="102" t="n">
        <v>1112</v>
      </c>
      <c r="E18" s="102" t="n">
        <v>1</v>
      </c>
      <c r="F18" s="125" t="s">
        <v>727</v>
      </c>
    </row>
    <row r="19" customFormat="false" ht="12.9" hidden="false" customHeight="true" outlineLevel="0" collapsed="false">
      <c r="A19" s="125"/>
      <c r="B19" s="102"/>
      <c r="C19" s="102" t="s">
        <v>728</v>
      </c>
      <c r="D19" s="102" t="n">
        <v>1113</v>
      </c>
      <c r="E19" s="102" t="n">
        <v>1</v>
      </c>
      <c r="F19" s="125" t="s">
        <v>728</v>
      </c>
    </row>
    <row r="20" customFormat="false" ht="12.9" hidden="false" customHeight="true" outlineLevel="0" collapsed="false">
      <c r="A20" s="125"/>
      <c r="B20" s="102"/>
      <c r="C20" s="102" t="s">
        <v>729</v>
      </c>
      <c r="D20" s="102" t="n">
        <v>1005</v>
      </c>
      <c r="E20" s="102" t="n">
        <v>1</v>
      </c>
      <c r="F20" s="125" t="s">
        <v>729</v>
      </c>
    </row>
    <row r="21" customFormat="false" ht="12.9" hidden="false" customHeight="true" outlineLevel="0" collapsed="false">
      <c r="A21" s="125"/>
      <c r="B21" s="102"/>
      <c r="C21" s="102" t="s">
        <v>730</v>
      </c>
      <c r="D21" s="102" t="n">
        <v>1093</v>
      </c>
      <c r="E21" s="102" t="n">
        <v>1</v>
      </c>
      <c r="F21" s="125" t="s">
        <v>730</v>
      </c>
    </row>
    <row r="22" customFormat="false" ht="12.9" hidden="false" customHeight="true" outlineLevel="0" collapsed="false">
      <c r="A22" s="125"/>
      <c r="B22" s="102"/>
      <c r="C22" s="102" t="s">
        <v>731</v>
      </c>
      <c r="D22" s="102" t="n">
        <v>1101</v>
      </c>
      <c r="E22" s="102" t="n">
        <v>2</v>
      </c>
      <c r="F22" s="125" t="s">
        <v>732</v>
      </c>
    </row>
    <row r="23" customFormat="false" ht="12.9" hidden="false" customHeight="true" outlineLevel="0" collapsed="false">
      <c r="A23" s="125"/>
      <c r="B23" s="102"/>
      <c r="C23" s="102" t="s">
        <v>733</v>
      </c>
      <c r="D23" s="102" t="n">
        <v>1128</v>
      </c>
      <c r="E23" s="102" t="n">
        <v>3</v>
      </c>
      <c r="F23" s="125" t="s">
        <v>734</v>
      </c>
    </row>
    <row r="24" customFormat="false" ht="12.9" hidden="false" customHeight="true" outlineLevel="0" collapsed="false">
      <c r="A24" s="125"/>
      <c r="B24" s="102"/>
    </row>
    <row r="25" customFormat="false" ht="12.9" hidden="false" customHeight="true" outlineLevel="0" collapsed="false">
      <c r="A25" s="125"/>
      <c r="B25" s="102"/>
    </row>
    <row r="26" customFormat="false" ht="12.9" hidden="false" customHeight="true" outlineLevel="0" collapsed="false">
      <c r="A26" s="125"/>
      <c r="B26" s="102"/>
    </row>
    <row r="27" customFormat="false" ht="12.9" hidden="false" customHeight="true" outlineLevel="0" collapsed="false">
      <c r="A27" s="125"/>
      <c r="B27" s="102"/>
    </row>
    <row r="28" customFormat="false" ht="12.9" hidden="false" customHeight="true" outlineLevel="0" collapsed="false">
      <c r="A28" s="125"/>
      <c r="B28" s="102"/>
    </row>
    <row r="29" customFormat="false" ht="12.9" hidden="false" customHeight="true" outlineLevel="0" collapsed="false">
      <c r="A29" s="125"/>
      <c r="B29" s="102" t="s">
        <v>735</v>
      </c>
      <c r="C29" s="102" t="s">
        <v>736</v>
      </c>
      <c r="D29" s="102" t="n">
        <v>1130</v>
      </c>
      <c r="E29" s="102" t="n">
        <v>1</v>
      </c>
      <c r="F29" s="125" t="s">
        <v>736</v>
      </c>
    </row>
    <row r="30" customFormat="false" ht="12.9" hidden="false" customHeight="true" outlineLevel="0" collapsed="false">
      <c r="A30" s="125"/>
      <c r="B30" s="102"/>
      <c r="C30" s="102" t="s">
        <v>737</v>
      </c>
      <c r="D30" s="102" t="n">
        <v>1116</v>
      </c>
      <c r="E30" s="102" t="n">
        <v>3</v>
      </c>
      <c r="F30" s="125" t="s">
        <v>738</v>
      </c>
    </row>
    <row r="31" customFormat="false" ht="12.9" hidden="false" customHeight="true" outlineLevel="0" collapsed="false">
      <c r="A31" s="125"/>
      <c r="B31" s="102"/>
      <c r="C31" s="102" t="s">
        <v>739</v>
      </c>
      <c r="D31" s="102" t="n">
        <v>1115</v>
      </c>
      <c r="E31" s="102" t="n">
        <v>2</v>
      </c>
      <c r="F31" s="125" t="s">
        <v>740</v>
      </c>
    </row>
    <row r="32" customFormat="false" ht="12.9" hidden="false" customHeight="true" outlineLevel="0" collapsed="false">
      <c r="A32" s="125"/>
      <c r="B32" s="102"/>
      <c r="C32" s="102" t="s">
        <v>741</v>
      </c>
      <c r="D32" s="102" t="n">
        <v>1134</v>
      </c>
      <c r="E32" s="102" t="n">
        <v>1</v>
      </c>
      <c r="F32" s="125" t="s">
        <v>741</v>
      </c>
    </row>
    <row r="33" customFormat="false" ht="12.9" hidden="false" customHeight="true" outlineLevel="0" collapsed="false">
      <c r="A33" s="125"/>
      <c r="B33" s="102"/>
      <c r="C33" s="102" t="s">
        <v>742</v>
      </c>
      <c r="D33" s="102" t="n">
        <v>1113</v>
      </c>
      <c r="E33" s="102" t="n">
        <v>3</v>
      </c>
      <c r="F33" s="125" t="s">
        <v>743</v>
      </c>
    </row>
    <row r="34" customFormat="false" ht="12.9" hidden="false" customHeight="true" outlineLevel="0" collapsed="false">
      <c r="A34" s="125"/>
      <c r="B34" s="102" t="s">
        <v>744</v>
      </c>
      <c r="C34" s="102" t="s">
        <v>745</v>
      </c>
      <c r="D34" s="102" t="n">
        <v>1105</v>
      </c>
      <c r="E34" s="102" t="n">
        <v>3</v>
      </c>
      <c r="F34" s="125" t="s">
        <v>746</v>
      </c>
    </row>
    <row r="35" customFormat="false" ht="12.9" hidden="false" customHeight="true" outlineLevel="0" collapsed="false">
      <c r="A35" s="125"/>
      <c r="B35" s="102"/>
      <c r="C35" s="102" t="s">
        <v>744</v>
      </c>
      <c r="D35" s="102" t="n">
        <v>1106</v>
      </c>
      <c r="E35" s="102" t="n">
        <v>3</v>
      </c>
      <c r="F35" s="125" t="s">
        <v>747</v>
      </c>
    </row>
    <row r="36" customFormat="false" ht="12.9" hidden="false" customHeight="true" outlineLevel="0" collapsed="false">
      <c r="A36" s="125"/>
      <c r="B36" s="102"/>
      <c r="C36" s="102" t="s">
        <v>748</v>
      </c>
      <c r="D36" s="102" t="n">
        <v>1097</v>
      </c>
      <c r="E36" s="102" t="n">
        <v>2</v>
      </c>
      <c r="F36" s="125" t="s">
        <v>749</v>
      </c>
    </row>
    <row r="37" customFormat="false" ht="12.9" hidden="false" customHeight="true" outlineLevel="0" collapsed="false">
      <c r="A37" s="125"/>
      <c r="B37" s="102"/>
      <c r="C37" s="102" t="s">
        <v>750</v>
      </c>
      <c r="D37" s="102" t="n">
        <v>1098</v>
      </c>
      <c r="E37" s="102" t="n">
        <v>3</v>
      </c>
      <c r="F37" s="125" t="s">
        <v>751</v>
      </c>
    </row>
    <row r="38" customFormat="false" ht="12.9" hidden="false" customHeight="true" outlineLevel="0" collapsed="false">
      <c r="A38" s="125"/>
      <c r="B38" s="102"/>
      <c r="C38" s="102" t="s">
        <v>752</v>
      </c>
      <c r="D38" s="102" t="n">
        <v>1118</v>
      </c>
      <c r="E38" s="102" t="n">
        <v>1</v>
      </c>
      <c r="F38" s="125" t="s">
        <v>752</v>
      </c>
    </row>
    <row r="39" customFormat="false" ht="12.9" hidden="false" customHeight="true" outlineLevel="0" collapsed="false">
      <c r="A39" s="125"/>
      <c r="B39" s="102"/>
      <c r="C39" s="102" t="s">
        <v>753</v>
      </c>
      <c r="D39" s="102" t="n">
        <v>1126</v>
      </c>
      <c r="E39" s="102" t="n">
        <v>1</v>
      </c>
      <c r="F39" s="125" t="s">
        <v>753</v>
      </c>
    </row>
    <row r="40" customFormat="false" ht="12.9" hidden="false" customHeight="true" outlineLevel="0" collapsed="false">
      <c r="A40" s="125"/>
      <c r="B40" s="102"/>
      <c r="C40" s="102" t="s">
        <v>754</v>
      </c>
      <c r="D40" s="102" t="n">
        <v>1109</v>
      </c>
      <c r="E40" s="102" t="n">
        <v>1</v>
      </c>
      <c r="F40" s="125" t="s">
        <v>754</v>
      </c>
    </row>
    <row r="41" customFormat="false" ht="12.9" hidden="false" customHeight="true" outlineLevel="0" collapsed="false">
      <c r="A41" s="125"/>
      <c r="B41" s="102"/>
    </row>
    <row r="42" customFormat="false" ht="12.9" hidden="false" customHeight="true" outlineLevel="0" collapsed="false">
      <c r="A42" s="125"/>
      <c r="B42" s="102"/>
      <c r="C42" s="102" t="s">
        <v>755</v>
      </c>
      <c r="D42" s="102" t="n">
        <v>1127</v>
      </c>
      <c r="E42" s="102" t="n">
        <v>4</v>
      </c>
      <c r="F42" s="125" t="s">
        <v>756</v>
      </c>
    </row>
    <row r="43" customFormat="false" ht="12.9" hidden="false" customHeight="true" outlineLevel="0" collapsed="false">
      <c r="A43" s="125"/>
      <c r="B43" s="102"/>
      <c r="C43" s="102"/>
      <c r="D43" s="102"/>
      <c r="E43" s="131" t="n">
        <f aca="false">SUM(E9:E42)</f>
        <v>49</v>
      </c>
      <c r="F43" s="125"/>
    </row>
    <row r="44" customFormat="false" ht="12.9" hidden="false" customHeight="true" outlineLevel="0" collapsed="false">
      <c r="A44" s="125"/>
      <c r="B44" s="102"/>
      <c r="C44" s="102"/>
      <c r="D44" s="102"/>
      <c r="E44" s="131"/>
      <c r="F44" s="125"/>
    </row>
    <row r="45" customFormat="false" ht="12.9" hidden="false" customHeight="true" outlineLevel="0" collapsed="false">
      <c r="A45" s="125"/>
      <c r="B45" s="102"/>
      <c r="C45" s="102"/>
      <c r="D45" s="102"/>
      <c r="E45" s="102"/>
      <c r="F45" s="125"/>
    </row>
    <row r="46" customFormat="false" ht="12.9" hidden="false" customHeight="true" outlineLevel="0" collapsed="false">
      <c r="A46" s="125"/>
      <c r="B46" s="102"/>
      <c r="C46" s="122" t="s">
        <v>27</v>
      </c>
      <c r="D46" s="132" t="s">
        <v>757</v>
      </c>
      <c r="E46" s="102"/>
      <c r="F46" s="94" t="n">
        <f aca="false">E43+E98+E118+E88+E56</f>
        <v>148</v>
      </c>
    </row>
    <row r="47" customFormat="false" ht="12.9" hidden="false" customHeight="true" outlineLevel="0" collapsed="false">
      <c r="A47" s="125"/>
      <c r="B47" s="106" t="s">
        <v>8</v>
      </c>
      <c r="C47" s="106" t="s">
        <v>49</v>
      </c>
      <c r="D47" s="106" t="s">
        <v>327</v>
      </c>
      <c r="E47" s="106" t="s">
        <v>718</v>
      </c>
      <c r="F47" s="106" t="s">
        <v>12</v>
      </c>
    </row>
    <row r="48" customFormat="false" ht="12.9" hidden="false" customHeight="true" outlineLevel="0" collapsed="false">
      <c r="A48" s="125"/>
      <c r="B48" s="100" t="s">
        <v>744</v>
      </c>
      <c r="C48" s="100" t="s">
        <v>758</v>
      </c>
      <c r="D48" s="100" t="n">
        <v>1135</v>
      </c>
      <c r="E48" s="100" t="n">
        <v>3</v>
      </c>
      <c r="F48" s="130" t="s">
        <v>759</v>
      </c>
    </row>
    <row r="49" customFormat="false" ht="12.9" hidden="false" customHeight="true" outlineLevel="0" collapsed="false">
      <c r="A49" s="125"/>
      <c r="B49" s="102"/>
      <c r="C49" s="102" t="s">
        <v>760</v>
      </c>
      <c r="D49" s="102" t="n">
        <v>1140</v>
      </c>
      <c r="E49" s="102" t="n">
        <v>1</v>
      </c>
      <c r="F49" s="125" t="s">
        <v>760</v>
      </c>
    </row>
    <row r="50" customFormat="false" ht="12.9" hidden="false" customHeight="true" outlineLevel="0" collapsed="false">
      <c r="A50" s="125"/>
      <c r="B50" s="102"/>
      <c r="C50" s="102" t="s">
        <v>761</v>
      </c>
      <c r="D50" s="102" t="n">
        <v>1141</v>
      </c>
      <c r="E50" s="102" t="n">
        <v>1</v>
      </c>
      <c r="F50" s="125" t="s">
        <v>761</v>
      </c>
    </row>
    <row r="51" customFormat="false" ht="12.9" hidden="false" customHeight="true" outlineLevel="0" collapsed="false">
      <c r="A51" s="125"/>
      <c r="B51" s="102"/>
      <c r="C51" s="102" t="s">
        <v>762</v>
      </c>
      <c r="D51" s="102" t="n">
        <v>1142</v>
      </c>
      <c r="E51" s="102" t="n">
        <v>1</v>
      </c>
      <c r="F51" s="125" t="s">
        <v>762</v>
      </c>
    </row>
    <row r="52" customFormat="false" ht="12.9" hidden="false" customHeight="true" outlineLevel="0" collapsed="false">
      <c r="A52" s="125"/>
      <c r="B52" s="102"/>
      <c r="C52" s="102" t="s">
        <v>763</v>
      </c>
      <c r="D52" s="102" t="n">
        <v>1137</v>
      </c>
      <c r="E52" s="102" t="n">
        <v>1</v>
      </c>
      <c r="F52" s="125" t="s">
        <v>763</v>
      </c>
    </row>
    <row r="53" customFormat="false" ht="12.9" hidden="false" customHeight="true" outlineLevel="0" collapsed="false">
      <c r="A53" s="125"/>
      <c r="B53" s="102"/>
      <c r="C53" s="102" t="s">
        <v>764</v>
      </c>
      <c r="D53" s="102" t="n">
        <v>1139</v>
      </c>
      <c r="E53" s="102" t="n">
        <v>1</v>
      </c>
      <c r="F53" s="125" t="s">
        <v>764</v>
      </c>
    </row>
    <row r="54" customFormat="false" ht="12.9" hidden="false" customHeight="true" outlineLevel="0" collapsed="false">
      <c r="A54" s="125"/>
      <c r="B54" s="102"/>
      <c r="C54" s="102" t="s">
        <v>765</v>
      </c>
      <c r="D54" s="102" t="n">
        <v>1138</v>
      </c>
      <c r="E54" s="102" t="n">
        <v>1</v>
      </c>
      <c r="F54" s="125" t="s">
        <v>765</v>
      </c>
    </row>
    <row r="55" customFormat="false" ht="12.9" hidden="false" customHeight="true" outlineLevel="0" collapsed="false">
      <c r="A55" s="125"/>
      <c r="B55" s="102" t="s">
        <v>735</v>
      </c>
      <c r="C55" s="102" t="s">
        <v>766</v>
      </c>
      <c r="D55" s="102" t="n">
        <v>1136</v>
      </c>
      <c r="E55" s="102" t="n">
        <v>4</v>
      </c>
      <c r="F55" s="125" t="s">
        <v>767</v>
      </c>
    </row>
    <row r="56" customFormat="false" ht="12.9" hidden="false" customHeight="true" outlineLevel="0" collapsed="false">
      <c r="A56" s="125"/>
      <c r="B56" s="125"/>
      <c r="C56" s="125"/>
      <c r="D56" s="125"/>
      <c r="E56" s="131" t="n">
        <f aca="false">SUM(E48:E55)</f>
        <v>13</v>
      </c>
      <c r="F56" s="125"/>
    </row>
    <row r="57" customFormat="false" ht="12.9" hidden="false" customHeight="true" outlineLevel="0" collapsed="false">
      <c r="A57" s="125"/>
      <c r="B57" s="125"/>
      <c r="C57" s="125"/>
      <c r="D57" s="125"/>
      <c r="E57" s="102"/>
      <c r="F57" s="125"/>
    </row>
    <row r="58" customFormat="false" ht="12.9" hidden="false" customHeight="true" outlineLevel="0" collapsed="false">
      <c r="A58" s="125"/>
      <c r="B58" s="125"/>
      <c r="C58" s="125"/>
      <c r="D58" s="125"/>
      <c r="E58" s="102"/>
      <c r="F58" s="125"/>
    </row>
    <row r="59" customFormat="false" ht="12.9" hidden="false" customHeight="true" outlineLevel="0" collapsed="false">
      <c r="A59" s="125"/>
      <c r="B59" s="122" t="s">
        <v>768</v>
      </c>
      <c r="C59" s="122"/>
      <c r="D59" s="132" t="s">
        <v>769</v>
      </c>
      <c r="E59" s="132"/>
      <c r="F59" s="125"/>
    </row>
    <row r="60" customFormat="false" ht="12.9" hidden="false" customHeight="true" outlineLevel="0" collapsed="false">
      <c r="A60" s="125"/>
      <c r="B60" s="102" t="s">
        <v>770</v>
      </c>
      <c r="C60" s="102" t="s">
        <v>771</v>
      </c>
      <c r="D60" s="102" t="n">
        <v>1172</v>
      </c>
      <c r="E60" s="102" t="n">
        <v>2</v>
      </c>
      <c r="F60" s="125" t="s">
        <v>772</v>
      </c>
    </row>
    <row r="61" customFormat="false" ht="12.9" hidden="false" customHeight="true" outlineLevel="0" collapsed="false">
      <c r="A61" s="125"/>
      <c r="B61" s="102"/>
      <c r="C61" s="102" t="s">
        <v>773</v>
      </c>
      <c r="D61" s="102" t="n">
        <v>1162</v>
      </c>
      <c r="E61" s="102" t="n">
        <v>3</v>
      </c>
      <c r="F61" s="125" t="s">
        <v>774</v>
      </c>
    </row>
    <row r="62" customFormat="false" ht="12.9" hidden="false" customHeight="true" outlineLevel="0" collapsed="false">
      <c r="A62" s="125"/>
      <c r="B62" s="102"/>
      <c r="C62" s="102" t="s">
        <v>775</v>
      </c>
      <c r="D62" s="102" t="n">
        <v>1167</v>
      </c>
      <c r="E62" s="102" t="n">
        <v>1</v>
      </c>
      <c r="F62" s="125" t="s">
        <v>775</v>
      </c>
    </row>
    <row r="63" customFormat="false" ht="12.9" hidden="false" customHeight="true" outlineLevel="0" collapsed="false">
      <c r="A63" s="125"/>
      <c r="B63" s="102"/>
      <c r="C63" s="102" t="s">
        <v>776</v>
      </c>
      <c r="D63" s="102" t="n">
        <v>1164</v>
      </c>
      <c r="E63" s="102" t="n">
        <v>1</v>
      </c>
      <c r="F63" s="125" t="s">
        <v>776</v>
      </c>
    </row>
    <row r="64" customFormat="false" ht="12.9" hidden="false" customHeight="true" outlineLevel="0" collapsed="false">
      <c r="A64" s="125"/>
      <c r="B64" s="102"/>
      <c r="C64" s="102" t="s">
        <v>777</v>
      </c>
      <c r="D64" s="102" t="n">
        <v>1174</v>
      </c>
      <c r="E64" s="102" t="n">
        <v>1</v>
      </c>
      <c r="F64" s="125" t="s">
        <v>777</v>
      </c>
    </row>
    <row r="65" customFormat="false" ht="12.9" hidden="false" customHeight="true" outlineLevel="0" collapsed="false">
      <c r="A65" s="125"/>
      <c r="B65" s="102"/>
      <c r="C65" s="102" t="s">
        <v>778</v>
      </c>
      <c r="D65" s="102" t="n">
        <v>1171</v>
      </c>
      <c r="E65" s="102" t="n">
        <v>2</v>
      </c>
      <c r="F65" s="125" t="s">
        <v>779</v>
      </c>
    </row>
    <row r="66" customFormat="false" ht="12.9" hidden="false" customHeight="true" outlineLevel="0" collapsed="false">
      <c r="A66" s="125"/>
      <c r="B66" s="102"/>
      <c r="C66" s="102" t="s">
        <v>780</v>
      </c>
      <c r="D66" s="102" t="n">
        <v>1175</v>
      </c>
      <c r="E66" s="102" t="n">
        <v>2</v>
      </c>
      <c r="F66" s="125" t="s">
        <v>781</v>
      </c>
    </row>
    <row r="67" customFormat="false" ht="12.9" hidden="false" customHeight="true" outlineLevel="0" collapsed="false">
      <c r="A67" s="125"/>
      <c r="B67" s="102"/>
      <c r="C67" s="102" t="s">
        <v>782</v>
      </c>
      <c r="D67" s="102" t="n">
        <v>1173</v>
      </c>
      <c r="E67" s="102" t="n">
        <v>2</v>
      </c>
      <c r="F67" s="125" t="s">
        <v>783</v>
      </c>
    </row>
    <row r="68" customFormat="false" ht="12.9" hidden="false" customHeight="true" outlineLevel="0" collapsed="false">
      <c r="A68" s="125"/>
      <c r="B68" s="102"/>
      <c r="C68" s="102" t="s">
        <v>784</v>
      </c>
      <c r="D68" s="102" t="n">
        <v>1163</v>
      </c>
      <c r="E68" s="102" t="n">
        <v>3</v>
      </c>
      <c r="F68" s="125" t="s">
        <v>785</v>
      </c>
    </row>
    <row r="69" customFormat="false" ht="12.9" hidden="false" customHeight="true" outlineLevel="0" collapsed="false">
      <c r="A69" s="125"/>
      <c r="B69" s="102"/>
      <c r="C69" s="102" t="s">
        <v>786</v>
      </c>
      <c r="D69" s="102" t="n">
        <v>1161</v>
      </c>
      <c r="E69" s="102" t="n">
        <v>1</v>
      </c>
      <c r="F69" s="125" t="s">
        <v>786</v>
      </c>
    </row>
    <row r="70" customFormat="false" ht="12.9" hidden="false" customHeight="true" outlineLevel="0" collapsed="false">
      <c r="A70" s="125"/>
      <c r="B70" s="102"/>
      <c r="C70" s="102" t="s">
        <v>787</v>
      </c>
      <c r="D70" s="102" t="n">
        <v>1169</v>
      </c>
      <c r="E70" s="102" t="n">
        <v>3</v>
      </c>
      <c r="F70" s="125" t="s">
        <v>788</v>
      </c>
    </row>
    <row r="71" customFormat="false" ht="12.9" hidden="false" customHeight="true" outlineLevel="0" collapsed="false">
      <c r="A71" s="125"/>
      <c r="B71" s="102"/>
      <c r="C71" s="102" t="s">
        <v>789</v>
      </c>
      <c r="D71" s="102" t="n">
        <v>1168</v>
      </c>
      <c r="E71" s="102" t="n">
        <v>3</v>
      </c>
      <c r="F71" s="125" t="s">
        <v>790</v>
      </c>
    </row>
    <row r="72" customFormat="false" ht="12.9" hidden="false" customHeight="true" outlineLevel="0" collapsed="false">
      <c r="A72" s="125"/>
      <c r="B72" s="102"/>
      <c r="C72" s="102" t="s">
        <v>791</v>
      </c>
      <c r="D72" s="102" t="n">
        <v>1165</v>
      </c>
      <c r="E72" s="102" t="n">
        <v>2</v>
      </c>
      <c r="F72" s="125" t="s">
        <v>792</v>
      </c>
    </row>
    <row r="73" customFormat="false" ht="12.9" hidden="false" customHeight="true" outlineLevel="0" collapsed="false">
      <c r="A73" s="125"/>
      <c r="B73" s="102"/>
      <c r="C73" s="102" t="s">
        <v>793</v>
      </c>
      <c r="D73" s="102" t="n">
        <v>1166</v>
      </c>
      <c r="E73" s="102" t="n">
        <v>1</v>
      </c>
      <c r="F73" s="125" t="s">
        <v>793</v>
      </c>
    </row>
    <row r="74" customFormat="false" ht="12.9" hidden="false" customHeight="true" outlineLevel="0" collapsed="false">
      <c r="A74" s="125"/>
      <c r="B74" s="102"/>
      <c r="C74" s="102" t="s">
        <v>794</v>
      </c>
      <c r="D74" s="102" t="n">
        <v>1170</v>
      </c>
      <c r="E74" s="102" t="n">
        <v>1</v>
      </c>
      <c r="F74" s="125" t="s">
        <v>794</v>
      </c>
    </row>
    <row r="75" customFormat="false" ht="12.9" hidden="false" customHeight="true" outlineLevel="0" collapsed="false">
      <c r="A75" s="125"/>
      <c r="B75" s="102" t="s">
        <v>729</v>
      </c>
      <c r="C75" s="102" t="s">
        <v>795</v>
      </c>
      <c r="D75" s="102" t="n">
        <v>1132</v>
      </c>
      <c r="E75" s="102" t="n">
        <v>1</v>
      </c>
      <c r="F75" s="125" t="s">
        <v>795</v>
      </c>
    </row>
    <row r="76" customFormat="false" ht="12.9" hidden="false" customHeight="true" outlineLevel="0" collapsed="false">
      <c r="A76" s="125"/>
      <c r="B76" s="102"/>
      <c r="C76" s="102" t="s">
        <v>796</v>
      </c>
      <c r="D76" s="102" t="n">
        <v>1114</v>
      </c>
      <c r="E76" s="102" t="n">
        <v>1</v>
      </c>
      <c r="F76" s="125" t="s">
        <v>796</v>
      </c>
    </row>
    <row r="77" customFormat="false" ht="12.9" hidden="false" customHeight="true" outlineLevel="0" collapsed="false">
      <c r="A77" s="125"/>
      <c r="B77" s="102"/>
      <c r="C77" s="102" t="s">
        <v>797</v>
      </c>
      <c r="D77" s="102" t="n">
        <v>1100</v>
      </c>
      <c r="E77" s="102" t="n">
        <v>1</v>
      </c>
      <c r="F77" s="125" t="s">
        <v>797</v>
      </c>
    </row>
    <row r="78" customFormat="false" ht="12.9" hidden="false" customHeight="true" outlineLevel="0" collapsed="false">
      <c r="A78" s="125"/>
      <c r="B78" s="102"/>
      <c r="C78" s="102" t="s">
        <v>798</v>
      </c>
      <c r="D78" s="102" t="n">
        <v>1125</v>
      </c>
      <c r="E78" s="102" t="n">
        <v>1</v>
      </c>
      <c r="F78" s="125" t="s">
        <v>798</v>
      </c>
    </row>
    <row r="79" customFormat="false" ht="12.9" hidden="false" customHeight="true" outlineLevel="0" collapsed="false">
      <c r="A79" s="125"/>
      <c r="B79" s="102"/>
      <c r="C79" s="102" t="s">
        <v>799</v>
      </c>
      <c r="D79" s="102" t="n">
        <v>1121</v>
      </c>
      <c r="E79" s="102" t="n">
        <v>3</v>
      </c>
      <c r="F79" s="125" t="s">
        <v>800</v>
      </c>
    </row>
    <row r="80" customFormat="false" ht="12.9" hidden="false" customHeight="true" outlineLevel="0" collapsed="false">
      <c r="A80" s="125"/>
      <c r="B80" s="102"/>
      <c r="C80" s="102" t="s">
        <v>801</v>
      </c>
      <c r="D80" s="102" t="n">
        <v>1122</v>
      </c>
      <c r="E80" s="102" t="n">
        <v>1</v>
      </c>
      <c r="F80" s="125" t="s">
        <v>801</v>
      </c>
    </row>
    <row r="81" customFormat="false" ht="12.9" hidden="false" customHeight="true" outlineLevel="0" collapsed="false">
      <c r="A81" s="125"/>
      <c r="B81" s="102"/>
      <c r="C81" s="102" t="s">
        <v>802</v>
      </c>
      <c r="D81" s="102" t="n">
        <v>1090</v>
      </c>
      <c r="E81" s="102" t="n">
        <v>1</v>
      </c>
      <c r="F81" s="125" t="s">
        <v>802</v>
      </c>
    </row>
    <row r="82" customFormat="false" ht="12.9" hidden="false" customHeight="true" outlineLevel="0" collapsed="false">
      <c r="A82" s="125"/>
      <c r="B82" s="102"/>
      <c r="C82" s="102" t="s">
        <v>803</v>
      </c>
      <c r="D82" s="102" t="n">
        <v>1087</v>
      </c>
      <c r="E82" s="102" t="n">
        <v>1</v>
      </c>
      <c r="F82" s="125" t="s">
        <v>803</v>
      </c>
    </row>
    <row r="83" customFormat="false" ht="12.9" hidden="false" customHeight="true" outlineLevel="0" collapsed="false">
      <c r="A83" s="125"/>
      <c r="B83" s="102"/>
      <c r="C83" s="102" t="s">
        <v>804</v>
      </c>
      <c r="D83" s="102" t="n">
        <v>1091</v>
      </c>
      <c r="E83" s="102" t="n">
        <v>1</v>
      </c>
      <c r="F83" s="125" t="s">
        <v>804</v>
      </c>
    </row>
    <row r="84" customFormat="false" ht="12.9" hidden="false" customHeight="true" outlineLevel="0" collapsed="false">
      <c r="A84" s="125"/>
      <c r="B84" s="102"/>
      <c r="C84" s="102" t="s">
        <v>805</v>
      </c>
      <c r="D84" s="102" t="n">
        <v>1088</v>
      </c>
      <c r="E84" s="102" t="n">
        <v>1</v>
      </c>
      <c r="F84" s="125" t="s">
        <v>805</v>
      </c>
    </row>
    <row r="85" customFormat="false" ht="12.9" hidden="false" customHeight="true" outlineLevel="0" collapsed="false">
      <c r="A85" s="125"/>
      <c r="B85" s="102"/>
      <c r="C85" s="102" t="s">
        <v>806</v>
      </c>
      <c r="D85" s="102" t="n">
        <v>1104</v>
      </c>
      <c r="E85" s="102" t="n">
        <v>2</v>
      </c>
      <c r="F85" s="125" t="s">
        <v>807</v>
      </c>
    </row>
    <row r="86" customFormat="false" ht="12.9" hidden="false" customHeight="true" outlineLevel="0" collapsed="false">
      <c r="A86" s="125"/>
      <c r="B86" s="102"/>
      <c r="C86" s="102" t="s">
        <v>808</v>
      </c>
      <c r="D86" s="102" t="n">
        <v>1129</v>
      </c>
      <c r="E86" s="102" t="n">
        <v>3</v>
      </c>
      <c r="F86" s="125" t="s">
        <v>809</v>
      </c>
    </row>
    <row r="87" customFormat="false" ht="12.9" hidden="false" customHeight="true" outlineLevel="0" collapsed="false">
      <c r="A87" s="125"/>
      <c r="B87" s="102"/>
      <c r="C87" s="102" t="s">
        <v>810</v>
      </c>
      <c r="D87" s="102" t="n">
        <v>1092</v>
      </c>
      <c r="E87" s="102" t="n">
        <v>2</v>
      </c>
      <c r="F87" s="125" t="s">
        <v>811</v>
      </c>
    </row>
    <row r="88" customFormat="false" ht="12.9" hidden="false" customHeight="true" outlineLevel="0" collapsed="false">
      <c r="A88" s="125"/>
      <c r="B88" s="102"/>
      <c r="C88" s="102"/>
      <c r="D88" s="102"/>
      <c r="E88" s="131" t="n">
        <f aca="false">SUM(E60:E87)</f>
        <v>47</v>
      </c>
      <c r="F88" s="125"/>
    </row>
    <row r="89" customFormat="false" ht="12.9" hidden="false" customHeight="true" outlineLevel="0" collapsed="false">
      <c r="A89" s="125"/>
      <c r="B89" s="122" t="s">
        <v>812</v>
      </c>
      <c r="C89" s="122"/>
      <c r="D89" s="132" t="s">
        <v>813</v>
      </c>
      <c r="E89" s="102"/>
      <c r="F89" s="125"/>
    </row>
    <row r="90" customFormat="false" ht="12.9" hidden="false" customHeight="true" outlineLevel="0" collapsed="false">
      <c r="A90" s="125"/>
      <c r="B90" s="133" t="s">
        <v>8</v>
      </c>
      <c r="C90" s="133" t="s">
        <v>49</v>
      </c>
      <c r="D90" s="106" t="s">
        <v>327</v>
      </c>
      <c r="E90" s="106" t="s">
        <v>718</v>
      </c>
      <c r="F90" s="106" t="s">
        <v>12</v>
      </c>
    </row>
    <row r="91" customFormat="false" ht="12.9" hidden="false" customHeight="true" outlineLevel="0" collapsed="false">
      <c r="A91" s="125"/>
      <c r="B91" s="102" t="s">
        <v>814</v>
      </c>
      <c r="C91" s="102" t="s">
        <v>815</v>
      </c>
      <c r="D91" s="102" t="n">
        <v>1177</v>
      </c>
      <c r="E91" s="102" t="n">
        <v>1</v>
      </c>
      <c r="F91" s="125" t="s">
        <v>815</v>
      </c>
    </row>
    <row r="92" customFormat="false" ht="12.9" hidden="false" customHeight="true" outlineLevel="0" collapsed="false">
      <c r="A92" s="125"/>
      <c r="B92" s="102"/>
      <c r="C92" s="102" t="s">
        <v>816</v>
      </c>
      <c r="D92" s="102" t="n">
        <v>1179</v>
      </c>
      <c r="E92" s="102" t="n">
        <v>2</v>
      </c>
      <c r="F92" s="125" t="s">
        <v>817</v>
      </c>
    </row>
    <row r="93" customFormat="false" ht="12.9" hidden="false" customHeight="true" outlineLevel="0" collapsed="false">
      <c r="A93" s="125"/>
      <c r="B93" s="102"/>
      <c r="C93" s="102" t="s">
        <v>818</v>
      </c>
      <c r="D93" s="102" t="n">
        <v>1180</v>
      </c>
      <c r="E93" s="102" t="n">
        <v>1</v>
      </c>
      <c r="F93" s="125" t="s">
        <v>818</v>
      </c>
    </row>
    <row r="94" customFormat="false" ht="12.9" hidden="false" customHeight="true" outlineLevel="0" collapsed="false">
      <c r="A94" s="125"/>
      <c r="B94" s="102"/>
      <c r="C94" s="102" t="s">
        <v>819</v>
      </c>
      <c r="D94" s="102" t="n">
        <v>1181</v>
      </c>
      <c r="E94" s="102" t="n">
        <v>1</v>
      </c>
      <c r="F94" s="125" t="s">
        <v>819</v>
      </c>
    </row>
    <row r="95" customFormat="false" ht="12.9" hidden="false" customHeight="true" outlineLevel="0" collapsed="false">
      <c r="A95" s="125"/>
      <c r="B95" s="102"/>
      <c r="C95" s="102" t="s">
        <v>820</v>
      </c>
      <c r="D95" s="102" t="n">
        <v>1178</v>
      </c>
      <c r="E95" s="102" t="n">
        <v>1</v>
      </c>
      <c r="F95" s="125" t="s">
        <v>820</v>
      </c>
    </row>
    <row r="96" customFormat="false" ht="12.9" hidden="false" customHeight="true" outlineLevel="0" collapsed="false">
      <c r="A96" s="125"/>
      <c r="B96" s="102"/>
      <c r="C96" s="102" t="s">
        <v>821</v>
      </c>
      <c r="D96" s="102" t="n">
        <v>1176</v>
      </c>
      <c r="E96" s="102" t="n">
        <v>2</v>
      </c>
      <c r="F96" s="125" t="s">
        <v>822</v>
      </c>
    </row>
    <row r="97" customFormat="false" ht="12.9" hidden="false" customHeight="true" outlineLevel="0" collapsed="false">
      <c r="A97" s="125"/>
      <c r="B97" s="102"/>
      <c r="C97" s="102" t="s">
        <v>823</v>
      </c>
      <c r="D97" s="102" t="n">
        <v>1117</v>
      </c>
      <c r="E97" s="102" t="n">
        <v>5</v>
      </c>
      <c r="F97" s="125" t="s">
        <v>824</v>
      </c>
    </row>
    <row r="98" customFormat="false" ht="9" hidden="false" customHeight="true" outlineLevel="0" collapsed="false">
      <c r="A98" s="125"/>
      <c r="B98" s="102"/>
      <c r="C98" s="102"/>
      <c r="D98" s="102"/>
      <c r="E98" s="131" t="n">
        <f aca="false">SUM(E91:E97)</f>
        <v>13</v>
      </c>
      <c r="F98" s="125"/>
    </row>
    <row r="99" customFormat="false" ht="12.9" hidden="false" customHeight="true" outlineLevel="0" collapsed="false">
      <c r="A99" s="125"/>
      <c r="B99" s="102"/>
      <c r="C99" s="127" t="s">
        <v>825</v>
      </c>
      <c r="D99" s="127" t="s">
        <v>826</v>
      </c>
      <c r="E99" s="131"/>
      <c r="F99" s="125"/>
    </row>
    <row r="100" customFormat="false" ht="16.5" hidden="false" customHeight="true" outlineLevel="0" collapsed="false">
      <c r="A100" s="125"/>
      <c r="B100" s="102" t="s">
        <v>814</v>
      </c>
      <c r="C100" s="102" t="s">
        <v>227</v>
      </c>
      <c r="D100" s="102" t="n">
        <v>1147</v>
      </c>
      <c r="E100" s="102" t="n">
        <v>1</v>
      </c>
      <c r="F100" s="125" t="s">
        <v>227</v>
      </c>
    </row>
    <row r="101" customFormat="false" ht="12.9" hidden="false" customHeight="true" outlineLevel="0" collapsed="false">
      <c r="A101" s="125"/>
      <c r="B101" s="102"/>
      <c r="C101" s="102" t="s">
        <v>827</v>
      </c>
      <c r="D101" s="102" t="n">
        <v>1145</v>
      </c>
      <c r="E101" s="102" t="n">
        <v>2</v>
      </c>
      <c r="F101" s="125" t="s">
        <v>828</v>
      </c>
    </row>
    <row r="102" customFormat="false" ht="12.9" hidden="false" customHeight="true" outlineLevel="0" collapsed="false">
      <c r="A102" s="125"/>
      <c r="B102" s="102"/>
      <c r="C102" s="102" t="s">
        <v>829</v>
      </c>
      <c r="D102" s="102" t="n">
        <v>1146</v>
      </c>
      <c r="E102" s="102" t="n">
        <v>1</v>
      </c>
      <c r="F102" s="125" t="s">
        <v>829</v>
      </c>
    </row>
    <row r="103" customFormat="false" ht="12.9" hidden="false" customHeight="true" outlineLevel="0" collapsed="false">
      <c r="A103" s="125"/>
      <c r="B103" s="102"/>
      <c r="C103" s="102" t="s">
        <v>796</v>
      </c>
      <c r="D103" s="102" t="n">
        <v>1150</v>
      </c>
      <c r="E103" s="102" t="n">
        <v>3</v>
      </c>
      <c r="F103" s="125" t="s">
        <v>830</v>
      </c>
    </row>
    <row r="104" customFormat="false" ht="12.9" hidden="false" customHeight="true" outlineLevel="0" collapsed="false">
      <c r="A104" s="125"/>
      <c r="B104" s="102"/>
      <c r="C104" s="102" t="s">
        <v>831</v>
      </c>
      <c r="D104" s="102" t="n">
        <v>1143</v>
      </c>
      <c r="E104" s="102" t="n">
        <v>1</v>
      </c>
      <c r="F104" s="125" t="s">
        <v>831</v>
      </c>
    </row>
    <row r="105" customFormat="false" ht="12.9" hidden="false" customHeight="true" outlineLevel="0" collapsed="false">
      <c r="A105" s="125"/>
      <c r="B105" s="102"/>
      <c r="C105" s="102" t="s">
        <v>832</v>
      </c>
      <c r="D105" s="102" t="n">
        <v>1148</v>
      </c>
      <c r="E105" s="102" t="n">
        <v>1</v>
      </c>
      <c r="F105" s="125" t="s">
        <v>832</v>
      </c>
    </row>
    <row r="106" customFormat="false" ht="12.9" hidden="false" customHeight="true" outlineLevel="0" collapsed="false">
      <c r="A106" s="125"/>
      <c r="B106" s="102"/>
      <c r="C106" s="102" t="s">
        <v>833</v>
      </c>
      <c r="D106" s="102" t="n">
        <v>1144</v>
      </c>
      <c r="E106" s="102" t="n">
        <v>1</v>
      </c>
      <c r="F106" s="125" t="s">
        <v>833</v>
      </c>
    </row>
    <row r="107" customFormat="false" ht="12.9" hidden="false" customHeight="true" outlineLevel="0" collapsed="false">
      <c r="A107" s="125"/>
      <c r="B107" s="102" t="s">
        <v>826</v>
      </c>
      <c r="C107" s="102" t="s">
        <v>826</v>
      </c>
      <c r="D107" s="102" t="n">
        <v>1155</v>
      </c>
      <c r="E107" s="102" t="n">
        <v>1</v>
      </c>
      <c r="F107" s="125" t="s">
        <v>826</v>
      </c>
    </row>
    <row r="108" customFormat="false" ht="12.9" hidden="false" customHeight="true" outlineLevel="0" collapsed="false">
      <c r="A108" s="125"/>
      <c r="B108" s="102"/>
      <c r="C108" s="102" t="s">
        <v>834</v>
      </c>
      <c r="D108" s="102" t="n">
        <v>1151</v>
      </c>
      <c r="E108" s="102" t="n">
        <v>2</v>
      </c>
      <c r="F108" s="125" t="s">
        <v>835</v>
      </c>
    </row>
    <row r="109" customFormat="false" ht="12.9" hidden="false" customHeight="true" outlineLevel="0" collapsed="false">
      <c r="A109" s="125"/>
      <c r="B109" s="102"/>
      <c r="C109" s="102" t="s">
        <v>836</v>
      </c>
      <c r="D109" s="102" t="n">
        <v>1157</v>
      </c>
      <c r="E109" s="102" t="n">
        <v>1</v>
      </c>
      <c r="F109" s="125" t="s">
        <v>836</v>
      </c>
    </row>
    <row r="110" customFormat="false" ht="12.9" hidden="false" customHeight="true" outlineLevel="0" collapsed="false">
      <c r="A110" s="125"/>
      <c r="B110" s="102"/>
      <c r="C110" s="102" t="s">
        <v>837</v>
      </c>
      <c r="D110" s="102" t="n">
        <v>1152</v>
      </c>
      <c r="E110" s="102" t="n">
        <v>1</v>
      </c>
      <c r="F110" s="125" t="s">
        <v>837</v>
      </c>
    </row>
    <row r="111" customFormat="false" ht="12.9" hidden="false" customHeight="true" outlineLevel="0" collapsed="false">
      <c r="A111" s="125"/>
      <c r="B111" s="102"/>
      <c r="C111" s="102" t="s">
        <v>838</v>
      </c>
      <c r="D111" s="102" t="n">
        <v>1160</v>
      </c>
      <c r="E111" s="102" t="n">
        <v>2</v>
      </c>
      <c r="F111" s="125" t="s">
        <v>839</v>
      </c>
    </row>
    <row r="112" customFormat="false" ht="12.9" hidden="false" customHeight="true" outlineLevel="0" collapsed="false">
      <c r="A112" s="125"/>
      <c r="B112" s="102"/>
      <c r="C112" s="102" t="s">
        <v>840</v>
      </c>
      <c r="D112" s="102" t="n">
        <v>1153</v>
      </c>
      <c r="E112" s="102" t="n">
        <v>1</v>
      </c>
      <c r="F112" s="125" t="s">
        <v>840</v>
      </c>
    </row>
    <row r="113" customFormat="false" ht="12.9" hidden="false" customHeight="true" outlineLevel="0" collapsed="false">
      <c r="A113" s="125"/>
      <c r="B113" s="102"/>
      <c r="C113" s="102" t="s">
        <v>436</v>
      </c>
      <c r="D113" s="102" t="n">
        <v>1159</v>
      </c>
      <c r="E113" s="102" t="n">
        <v>3</v>
      </c>
      <c r="F113" s="125" t="s">
        <v>841</v>
      </c>
    </row>
    <row r="114" customFormat="false" ht="12.9" hidden="false" customHeight="true" outlineLevel="0" collapsed="false">
      <c r="A114" s="125"/>
      <c r="B114" s="102"/>
      <c r="C114" s="102" t="s">
        <v>842</v>
      </c>
      <c r="D114" s="102" t="n">
        <v>1149</v>
      </c>
      <c r="E114" s="102" t="n">
        <v>1</v>
      </c>
      <c r="F114" s="125" t="s">
        <v>842</v>
      </c>
    </row>
    <row r="115" customFormat="false" ht="12.9" hidden="false" customHeight="true" outlineLevel="0" collapsed="false">
      <c r="A115" s="125"/>
      <c r="B115" s="102"/>
      <c r="C115" s="102" t="s">
        <v>843</v>
      </c>
      <c r="D115" s="102" t="n">
        <v>1156</v>
      </c>
      <c r="E115" s="102" t="n">
        <v>1</v>
      </c>
      <c r="F115" s="125" t="s">
        <v>843</v>
      </c>
    </row>
    <row r="116" customFormat="false" ht="12.9" hidden="false" customHeight="true" outlineLevel="0" collapsed="false">
      <c r="A116" s="125"/>
      <c r="B116" s="102"/>
      <c r="C116" s="102" t="s">
        <v>844</v>
      </c>
      <c r="D116" s="102" t="n">
        <v>1154</v>
      </c>
      <c r="E116" s="102" t="n">
        <v>1</v>
      </c>
      <c r="F116" s="125" t="s">
        <v>844</v>
      </c>
    </row>
    <row r="117" customFormat="false" ht="12.9" hidden="false" customHeight="true" outlineLevel="0" collapsed="false">
      <c r="A117" s="125"/>
      <c r="B117" s="102"/>
      <c r="C117" s="102" t="s">
        <v>845</v>
      </c>
      <c r="D117" s="102" t="n">
        <v>1158</v>
      </c>
      <c r="E117" s="102" t="n">
        <v>2</v>
      </c>
      <c r="F117" s="125" t="s">
        <v>846</v>
      </c>
    </row>
    <row r="118" customFormat="false" ht="12.9" hidden="false" customHeight="true" outlineLevel="0" collapsed="false">
      <c r="A118" s="125"/>
      <c r="B118" s="102"/>
      <c r="C118" s="102" t="n">
        <v>95</v>
      </c>
      <c r="D118" s="102"/>
      <c r="E118" s="131" t="n">
        <f aca="false">SUM(E100:E117)</f>
        <v>26</v>
      </c>
      <c r="F118" s="125"/>
    </row>
    <row r="120" customFormat="false" ht="15.75" hidden="false" customHeight="true" outlineLevel="0" collapsed="false">
      <c r="C120" s="122" t="s">
        <v>768</v>
      </c>
      <c r="D120" s="122"/>
      <c r="E120" s="129" t="s">
        <v>717</v>
      </c>
      <c r="F120" s="129"/>
    </row>
    <row r="121" customFormat="false" ht="15.75" hidden="false" customHeight="true" outlineLevel="0" collapsed="false">
      <c r="C121" s="39"/>
    </row>
    <row r="122" customFormat="false" ht="15.75" hidden="false" customHeight="true" outlineLevel="0" collapsed="false">
      <c r="B122" s="100" t="s">
        <v>719</v>
      </c>
      <c r="C122" s="102" t="s">
        <v>847</v>
      </c>
      <c r="D122" s="102" t="n">
        <v>1124</v>
      </c>
      <c r="E122" s="102" t="n">
        <v>2</v>
      </c>
      <c r="F122" s="125" t="s">
        <v>848</v>
      </c>
    </row>
    <row r="123" customFormat="false" ht="15.75" hidden="false" customHeight="true" outlineLevel="0" collapsed="false">
      <c r="C123" s="102" t="s">
        <v>719</v>
      </c>
      <c r="D123" s="102" t="n">
        <v>1089</v>
      </c>
      <c r="E123" s="102" t="n">
        <v>5</v>
      </c>
      <c r="F123" s="125" t="s">
        <v>849</v>
      </c>
    </row>
    <row r="124" customFormat="false" ht="15.75" hidden="false" customHeight="true" outlineLevel="0" collapsed="false">
      <c r="C124" s="102" t="s">
        <v>850</v>
      </c>
      <c r="D124" s="102" t="n">
        <v>1099</v>
      </c>
      <c r="E124" s="102" t="n">
        <v>2</v>
      </c>
      <c r="F124" s="125" t="s">
        <v>851</v>
      </c>
    </row>
    <row r="125" customFormat="false" ht="11.25" hidden="false" customHeight="true" outlineLevel="0" collapsed="false">
      <c r="C125" s="102" t="s">
        <v>852</v>
      </c>
      <c r="D125" s="102" t="n">
        <v>1111</v>
      </c>
      <c r="E125" s="102" t="n">
        <v>1</v>
      </c>
      <c r="F125" s="125" t="s">
        <v>852</v>
      </c>
    </row>
    <row r="126" customFormat="false" ht="15.75" hidden="false" customHeight="true" outlineLevel="0" collapsed="false">
      <c r="B126" s="102" t="s">
        <v>744</v>
      </c>
      <c r="C126" s="102" t="s">
        <v>853</v>
      </c>
      <c r="D126" s="102" t="n">
        <v>1102</v>
      </c>
      <c r="E126" s="102" t="n">
        <v>4</v>
      </c>
      <c r="F126" s="125" t="s">
        <v>854</v>
      </c>
    </row>
    <row r="127" customFormat="false" ht="15.75" hidden="false" customHeight="true" outlineLevel="0" collapsed="false">
      <c r="E127" s="1" t="n">
        <f aca="false">SUM(E122:E126)</f>
        <v>14</v>
      </c>
    </row>
    <row r="129" customFormat="false" ht="15.75" hidden="false" customHeight="true" outlineLevel="0" collapsed="false">
      <c r="B129" s="102" t="s">
        <v>735</v>
      </c>
      <c r="C129" s="87" t="s">
        <v>855</v>
      </c>
      <c r="D129" s="129" t="s">
        <v>717</v>
      </c>
      <c r="E129" s="129"/>
    </row>
    <row r="130" customFormat="false" ht="15.75" hidden="false" customHeight="true" outlineLevel="0" collapsed="false">
      <c r="C130" s="102" t="s">
        <v>735</v>
      </c>
      <c r="D130" s="102" t="n">
        <v>1096</v>
      </c>
      <c r="E130" s="102" t="n">
        <v>2</v>
      </c>
      <c r="F130" s="125" t="s">
        <v>856</v>
      </c>
    </row>
    <row r="131" customFormat="false" ht="15.75" hidden="false" customHeight="true" outlineLevel="0" collapsed="false">
      <c r="C131" s="102" t="s">
        <v>857</v>
      </c>
      <c r="D131" s="102" t="n">
        <v>1123</v>
      </c>
      <c r="E131" s="102" t="n">
        <v>1</v>
      </c>
      <c r="F131" s="125" t="s">
        <v>857</v>
      </c>
    </row>
    <row r="132" customFormat="false" ht="15.75" hidden="false" customHeight="true" outlineLevel="0" collapsed="false">
      <c r="C132" s="102" t="s">
        <v>858</v>
      </c>
      <c r="D132" s="102" t="n">
        <v>1120</v>
      </c>
      <c r="E132" s="102" t="n">
        <v>1</v>
      </c>
      <c r="F132" s="125" t="s">
        <v>858</v>
      </c>
    </row>
    <row r="133" customFormat="false" ht="15.75" hidden="false" customHeight="true" outlineLevel="0" collapsed="false">
      <c r="C133" s="102" t="s">
        <v>859</v>
      </c>
      <c r="D133" s="102" t="n">
        <v>1133</v>
      </c>
      <c r="E133" s="102" t="n">
        <v>2</v>
      </c>
      <c r="F133" s="125" t="s">
        <v>860</v>
      </c>
    </row>
    <row r="134" customFormat="false" ht="15.75" hidden="false" customHeight="true" outlineLevel="0" collapsed="false">
      <c r="C134" s="102" t="s">
        <v>861</v>
      </c>
      <c r="D134" s="102" t="n">
        <v>1107</v>
      </c>
      <c r="E134" s="102" t="n">
        <v>2</v>
      </c>
      <c r="F134" s="125" t="s">
        <v>862</v>
      </c>
    </row>
    <row r="135" customFormat="false" ht="15.75" hidden="false" customHeight="true" outlineLevel="0" collapsed="false">
      <c r="B135" s="102" t="s">
        <v>744</v>
      </c>
      <c r="C135" s="102" t="s">
        <v>755</v>
      </c>
      <c r="D135" s="102" t="n">
        <v>1127</v>
      </c>
      <c r="E135" s="102" t="n">
        <v>4</v>
      </c>
      <c r="F135" s="125" t="s">
        <v>756</v>
      </c>
    </row>
    <row r="136" customFormat="false" ht="15.75" hidden="false" customHeight="true" outlineLevel="0" collapsed="false">
      <c r="E136" s="1" t="n">
        <f aca="false">SUM(E130:E135)</f>
        <v>12</v>
      </c>
    </row>
  </sheetData>
  <mergeCells count="12">
    <mergeCell ref="B1:D1"/>
    <mergeCell ref="B2:E2"/>
    <mergeCell ref="B3:E3"/>
    <mergeCell ref="B4:E4"/>
    <mergeCell ref="B5:E5"/>
    <mergeCell ref="D7:E7"/>
    <mergeCell ref="B59:C59"/>
    <mergeCell ref="D59:E59"/>
    <mergeCell ref="B89:C89"/>
    <mergeCell ref="C120:D120"/>
    <mergeCell ref="E120:F120"/>
    <mergeCell ref="D129:E129"/>
  </mergeCells>
  <printOptions headings="false" gridLines="false" gridLinesSet="true" horizontalCentered="false" verticalCentered="false"/>
  <pageMargins left="0.2" right="0.170138888888889" top="0.3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35" activeCellId="0" sqref="F13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87"/>
    <col collapsed="false" customWidth="true" hidden="false" outlineLevel="0" max="3" min="3" style="1" width="15.55"/>
    <col collapsed="false" customWidth="true" hidden="false" outlineLevel="0" max="4" min="4" style="1" width="19.33"/>
    <col collapsed="false" customWidth="true" hidden="false" outlineLevel="0" max="5" min="5" style="1" width="8.33"/>
    <col collapsed="false" customWidth="true" hidden="false" outlineLevel="0" max="6" min="6" style="1" width="45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5"/>
      <c r="B1" s="126" t="s">
        <v>863</v>
      </c>
      <c r="C1" s="126"/>
      <c r="D1" s="127"/>
      <c r="E1" s="127"/>
      <c r="F1" s="127"/>
    </row>
    <row r="2" customFormat="false" ht="14.25" hidden="false" customHeight="true" outlineLevel="0" collapsed="false">
      <c r="A2" s="102" t="n">
        <v>1</v>
      </c>
      <c r="B2" s="100" t="s">
        <v>324</v>
      </c>
      <c r="C2" s="100"/>
      <c r="D2" s="100"/>
      <c r="E2" s="100"/>
      <c r="F2" s="128" t="n">
        <v>9</v>
      </c>
    </row>
    <row r="3" customFormat="false" ht="14.25" hidden="false" customHeight="true" outlineLevel="0" collapsed="false">
      <c r="A3" s="102" t="n">
        <v>2</v>
      </c>
      <c r="B3" s="100" t="s">
        <v>3</v>
      </c>
      <c r="C3" s="100"/>
      <c r="D3" s="100"/>
      <c r="E3" s="100"/>
      <c r="F3" s="128" t="n">
        <v>12</v>
      </c>
    </row>
    <row r="4" customFormat="false" ht="12.75" hidden="false" customHeight="true" outlineLevel="0" collapsed="false">
      <c r="A4" s="102" t="n">
        <v>3</v>
      </c>
      <c r="B4" s="100" t="s">
        <v>4</v>
      </c>
      <c r="C4" s="100"/>
      <c r="D4" s="100"/>
      <c r="E4" s="100"/>
      <c r="F4" s="128" t="n">
        <v>103</v>
      </c>
    </row>
    <row r="5" customFormat="false" ht="12.75" hidden="false" customHeight="true" outlineLevel="0" collapsed="false">
      <c r="A5" s="102" t="n">
        <v>4</v>
      </c>
      <c r="B5" s="100" t="s">
        <v>221</v>
      </c>
      <c r="C5" s="100"/>
      <c r="D5" s="100"/>
      <c r="E5" s="100"/>
      <c r="F5" s="128" t="n">
        <v>258</v>
      </c>
    </row>
    <row r="6" customFormat="false" ht="15.75" hidden="false" customHeight="true" outlineLevel="0" collapsed="false">
      <c r="A6" s="125"/>
      <c r="C6" s="134" t="s">
        <v>218</v>
      </c>
      <c r="D6" s="129" t="s">
        <v>864</v>
      </c>
      <c r="E6" s="129"/>
      <c r="F6" s="125"/>
    </row>
    <row r="7" customFormat="false" ht="27" hidden="false" customHeight="true" outlineLevel="0" collapsed="false">
      <c r="A7" s="125" t="s">
        <v>224</v>
      </c>
      <c r="B7" s="106" t="s">
        <v>8</v>
      </c>
      <c r="C7" s="106" t="s">
        <v>49</v>
      </c>
      <c r="D7" s="106" t="s">
        <v>865</v>
      </c>
      <c r="E7" s="106" t="s">
        <v>718</v>
      </c>
      <c r="F7" s="106" t="s">
        <v>12</v>
      </c>
    </row>
    <row r="8" customFormat="false" ht="12.9" hidden="false" customHeight="true" outlineLevel="0" collapsed="false">
      <c r="A8" s="125"/>
      <c r="B8" s="100" t="s">
        <v>866</v>
      </c>
      <c r="C8" s="100" t="s">
        <v>867</v>
      </c>
      <c r="D8" s="135" t="n">
        <v>1187</v>
      </c>
      <c r="E8" s="100" t="n">
        <v>4</v>
      </c>
      <c r="F8" s="130" t="s">
        <v>868</v>
      </c>
    </row>
    <row r="9" customFormat="false" ht="12.9" hidden="false" customHeight="true" outlineLevel="0" collapsed="false">
      <c r="A9" s="125"/>
      <c r="B9" s="102"/>
      <c r="C9" s="102" t="s">
        <v>869</v>
      </c>
      <c r="D9" s="135" t="n">
        <v>1184</v>
      </c>
      <c r="E9" s="102" t="n">
        <v>3</v>
      </c>
      <c r="F9" s="125" t="s">
        <v>870</v>
      </c>
    </row>
    <row r="10" customFormat="false" ht="12.9" hidden="false" customHeight="true" outlineLevel="0" collapsed="false">
      <c r="A10" s="125"/>
      <c r="B10" s="102"/>
      <c r="C10" s="102" t="s">
        <v>871</v>
      </c>
      <c r="D10" s="135" t="n">
        <v>1194</v>
      </c>
      <c r="E10" s="102" t="n">
        <v>2</v>
      </c>
      <c r="F10" s="125" t="s">
        <v>872</v>
      </c>
    </row>
    <row r="11" customFormat="false" ht="12.9" hidden="false" customHeight="true" outlineLevel="0" collapsed="false">
      <c r="A11" s="125"/>
      <c r="B11" s="102"/>
      <c r="C11" s="102" t="s">
        <v>873</v>
      </c>
      <c r="D11" s="135" t="n">
        <v>1190</v>
      </c>
      <c r="E11" s="102" t="n">
        <v>2</v>
      </c>
      <c r="F11" s="125" t="s">
        <v>874</v>
      </c>
    </row>
    <row r="12" customFormat="false" ht="12.9" hidden="false" customHeight="true" outlineLevel="0" collapsed="false">
      <c r="A12" s="125"/>
      <c r="B12" s="102"/>
      <c r="C12" s="136" t="s">
        <v>875</v>
      </c>
      <c r="D12" s="137" t="n">
        <v>1183</v>
      </c>
      <c r="E12" s="136" t="n">
        <v>2</v>
      </c>
      <c r="F12" s="138" t="s">
        <v>876</v>
      </c>
    </row>
    <row r="13" customFormat="false" ht="12.9" hidden="false" customHeight="true" outlineLevel="0" collapsed="false">
      <c r="A13" s="125"/>
      <c r="B13" s="102"/>
      <c r="C13" s="102" t="s">
        <v>877</v>
      </c>
      <c r="D13" s="135" t="n">
        <v>1182</v>
      </c>
      <c r="E13" s="102" t="n">
        <v>2</v>
      </c>
      <c r="F13" s="125" t="s">
        <v>878</v>
      </c>
    </row>
    <row r="14" customFormat="false" ht="12.9" hidden="false" customHeight="true" outlineLevel="0" collapsed="false">
      <c r="A14" s="125"/>
      <c r="B14" s="102"/>
      <c r="C14" s="102" t="s">
        <v>879</v>
      </c>
      <c r="D14" s="135" t="n">
        <v>1185</v>
      </c>
      <c r="E14" s="102" t="n">
        <v>4</v>
      </c>
      <c r="F14" s="125" t="s">
        <v>880</v>
      </c>
    </row>
    <row r="15" customFormat="false" ht="12.9" hidden="false" customHeight="true" outlineLevel="0" collapsed="false">
      <c r="A15" s="125"/>
      <c r="B15" s="102"/>
      <c r="C15" s="102" t="s">
        <v>881</v>
      </c>
      <c r="D15" s="135" t="n">
        <v>1191</v>
      </c>
      <c r="E15" s="102" t="n">
        <v>6</v>
      </c>
      <c r="F15" s="125" t="s">
        <v>882</v>
      </c>
    </row>
    <row r="16" customFormat="false" ht="12.9" hidden="false" customHeight="true" outlineLevel="0" collapsed="false">
      <c r="A16" s="125"/>
      <c r="B16" s="102"/>
      <c r="C16" s="102" t="s">
        <v>883</v>
      </c>
      <c r="D16" s="135" t="n">
        <v>1188</v>
      </c>
      <c r="E16" s="102" t="n">
        <v>3</v>
      </c>
      <c r="F16" s="125" t="s">
        <v>884</v>
      </c>
    </row>
    <row r="17" customFormat="false" ht="12.9" hidden="false" customHeight="true" outlineLevel="0" collapsed="false">
      <c r="A17" s="125"/>
      <c r="B17" s="102" t="s">
        <v>885</v>
      </c>
      <c r="C17" s="102" t="s">
        <v>436</v>
      </c>
      <c r="D17" s="135" t="n">
        <v>1195</v>
      </c>
      <c r="E17" s="102" t="n">
        <v>4</v>
      </c>
      <c r="F17" s="125" t="s">
        <v>886</v>
      </c>
    </row>
    <row r="18" customFormat="false" ht="12.9" hidden="false" customHeight="true" outlineLevel="0" collapsed="false">
      <c r="A18" s="125"/>
      <c r="B18" s="102"/>
      <c r="C18" s="102" t="s">
        <v>887</v>
      </c>
      <c r="D18" s="135" t="n">
        <v>1189</v>
      </c>
      <c r="E18" s="102" t="n">
        <v>4</v>
      </c>
      <c r="F18" s="125" t="s">
        <v>888</v>
      </c>
    </row>
    <row r="19" customFormat="false" ht="12.9" hidden="false" customHeight="true" outlineLevel="0" collapsed="false">
      <c r="A19" s="125"/>
      <c r="B19" s="102"/>
      <c r="C19" s="102" t="s">
        <v>889</v>
      </c>
      <c r="D19" s="135" t="n">
        <v>1186</v>
      </c>
      <c r="E19" s="102" t="n">
        <v>2</v>
      </c>
      <c r="F19" s="125" t="s">
        <v>890</v>
      </c>
    </row>
    <row r="20" customFormat="false" ht="12.9" hidden="false" customHeight="true" outlineLevel="0" collapsed="false">
      <c r="A20" s="125"/>
      <c r="B20" s="102" t="s">
        <v>891</v>
      </c>
      <c r="C20" s="102" t="s">
        <v>892</v>
      </c>
      <c r="D20" s="135" t="n">
        <v>1192</v>
      </c>
      <c r="E20" s="102" t="n">
        <v>4</v>
      </c>
      <c r="F20" s="125" t="s">
        <v>893</v>
      </c>
    </row>
    <row r="21" customFormat="false" ht="12.9" hidden="false" customHeight="true" outlineLevel="0" collapsed="false">
      <c r="A21" s="125"/>
      <c r="B21" s="102"/>
      <c r="C21" s="102" t="s">
        <v>894</v>
      </c>
      <c r="D21" s="135" t="n">
        <v>1193</v>
      </c>
      <c r="E21" s="102" t="n">
        <v>3</v>
      </c>
      <c r="F21" s="125" t="s">
        <v>895</v>
      </c>
    </row>
    <row r="22" customFormat="false" ht="12.9" hidden="false" customHeight="true" outlineLevel="0" collapsed="false">
      <c r="A22" s="125"/>
      <c r="B22" s="102"/>
      <c r="C22" s="102" t="s">
        <v>896</v>
      </c>
      <c r="D22" s="135" t="n">
        <v>1196</v>
      </c>
      <c r="E22" s="102" t="n">
        <v>3</v>
      </c>
      <c r="F22" s="125" t="s">
        <v>897</v>
      </c>
    </row>
    <row r="23" customFormat="false" ht="12.9" hidden="false" customHeight="true" outlineLevel="0" collapsed="false">
      <c r="A23" s="125"/>
      <c r="B23" s="135"/>
      <c r="C23" s="99"/>
      <c r="D23" s="131"/>
      <c r="E23" s="131" t="n">
        <f aca="false">SUM(E8:E22)</f>
        <v>48</v>
      </c>
      <c r="F23" s="125"/>
    </row>
    <row r="24" customFormat="false" ht="12.9" hidden="false" customHeight="true" outlineLevel="0" collapsed="false">
      <c r="A24" s="125"/>
      <c r="C24" s="134" t="s">
        <v>218</v>
      </c>
      <c r="D24" s="132" t="s">
        <v>898</v>
      </c>
      <c r="E24" s="132"/>
      <c r="F24" s="125"/>
    </row>
    <row r="25" customFormat="false" ht="12.9" hidden="false" customHeight="true" outlineLevel="0" collapsed="false">
      <c r="A25" s="125"/>
      <c r="B25" s="102" t="s">
        <v>899</v>
      </c>
      <c r="C25" s="102" t="s">
        <v>900</v>
      </c>
      <c r="D25" s="135" t="n">
        <v>1276</v>
      </c>
      <c r="E25" s="102" t="n">
        <v>2</v>
      </c>
      <c r="F25" s="125" t="s">
        <v>901</v>
      </c>
    </row>
    <row r="26" customFormat="false" ht="12.9" hidden="false" customHeight="true" outlineLevel="0" collapsed="false">
      <c r="A26" s="125"/>
      <c r="B26" s="102"/>
      <c r="C26" s="102" t="s">
        <v>902</v>
      </c>
      <c r="D26" s="135" t="n">
        <v>1277</v>
      </c>
      <c r="E26" s="102" t="n">
        <v>3</v>
      </c>
      <c r="F26" s="125" t="s">
        <v>903</v>
      </c>
    </row>
    <row r="27" customFormat="false" ht="12.9" hidden="false" customHeight="true" outlineLevel="0" collapsed="false">
      <c r="A27" s="125"/>
      <c r="B27" s="102"/>
      <c r="C27" s="102" t="s">
        <v>904</v>
      </c>
      <c r="D27" s="135" t="n">
        <v>1280</v>
      </c>
      <c r="E27" s="102" t="n">
        <v>4</v>
      </c>
      <c r="F27" s="125" t="s">
        <v>905</v>
      </c>
    </row>
    <row r="28" customFormat="false" ht="12.9" hidden="false" customHeight="true" outlineLevel="0" collapsed="false">
      <c r="A28" s="125"/>
      <c r="B28" s="102"/>
      <c r="C28" s="102" t="s">
        <v>906</v>
      </c>
      <c r="D28" s="135" t="n">
        <v>1279</v>
      </c>
      <c r="E28" s="102" t="n">
        <v>2</v>
      </c>
      <c r="F28" s="125" t="s">
        <v>907</v>
      </c>
    </row>
    <row r="29" customFormat="false" ht="12.9" hidden="false" customHeight="true" outlineLevel="0" collapsed="false">
      <c r="A29" s="125"/>
      <c r="B29" s="102"/>
      <c r="C29" s="102" t="s">
        <v>908</v>
      </c>
      <c r="D29" s="135" t="n">
        <v>1283</v>
      </c>
      <c r="E29" s="102" t="n">
        <v>1</v>
      </c>
      <c r="F29" s="125" t="s">
        <v>908</v>
      </c>
    </row>
    <row r="30" customFormat="false" ht="12.9" hidden="false" customHeight="true" outlineLevel="0" collapsed="false">
      <c r="A30" s="125"/>
      <c r="B30" s="102"/>
      <c r="C30" s="102" t="s">
        <v>909</v>
      </c>
      <c r="D30" s="135" t="n">
        <v>1281</v>
      </c>
      <c r="E30" s="102" t="n">
        <v>1</v>
      </c>
      <c r="F30" s="125" t="s">
        <v>909</v>
      </c>
    </row>
    <row r="31" customFormat="false" ht="12.9" hidden="false" customHeight="true" outlineLevel="0" collapsed="false">
      <c r="A31" s="125"/>
      <c r="B31" s="102"/>
      <c r="C31" s="102" t="s">
        <v>910</v>
      </c>
      <c r="D31" s="135" t="n">
        <v>1278</v>
      </c>
      <c r="E31" s="102" t="n">
        <v>2</v>
      </c>
      <c r="F31" s="125" t="s">
        <v>911</v>
      </c>
    </row>
    <row r="32" customFormat="false" ht="12.9" hidden="false" customHeight="true" outlineLevel="0" collapsed="false">
      <c r="A32" s="125"/>
      <c r="B32" s="102"/>
      <c r="C32" s="102"/>
      <c r="D32" s="131"/>
      <c r="E32" s="131" t="n">
        <f aca="false">SUM(E25:E31)</f>
        <v>15</v>
      </c>
      <c r="F32" s="125"/>
    </row>
    <row r="33" customFormat="false" ht="12.9" hidden="false" customHeight="true" outlineLevel="0" collapsed="false">
      <c r="A33" s="125"/>
      <c r="C33" s="134" t="s">
        <v>218</v>
      </c>
      <c r="D33" s="129" t="s">
        <v>912</v>
      </c>
      <c r="E33" s="129"/>
      <c r="F33" s="125"/>
    </row>
    <row r="34" customFormat="false" ht="12.9" hidden="false" customHeight="true" outlineLevel="0" collapsed="false">
      <c r="A34" s="125"/>
      <c r="B34" s="102" t="s">
        <v>913</v>
      </c>
      <c r="C34" s="102" t="s">
        <v>914</v>
      </c>
      <c r="D34" s="135" t="n">
        <v>1263</v>
      </c>
      <c r="E34" s="102" t="n">
        <v>1</v>
      </c>
      <c r="F34" s="125" t="s">
        <v>914</v>
      </c>
    </row>
    <row r="35" customFormat="false" ht="12.9" hidden="false" customHeight="true" outlineLevel="0" collapsed="false">
      <c r="A35" s="125"/>
      <c r="B35" s="102" t="s">
        <v>915</v>
      </c>
      <c r="C35" s="102" t="s">
        <v>916</v>
      </c>
      <c r="D35" s="135" t="n">
        <v>1264</v>
      </c>
      <c r="E35" s="102" t="n">
        <v>1</v>
      </c>
      <c r="F35" s="125" t="s">
        <v>916</v>
      </c>
    </row>
    <row r="36" customFormat="false" ht="12.9" hidden="false" customHeight="true" outlineLevel="0" collapsed="false">
      <c r="A36" s="125"/>
      <c r="B36" s="102"/>
      <c r="C36" s="102" t="s">
        <v>917</v>
      </c>
      <c r="D36" s="135" t="n">
        <v>1262</v>
      </c>
      <c r="E36" s="102" t="n">
        <v>2</v>
      </c>
      <c r="F36" s="125" t="s">
        <v>918</v>
      </c>
    </row>
    <row r="37" customFormat="false" ht="12.9" hidden="false" customHeight="true" outlineLevel="0" collapsed="false">
      <c r="A37" s="125"/>
      <c r="B37" s="102"/>
      <c r="C37" s="102" t="s">
        <v>919</v>
      </c>
      <c r="D37" s="135" t="n">
        <v>1265</v>
      </c>
      <c r="E37" s="102" t="n">
        <v>1</v>
      </c>
      <c r="F37" s="125" t="s">
        <v>919</v>
      </c>
    </row>
    <row r="38" customFormat="false" ht="12.9" hidden="false" customHeight="true" outlineLevel="0" collapsed="false">
      <c r="A38" s="125"/>
      <c r="B38" s="102"/>
      <c r="C38" s="102" t="s">
        <v>920</v>
      </c>
      <c r="D38" s="135" t="n">
        <v>1266</v>
      </c>
      <c r="E38" s="102" t="n">
        <v>2</v>
      </c>
      <c r="F38" s="125" t="s">
        <v>921</v>
      </c>
    </row>
    <row r="39" customFormat="false" ht="12.9" hidden="false" customHeight="true" outlineLevel="0" collapsed="false">
      <c r="A39" s="125"/>
      <c r="B39" s="102"/>
      <c r="C39" s="102"/>
      <c r="D39" s="135"/>
      <c r="E39" s="131" t="n">
        <f aca="false">SUM(E34:E38)</f>
        <v>7</v>
      </c>
      <c r="F39" s="125"/>
    </row>
    <row r="40" customFormat="false" ht="12.9" hidden="false" customHeight="true" outlineLevel="0" collapsed="false">
      <c r="A40" s="125"/>
      <c r="C40" s="134" t="s">
        <v>922</v>
      </c>
      <c r="D40" s="129" t="s">
        <v>923</v>
      </c>
      <c r="E40" s="129"/>
      <c r="F40" s="125"/>
    </row>
    <row r="41" customFormat="false" ht="12.9" hidden="false" customHeight="true" outlineLevel="0" collapsed="false">
      <c r="A41" s="125"/>
      <c r="B41" s="106" t="s">
        <v>8</v>
      </c>
      <c r="C41" s="106" t="s">
        <v>49</v>
      </c>
      <c r="D41" s="106" t="s">
        <v>865</v>
      </c>
      <c r="E41" s="106" t="s">
        <v>718</v>
      </c>
      <c r="F41" s="106" t="s">
        <v>12</v>
      </c>
    </row>
    <row r="42" customFormat="false" ht="12.9" hidden="false" customHeight="true" outlineLevel="0" collapsed="false">
      <c r="A42" s="125"/>
      <c r="B42" s="100" t="s">
        <v>885</v>
      </c>
      <c r="C42" s="100" t="s">
        <v>885</v>
      </c>
      <c r="D42" s="135" t="n">
        <v>1200</v>
      </c>
      <c r="E42" s="100" t="n">
        <v>4</v>
      </c>
      <c r="F42" s="130" t="s">
        <v>924</v>
      </c>
    </row>
    <row r="43" customFormat="false" ht="12.9" hidden="false" customHeight="true" outlineLevel="0" collapsed="false">
      <c r="A43" s="125"/>
      <c r="B43" s="102"/>
      <c r="C43" s="102" t="s">
        <v>925</v>
      </c>
      <c r="D43" s="135" t="n">
        <v>1199</v>
      </c>
      <c r="E43" s="102" t="n">
        <v>4</v>
      </c>
      <c r="F43" s="125" t="s">
        <v>926</v>
      </c>
    </row>
    <row r="44" customFormat="false" ht="12.9" hidden="false" customHeight="true" outlineLevel="0" collapsed="false">
      <c r="A44" s="125"/>
      <c r="B44" s="102"/>
      <c r="C44" s="102"/>
      <c r="D44" s="135"/>
      <c r="E44" s="102"/>
      <c r="F44" s="125"/>
    </row>
    <row r="45" customFormat="false" ht="12.9" hidden="false" customHeight="true" outlineLevel="0" collapsed="false">
      <c r="A45" s="125"/>
      <c r="B45" s="102"/>
      <c r="C45" s="126" t="s">
        <v>927</v>
      </c>
      <c r="D45" s="126"/>
      <c r="E45" s="102" t="n">
        <f aca="false">SUM(E42:E44)</f>
        <v>8</v>
      </c>
      <c r="F45" s="125"/>
    </row>
    <row r="46" customFormat="false" ht="12.9" hidden="false" customHeight="true" outlineLevel="0" collapsed="false">
      <c r="A46" s="125"/>
      <c r="B46" s="102"/>
      <c r="C46" s="102"/>
      <c r="D46" s="135"/>
      <c r="E46" s="102"/>
      <c r="F46" s="125"/>
    </row>
    <row r="47" customFormat="false" ht="12.9" hidden="false" customHeight="true" outlineLevel="0" collapsed="false">
      <c r="A47" s="125"/>
      <c r="B47" s="102"/>
      <c r="C47" s="102"/>
      <c r="D47" s="135"/>
      <c r="E47" s="102"/>
      <c r="F47" s="125"/>
    </row>
    <row r="48" customFormat="false" ht="12.9" hidden="false" customHeight="true" outlineLevel="0" collapsed="false">
      <c r="A48" s="125"/>
      <c r="B48" s="102"/>
      <c r="C48" s="102"/>
      <c r="D48" s="135"/>
      <c r="E48" s="102"/>
      <c r="F48" s="125"/>
    </row>
    <row r="49" customFormat="false" ht="12.9" hidden="false" customHeight="true" outlineLevel="0" collapsed="false">
      <c r="A49" s="125"/>
      <c r="B49" s="102"/>
      <c r="C49" s="102"/>
      <c r="D49" s="135"/>
      <c r="E49" s="102"/>
      <c r="F49" s="125"/>
    </row>
    <row r="50" customFormat="false" ht="12.9" hidden="false" customHeight="true" outlineLevel="0" collapsed="false">
      <c r="A50" s="125"/>
      <c r="B50" s="102"/>
      <c r="C50" s="102"/>
      <c r="D50" s="135"/>
      <c r="E50" s="102"/>
      <c r="F50" s="125"/>
    </row>
    <row r="51" customFormat="false" ht="12.9" hidden="false" customHeight="true" outlineLevel="0" collapsed="false">
      <c r="A51" s="125"/>
      <c r="B51" s="102"/>
      <c r="C51" s="102"/>
      <c r="D51" s="135"/>
      <c r="E51" s="102"/>
      <c r="F51" s="125"/>
    </row>
    <row r="52" customFormat="false" ht="12.9" hidden="false" customHeight="true" outlineLevel="0" collapsed="false">
      <c r="A52" s="125"/>
      <c r="B52" s="102"/>
      <c r="C52" s="100" t="s">
        <v>928</v>
      </c>
      <c r="D52" s="100"/>
      <c r="E52" s="102"/>
      <c r="F52" s="125"/>
    </row>
    <row r="53" customFormat="false" ht="12.9" hidden="false" customHeight="true" outlineLevel="0" collapsed="false">
      <c r="A53" s="125"/>
      <c r="B53" s="102"/>
      <c r="C53" s="102"/>
      <c r="D53" s="135"/>
      <c r="E53" s="102"/>
      <c r="F53" s="125"/>
    </row>
    <row r="54" customFormat="false" ht="12.9" hidden="false" customHeight="true" outlineLevel="0" collapsed="false">
      <c r="A54" s="125"/>
      <c r="B54" s="102"/>
      <c r="C54" s="102"/>
      <c r="D54" s="135"/>
      <c r="E54" s="102"/>
      <c r="F54" s="125"/>
    </row>
    <row r="55" customFormat="false" ht="12.9" hidden="false" customHeight="true" outlineLevel="0" collapsed="false">
      <c r="A55" s="125"/>
      <c r="B55" s="102"/>
      <c r="C55" s="102"/>
      <c r="D55" s="135"/>
      <c r="E55" s="102"/>
      <c r="F55" s="125"/>
    </row>
    <row r="56" customFormat="false" ht="12.9" hidden="false" customHeight="true" outlineLevel="0" collapsed="false">
      <c r="A56" s="125"/>
      <c r="B56" s="102"/>
      <c r="C56" s="102"/>
      <c r="D56" s="135"/>
      <c r="E56" s="102"/>
      <c r="F56" s="125"/>
    </row>
    <row r="57" customFormat="false" ht="12.9" hidden="false" customHeight="true" outlineLevel="0" collapsed="false">
      <c r="A57" s="125"/>
      <c r="B57" s="102"/>
      <c r="C57" s="102"/>
      <c r="D57" s="135"/>
      <c r="E57" s="102"/>
      <c r="F57" s="125"/>
    </row>
    <row r="58" customFormat="false" ht="12.9" hidden="false" customHeight="true" outlineLevel="0" collapsed="false">
      <c r="A58" s="125"/>
      <c r="B58" s="102"/>
      <c r="C58" s="102"/>
      <c r="D58" s="135"/>
      <c r="E58" s="102"/>
      <c r="F58" s="125"/>
    </row>
    <row r="59" customFormat="false" ht="12.9" hidden="false" customHeight="true" outlineLevel="0" collapsed="false">
      <c r="A59" s="125"/>
      <c r="B59" s="102"/>
      <c r="C59" s="102"/>
      <c r="D59" s="135"/>
      <c r="E59" s="102"/>
      <c r="F59" s="125"/>
    </row>
    <row r="60" customFormat="false" ht="12.9" hidden="false" customHeight="true" outlineLevel="0" collapsed="false">
      <c r="A60" s="125"/>
      <c r="B60" s="102"/>
      <c r="C60" s="102"/>
      <c r="D60" s="135"/>
      <c r="E60" s="102"/>
      <c r="F60" s="125"/>
    </row>
    <row r="61" customFormat="false" ht="12.9" hidden="false" customHeight="true" outlineLevel="0" collapsed="false">
      <c r="A61" s="125"/>
      <c r="B61" s="102"/>
      <c r="C61" s="102"/>
      <c r="D61" s="135"/>
      <c r="E61" s="102"/>
      <c r="F61" s="125"/>
    </row>
    <row r="62" customFormat="false" ht="12.9" hidden="false" customHeight="true" outlineLevel="0" collapsed="false">
      <c r="A62" s="125"/>
      <c r="B62" s="102"/>
      <c r="C62" s="102"/>
      <c r="D62" s="135"/>
      <c r="E62" s="102"/>
      <c r="F62" s="125"/>
    </row>
    <row r="63" customFormat="false" ht="12.9" hidden="false" customHeight="true" outlineLevel="0" collapsed="false">
      <c r="A63" s="125"/>
      <c r="B63" s="102"/>
      <c r="C63" s="135" t="s">
        <v>929</v>
      </c>
      <c r="D63" s="135"/>
      <c r="E63" s="102"/>
      <c r="F63" s="125"/>
    </row>
    <row r="64" customFormat="false" ht="12.9" hidden="false" customHeight="true" outlineLevel="0" collapsed="false">
      <c r="A64" s="125"/>
      <c r="B64" s="102"/>
      <c r="C64" s="102"/>
      <c r="D64" s="135"/>
      <c r="E64" s="102"/>
      <c r="F64" s="125"/>
    </row>
    <row r="65" customFormat="false" ht="12.9" hidden="false" customHeight="true" outlineLevel="0" collapsed="false">
      <c r="A65" s="125"/>
      <c r="B65" s="102"/>
      <c r="C65" s="102"/>
      <c r="D65" s="135"/>
      <c r="E65" s="102"/>
      <c r="F65" s="125"/>
    </row>
    <row r="66" customFormat="false" ht="12.9" hidden="false" customHeight="true" outlineLevel="0" collapsed="false">
      <c r="A66" s="125"/>
      <c r="B66" s="102"/>
      <c r="C66" s="102"/>
      <c r="D66" s="135"/>
      <c r="E66" s="102"/>
      <c r="F66" s="125"/>
    </row>
    <row r="67" customFormat="false" ht="12.9" hidden="false" customHeight="true" outlineLevel="0" collapsed="false">
      <c r="A67" s="125"/>
      <c r="B67" s="102"/>
      <c r="C67" s="102"/>
      <c r="D67" s="135"/>
      <c r="E67" s="102"/>
      <c r="F67" s="125"/>
    </row>
    <row r="68" customFormat="false" ht="12.9" hidden="false" customHeight="true" outlineLevel="0" collapsed="false">
      <c r="A68" s="125"/>
      <c r="B68" s="102"/>
      <c r="C68" s="102"/>
      <c r="D68" s="135"/>
      <c r="E68" s="102"/>
      <c r="F68" s="125"/>
    </row>
    <row r="69" customFormat="false" ht="12.9" hidden="false" customHeight="true" outlineLevel="0" collapsed="false">
      <c r="A69" s="125"/>
      <c r="B69" s="102"/>
      <c r="C69" s="102"/>
      <c r="D69" s="135"/>
      <c r="E69" s="102"/>
      <c r="F69" s="125"/>
    </row>
    <row r="70" customFormat="false" ht="12.9" hidden="false" customHeight="true" outlineLevel="0" collapsed="false">
      <c r="A70" s="125"/>
      <c r="B70" s="102"/>
      <c r="C70" s="102"/>
      <c r="D70" s="135"/>
      <c r="E70" s="131" t="n">
        <v>8</v>
      </c>
      <c r="F70" s="125"/>
    </row>
    <row r="71" customFormat="false" ht="12.9" hidden="false" customHeight="true" outlineLevel="0" collapsed="false">
      <c r="A71" s="125"/>
      <c r="C71" s="134" t="s">
        <v>490</v>
      </c>
      <c r="D71" s="129" t="s">
        <v>930</v>
      </c>
      <c r="E71" s="129"/>
      <c r="F71" s="125"/>
    </row>
    <row r="72" customFormat="false" ht="12.9" hidden="false" customHeight="true" outlineLevel="0" collapsed="false">
      <c r="A72" s="125"/>
      <c r="B72" s="102" t="s">
        <v>931</v>
      </c>
      <c r="C72" s="102" t="s">
        <v>931</v>
      </c>
      <c r="D72" s="135" t="n">
        <v>1219</v>
      </c>
      <c r="E72" s="102" t="n">
        <v>4</v>
      </c>
      <c r="F72" s="125" t="s">
        <v>932</v>
      </c>
    </row>
    <row r="73" customFormat="false" ht="12.9" hidden="false" customHeight="true" outlineLevel="0" collapsed="false">
      <c r="A73" s="125"/>
      <c r="B73" s="102"/>
      <c r="C73" s="102" t="s">
        <v>933</v>
      </c>
      <c r="D73" s="135" t="n">
        <v>1201</v>
      </c>
      <c r="E73" s="102" t="n">
        <v>2</v>
      </c>
      <c r="F73" s="125" t="s">
        <v>934</v>
      </c>
    </row>
    <row r="74" customFormat="false" ht="12.9" hidden="false" customHeight="true" outlineLevel="0" collapsed="false">
      <c r="A74" s="125"/>
      <c r="B74" s="102"/>
      <c r="C74" s="102" t="s">
        <v>935</v>
      </c>
      <c r="D74" s="135" t="n">
        <v>1208</v>
      </c>
      <c r="E74" s="102" t="n">
        <v>6</v>
      </c>
      <c r="F74" s="125" t="s">
        <v>936</v>
      </c>
    </row>
    <row r="75" customFormat="false" ht="12.9" hidden="false" customHeight="true" outlineLevel="0" collapsed="false">
      <c r="A75" s="125"/>
      <c r="B75" s="102"/>
      <c r="C75" s="102" t="s">
        <v>937</v>
      </c>
      <c r="D75" s="135" t="n">
        <v>1215</v>
      </c>
      <c r="E75" s="102" t="n">
        <v>2</v>
      </c>
      <c r="F75" s="125" t="s">
        <v>938</v>
      </c>
    </row>
    <row r="76" customFormat="false" ht="12.9" hidden="false" customHeight="true" outlineLevel="0" collapsed="false">
      <c r="A76" s="125"/>
      <c r="B76" s="102"/>
      <c r="C76" s="102" t="s">
        <v>939</v>
      </c>
      <c r="D76" s="135" t="n">
        <v>1204</v>
      </c>
      <c r="E76" s="102" t="n">
        <v>4</v>
      </c>
      <c r="F76" s="125" t="s">
        <v>940</v>
      </c>
    </row>
    <row r="77" customFormat="false" ht="12.9" hidden="false" customHeight="true" outlineLevel="0" collapsed="false">
      <c r="A77" s="125"/>
      <c r="B77" s="102"/>
      <c r="C77" s="102" t="s">
        <v>941</v>
      </c>
      <c r="D77" s="135" t="n">
        <v>1220</v>
      </c>
      <c r="E77" s="102" t="n">
        <v>2</v>
      </c>
      <c r="F77" s="125" t="s">
        <v>942</v>
      </c>
    </row>
    <row r="78" customFormat="false" ht="12.9" hidden="false" customHeight="true" outlineLevel="0" collapsed="false">
      <c r="A78" s="125"/>
      <c r="B78" s="102"/>
      <c r="C78" s="102" t="s">
        <v>943</v>
      </c>
      <c r="D78" s="135" t="n">
        <v>1211</v>
      </c>
      <c r="E78" s="102" t="n">
        <v>3</v>
      </c>
      <c r="F78" s="125" t="s">
        <v>944</v>
      </c>
    </row>
    <row r="79" customFormat="false" ht="12.9" hidden="false" customHeight="true" outlineLevel="0" collapsed="false">
      <c r="A79" s="125"/>
      <c r="B79" s="102"/>
      <c r="C79" s="102" t="s">
        <v>945</v>
      </c>
      <c r="D79" s="135" t="n">
        <v>1205</v>
      </c>
      <c r="E79" s="102" t="n">
        <v>3</v>
      </c>
      <c r="F79" s="125" t="s">
        <v>946</v>
      </c>
    </row>
    <row r="80" customFormat="false" ht="12.9" hidden="false" customHeight="true" outlineLevel="0" collapsed="false">
      <c r="A80" s="125"/>
      <c r="B80" s="102"/>
      <c r="C80" s="102" t="s">
        <v>947</v>
      </c>
      <c r="D80" s="135" t="n">
        <v>1224</v>
      </c>
      <c r="E80" s="102" t="n">
        <v>3</v>
      </c>
      <c r="F80" s="125" t="s">
        <v>948</v>
      </c>
    </row>
    <row r="81" customFormat="false" ht="12.9" hidden="false" customHeight="true" outlineLevel="0" collapsed="false">
      <c r="A81" s="125"/>
      <c r="B81" s="102"/>
      <c r="C81" s="102" t="s">
        <v>949</v>
      </c>
      <c r="D81" s="135" t="n">
        <v>1207</v>
      </c>
      <c r="E81" s="102" t="n">
        <v>2</v>
      </c>
      <c r="F81" s="125" t="s">
        <v>950</v>
      </c>
    </row>
    <row r="82" customFormat="false" ht="12.9" hidden="false" customHeight="true" outlineLevel="0" collapsed="false">
      <c r="A82" s="125"/>
      <c r="B82" s="102"/>
      <c r="C82" s="102" t="s">
        <v>951</v>
      </c>
      <c r="D82" s="135" t="n">
        <v>1214</v>
      </c>
      <c r="E82" s="102" t="n">
        <v>2</v>
      </c>
      <c r="F82" s="125" t="s">
        <v>952</v>
      </c>
    </row>
    <row r="83" customFormat="false" ht="12.9" hidden="false" customHeight="true" outlineLevel="0" collapsed="false">
      <c r="A83" s="125"/>
      <c r="B83" s="102" t="s">
        <v>891</v>
      </c>
      <c r="C83" s="102" t="s">
        <v>891</v>
      </c>
      <c r="D83" s="135" t="n">
        <v>1216</v>
      </c>
      <c r="E83" s="102" t="n">
        <v>3</v>
      </c>
      <c r="F83" s="125" t="s">
        <v>953</v>
      </c>
    </row>
    <row r="84" customFormat="false" ht="12.9" hidden="false" customHeight="true" outlineLevel="0" collapsed="false">
      <c r="A84" s="125"/>
      <c r="B84" s="102"/>
      <c r="C84" s="102" t="s">
        <v>954</v>
      </c>
      <c r="D84" s="135" t="n">
        <v>1206</v>
      </c>
      <c r="E84" s="102" t="n">
        <v>3</v>
      </c>
      <c r="F84" s="125" t="s">
        <v>955</v>
      </c>
    </row>
    <row r="85" customFormat="false" ht="12.9" hidden="false" customHeight="true" outlineLevel="0" collapsed="false">
      <c r="A85" s="125"/>
      <c r="B85" s="102"/>
      <c r="C85" s="102" t="s">
        <v>956</v>
      </c>
      <c r="D85" s="135" t="n">
        <v>1221</v>
      </c>
      <c r="E85" s="102" t="n">
        <v>3</v>
      </c>
      <c r="F85" s="125" t="s">
        <v>957</v>
      </c>
    </row>
    <row r="86" customFormat="false" ht="12.9" hidden="false" customHeight="true" outlineLevel="0" collapsed="false">
      <c r="A86" s="125"/>
      <c r="B86" s="102" t="s">
        <v>958</v>
      </c>
      <c r="C86" s="102" t="s">
        <v>959</v>
      </c>
      <c r="D86" s="135" t="n">
        <v>1202</v>
      </c>
      <c r="E86" s="102" t="n">
        <v>1</v>
      </c>
      <c r="F86" s="125" t="s">
        <v>959</v>
      </c>
    </row>
    <row r="87" customFormat="false" ht="12.9" hidden="false" customHeight="true" outlineLevel="0" collapsed="false">
      <c r="A87" s="125"/>
      <c r="B87" s="102"/>
      <c r="C87" s="102" t="s">
        <v>836</v>
      </c>
      <c r="D87" s="135" t="n">
        <v>1212</v>
      </c>
      <c r="E87" s="102" t="n">
        <v>3</v>
      </c>
      <c r="F87" s="125" t="s">
        <v>960</v>
      </c>
    </row>
    <row r="88" customFormat="false" ht="12.9" hidden="false" customHeight="true" outlineLevel="0" collapsed="false">
      <c r="A88" s="125"/>
      <c r="B88" s="102"/>
      <c r="C88" s="102" t="s">
        <v>961</v>
      </c>
      <c r="D88" s="135" t="n">
        <v>1213</v>
      </c>
      <c r="E88" s="102" t="n">
        <v>2</v>
      </c>
      <c r="F88" s="125" t="s">
        <v>962</v>
      </c>
    </row>
    <row r="89" customFormat="false" ht="12.9" hidden="false" customHeight="true" outlineLevel="0" collapsed="false">
      <c r="A89" s="125"/>
      <c r="B89" s="102"/>
      <c r="C89" s="102" t="s">
        <v>963</v>
      </c>
      <c r="D89" s="135" t="n">
        <v>1222</v>
      </c>
      <c r="E89" s="102" t="n">
        <v>2</v>
      </c>
      <c r="F89" s="125" t="s">
        <v>964</v>
      </c>
    </row>
    <row r="90" customFormat="false" ht="12.9" hidden="false" customHeight="true" outlineLevel="0" collapsed="false">
      <c r="A90" s="125"/>
      <c r="B90" s="102"/>
      <c r="C90" s="102" t="s">
        <v>965</v>
      </c>
      <c r="D90" s="135" t="n">
        <v>1209</v>
      </c>
      <c r="E90" s="102" t="n">
        <v>3</v>
      </c>
      <c r="F90" s="125" t="s">
        <v>966</v>
      </c>
    </row>
    <row r="91" customFormat="false" ht="12.9" hidden="false" customHeight="true" outlineLevel="0" collapsed="false">
      <c r="A91" s="125"/>
      <c r="B91" s="102"/>
      <c r="C91" s="102" t="s">
        <v>967</v>
      </c>
      <c r="D91" s="135" t="n">
        <v>1223</v>
      </c>
      <c r="E91" s="102" t="n">
        <v>2</v>
      </c>
      <c r="F91" s="125" t="s">
        <v>968</v>
      </c>
    </row>
    <row r="92" customFormat="false" ht="12.9" hidden="false" customHeight="true" outlineLevel="0" collapsed="false">
      <c r="A92" s="125"/>
      <c r="B92" s="102"/>
      <c r="C92" s="102" t="s">
        <v>969</v>
      </c>
      <c r="D92" s="135" t="n">
        <v>1217</v>
      </c>
      <c r="E92" s="102" t="n">
        <v>2</v>
      </c>
      <c r="F92" s="125" t="s">
        <v>970</v>
      </c>
    </row>
    <row r="93" customFormat="false" ht="12.9" hidden="false" customHeight="true" outlineLevel="0" collapsed="false">
      <c r="A93" s="125"/>
      <c r="B93" s="102"/>
      <c r="C93" s="102" t="s">
        <v>877</v>
      </c>
      <c r="D93" s="135" t="n">
        <v>1203</v>
      </c>
      <c r="E93" s="102" t="n">
        <v>1</v>
      </c>
      <c r="F93" s="125" t="s">
        <v>877</v>
      </c>
    </row>
    <row r="94" customFormat="false" ht="12.9" hidden="false" customHeight="true" outlineLevel="0" collapsed="false">
      <c r="A94" s="125"/>
      <c r="B94" s="102"/>
      <c r="C94" s="102" t="s">
        <v>971</v>
      </c>
      <c r="D94" s="135" t="n">
        <v>1210</v>
      </c>
      <c r="E94" s="102" t="n">
        <v>1</v>
      </c>
      <c r="F94" s="125" t="s">
        <v>971</v>
      </c>
    </row>
    <row r="95" customFormat="false" ht="12.9" hidden="false" customHeight="true" outlineLevel="0" collapsed="false">
      <c r="A95" s="125"/>
      <c r="B95" s="102" t="s">
        <v>899</v>
      </c>
      <c r="C95" s="102" t="s">
        <v>972</v>
      </c>
      <c r="D95" s="135" t="n">
        <v>1218</v>
      </c>
      <c r="E95" s="102" t="n">
        <v>4</v>
      </c>
      <c r="F95" s="125" t="s">
        <v>973</v>
      </c>
    </row>
    <row r="96" customFormat="false" ht="12.9" hidden="false" customHeight="true" outlineLevel="0" collapsed="false">
      <c r="A96" s="125"/>
      <c r="B96" s="102"/>
      <c r="C96" s="102"/>
      <c r="D96" s="135"/>
      <c r="E96" s="102" t="n">
        <f aca="false">SUM(E72:E95)</f>
        <v>63</v>
      </c>
      <c r="F96" s="125"/>
    </row>
    <row r="97" customFormat="false" ht="12.9" hidden="false" customHeight="true" outlineLevel="0" collapsed="false">
      <c r="A97" s="125"/>
      <c r="B97" s="102"/>
      <c r="C97" s="102"/>
      <c r="D97" s="135"/>
      <c r="E97" s="131"/>
      <c r="F97" s="125"/>
    </row>
    <row r="98" customFormat="false" ht="12.9" hidden="false" customHeight="true" outlineLevel="0" collapsed="false">
      <c r="A98" s="94"/>
      <c r="C98" s="134" t="s">
        <v>974</v>
      </c>
      <c r="D98" s="134"/>
      <c r="E98" s="139" t="s">
        <v>975</v>
      </c>
      <c r="F98" s="125"/>
    </row>
    <row r="99" customFormat="false" ht="12.9" hidden="false" customHeight="true" outlineLevel="0" collapsed="false">
      <c r="A99" s="94"/>
      <c r="B99" s="106" t="s">
        <v>8</v>
      </c>
      <c r="C99" s="106" t="s">
        <v>49</v>
      </c>
      <c r="D99" s="106" t="s">
        <v>865</v>
      </c>
      <c r="E99" s="106" t="s">
        <v>718</v>
      </c>
      <c r="F99" s="106" t="s">
        <v>12</v>
      </c>
    </row>
    <row r="100" customFormat="false" ht="12.9" hidden="false" customHeight="true" outlineLevel="0" collapsed="false">
      <c r="A100" s="94"/>
      <c r="B100" s="102" t="s">
        <v>976</v>
      </c>
      <c r="C100" s="102" t="s">
        <v>977</v>
      </c>
      <c r="D100" s="135" t="n">
        <v>1257</v>
      </c>
      <c r="E100" s="102" t="n">
        <v>4</v>
      </c>
      <c r="F100" s="125" t="s">
        <v>978</v>
      </c>
    </row>
    <row r="101" customFormat="false" ht="12.9" hidden="false" customHeight="true" outlineLevel="0" collapsed="false">
      <c r="A101" s="94"/>
      <c r="B101" s="102"/>
      <c r="C101" s="102" t="s">
        <v>979</v>
      </c>
      <c r="D101" s="135" t="n">
        <v>1229</v>
      </c>
      <c r="E101" s="102" t="n">
        <v>4</v>
      </c>
      <c r="F101" s="125" t="s">
        <v>980</v>
      </c>
    </row>
    <row r="102" customFormat="false" ht="12.9" hidden="false" customHeight="true" outlineLevel="0" collapsed="false">
      <c r="A102" s="94"/>
      <c r="B102" s="102"/>
      <c r="C102" s="102" t="s">
        <v>941</v>
      </c>
      <c r="D102" s="135" t="n">
        <v>1232</v>
      </c>
      <c r="E102" s="102" t="n">
        <v>2</v>
      </c>
      <c r="F102" s="125" t="s">
        <v>981</v>
      </c>
    </row>
    <row r="103" customFormat="false" ht="12.9" hidden="false" customHeight="true" outlineLevel="0" collapsed="false">
      <c r="A103" s="94"/>
      <c r="B103" s="102"/>
      <c r="C103" s="102" t="s">
        <v>976</v>
      </c>
      <c r="D103" s="135" t="n">
        <v>1225</v>
      </c>
      <c r="E103" s="102" t="n">
        <v>1</v>
      </c>
      <c r="F103" s="125" t="s">
        <v>976</v>
      </c>
    </row>
    <row r="104" customFormat="false" ht="12.9" hidden="false" customHeight="true" outlineLevel="0" collapsed="false">
      <c r="A104" s="94"/>
      <c r="B104" s="102"/>
      <c r="C104" s="102"/>
      <c r="D104" s="135"/>
      <c r="E104" s="131" t="n">
        <v>11</v>
      </c>
      <c r="F104" s="125"/>
    </row>
    <row r="105" customFormat="false" ht="12.9" hidden="false" customHeight="true" outlineLevel="0" collapsed="false">
      <c r="A105" s="94"/>
      <c r="C105" s="134" t="s">
        <v>982</v>
      </c>
      <c r="D105" s="134"/>
      <c r="E105" s="129" t="s">
        <v>983</v>
      </c>
      <c r="F105" s="125"/>
    </row>
    <row r="106" customFormat="false" ht="12.9" hidden="false" customHeight="true" outlineLevel="0" collapsed="false">
      <c r="A106" s="94"/>
      <c r="B106" s="102" t="s">
        <v>984</v>
      </c>
      <c r="C106" s="102" t="s">
        <v>985</v>
      </c>
      <c r="D106" s="135" t="n">
        <v>1261</v>
      </c>
      <c r="E106" s="102" t="n">
        <v>1</v>
      </c>
      <c r="F106" s="125" t="s">
        <v>985</v>
      </c>
    </row>
    <row r="107" customFormat="false" ht="12.9" hidden="false" customHeight="true" outlineLevel="0" collapsed="false">
      <c r="A107" s="94"/>
      <c r="B107" s="102"/>
      <c r="C107" s="102" t="s">
        <v>986</v>
      </c>
      <c r="D107" s="135" t="n">
        <v>1258</v>
      </c>
      <c r="E107" s="102" t="n">
        <v>1</v>
      </c>
      <c r="F107" s="125" t="s">
        <v>986</v>
      </c>
    </row>
    <row r="108" customFormat="false" ht="12.9" hidden="false" customHeight="true" outlineLevel="0" collapsed="false">
      <c r="A108" s="94"/>
      <c r="B108" s="102"/>
      <c r="C108" s="102" t="s">
        <v>987</v>
      </c>
      <c r="D108" s="135" t="n">
        <v>1260</v>
      </c>
      <c r="E108" s="102" t="n">
        <v>1</v>
      </c>
      <c r="F108" s="125" t="s">
        <v>987</v>
      </c>
    </row>
    <row r="109" customFormat="false" ht="12.9" hidden="false" customHeight="true" outlineLevel="0" collapsed="false">
      <c r="A109" s="94"/>
      <c r="B109" s="102"/>
      <c r="C109" s="102" t="s">
        <v>988</v>
      </c>
      <c r="D109" s="135" t="n">
        <v>1259</v>
      </c>
      <c r="E109" s="102" t="n">
        <v>2</v>
      </c>
      <c r="F109" s="125" t="s">
        <v>989</v>
      </c>
    </row>
    <row r="110" customFormat="false" ht="12.9" hidden="false" customHeight="true" outlineLevel="0" collapsed="false">
      <c r="A110" s="94"/>
      <c r="B110" s="102"/>
      <c r="C110" s="102"/>
      <c r="D110" s="135"/>
      <c r="E110" s="131" t="n">
        <f aca="false">SUM(E106:E109)</f>
        <v>5</v>
      </c>
      <c r="F110" s="125"/>
    </row>
    <row r="111" customFormat="false" ht="12.9" hidden="false" customHeight="true" outlineLevel="0" collapsed="false">
      <c r="A111" s="94"/>
      <c r="B111" s="140" t="s">
        <v>990</v>
      </c>
      <c r="C111" s="129" t="s">
        <v>991</v>
      </c>
      <c r="D111" s="102"/>
      <c r="E111" s="135"/>
      <c r="F111" s="125"/>
    </row>
    <row r="112" customFormat="false" ht="12.9" hidden="false" customHeight="true" outlineLevel="0" collapsed="false">
      <c r="A112" s="94"/>
      <c r="B112" s="102" t="s">
        <v>992</v>
      </c>
      <c r="C112" s="102" t="s">
        <v>992</v>
      </c>
      <c r="D112" s="135" t="n">
        <v>1242</v>
      </c>
      <c r="E112" s="102" t="n">
        <v>3</v>
      </c>
      <c r="F112" s="125" t="s">
        <v>993</v>
      </c>
    </row>
    <row r="113" customFormat="false" ht="12.9" hidden="false" customHeight="true" outlineLevel="0" collapsed="false">
      <c r="A113" s="94"/>
      <c r="B113" s="102"/>
      <c r="C113" s="102" t="s">
        <v>994</v>
      </c>
      <c r="D113" s="135" t="n">
        <v>1256</v>
      </c>
      <c r="E113" s="102" t="n">
        <v>8</v>
      </c>
      <c r="F113" s="125" t="s">
        <v>995</v>
      </c>
    </row>
    <row r="114" customFormat="false" ht="12.9" hidden="false" customHeight="true" outlineLevel="0" collapsed="false">
      <c r="A114" s="94"/>
      <c r="B114" s="102"/>
      <c r="C114" s="102" t="s">
        <v>836</v>
      </c>
      <c r="D114" s="135" t="n">
        <v>1255</v>
      </c>
      <c r="E114" s="102" t="n">
        <v>1</v>
      </c>
      <c r="F114" s="125" t="s">
        <v>836</v>
      </c>
    </row>
    <row r="115" customFormat="false" ht="12.9" hidden="false" customHeight="true" outlineLevel="0" collapsed="false">
      <c r="A115" s="94"/>
      <c r="B115" s="102"/>
      <c r="C115" s="102" t="s">
        <v>996</v>
      </c>
      <c r="D115" s="135" t="n">
        <v>1250</v>
      </c>
      <c r="E115" s="102" t="n">
        <v>2</v>
      </c>
      <c r="F115" s="125" t="s">
        <v>997</v>
      </c>
    </row>
    <row r="116" customFormat="false" ht="12.9" hidden="false" customHeight="true" outlineLevel="0" collapsed="false">
      <c r="A116" s="94"/>
      <c r="B116" s="102"/>
      <c r="C116" s="102" t="s">
        <v>998</v>
      </c>
      <c r="D116" s="135" t="n">
        <v>1251</v>
      </c>
      <c r="E116" s="102" t="n">
        <v>2</v>
      </c>
      <c r="F116" s="125" t="s">
        <v>999</v>
      </c>
    </row>
    <row r="117" customFormat="false" ht="12.9" hidden="false" customHeight="true" outlineLevel="0" collapsed="false">
      <c r="A117" s="94"/>
      <c r="B117" s="102" t="s">
        <v>991</v>
      </c>
      <c r="C117" s="102" t="s">
        <v>991</v>
      </c>
      <c r="D117" s="135" t="n">
        <v>1243</v>
      </c>
      <c r="E117" s="102" t="n">
        <v>2</v>
      </c>
      <c r="F117" s="125" t="s">
        <v>1000</v>
      </c>
    </row>
    <row r="118" customFormat="false" ht="12.9" hidden="false" customHeight="true" outlineLevel="0" collapsed="false">
      <c r="A118" s="94"/>
      <c r="B118" s="102"/>
      <c r="C118" s="102" t="s">
        <v>827</v>
      </c>
      <c r="D118" s="135" t="n">
        <v>1244</v>
      </c>
      <c r="E118" s="102" t="n">
        <v>3</v>
      </c>
      <c r="F118" s="125" t="s">
        <v>1001</v>
      </c>
    </row>
    <row r="119" customFormat="false" ht="12.9" hidden="false" customHeight="true" outlineLevel="0" collapsed="false">
      <c r="A119" s="94"/>
      <c r="B119" s="102"/>
      <c r="C119" s="102" t="s">
        <v>1002</v>
      </c>
      <c r="D119" s="135" t="n">
        <v>1245</v>
      </c>
      <c r="E119" s="102" t="n">
        <v>2</v>
      </c>
      <c r="F119" s="125" t="s">
        <v>1003</v>
      </c>
    </row>
    <row r="120" customFormat="false" ht="12.9" hidden="false" customHeight="true" outlineLevel="0" collapsed="false">
      <c r="A120" s="94"/>
      <c r="B120" s="102"/>
      <c r="C120" s="102" t="s">
        <v>1004</v>
      </c>
      <c r="D120" s="135" t="n">
        <v>1253</v>
      </c>
      <c r="E120" s="102" t="n">
        <v>5</v>
      </c>
      <c r="F120" s="125" t="s">
        <v>1005</v>
      </c>
    </row>
    <row r="121" customFormat="false" ht="12.9" hidden="false" customHeight="true" outlineLevel="0" collapsed="false">
      <c r="A121" s="94"/>
      <c r="B121" s="102"/>
      <c r="C121" s="102" t="s">
        <v>1006</v>
      </c>
      <c r="D121" s="135" t="n">
        <v>1249</v>
      </c>
      <c r="E121" s="102" t="n">
        <v>3</v>
      </c>
      <c r="F121" s="125" t="s">
        <v>1007</v>
      </c>
    </row>
    <row r="122" customFormat="false" ht="12.9" hidden="false" customHeight="true" outlineLevel="0" collapsed="false">
      <c r="A122" s="94"/>
      <c r="B122" s="102"/>
      <c r="C122" s="102" t="s">
        <v>1008</v>
      </c>
      <c r="D122" s="135" t="n">
        <v>1252</v>
      </c>
      <c r="E122" s="102" t="n">
        <v>1</v>
      </c>
      <c r="F122" s="125" t="s">
        <v>1008</v>
      </c>
    </row>
    <row r="123" customFormat="false" ht="12.9" hidden="false" customHeight="true" outlineLevel="0" collapsed="false">
      <c r="A123" s="94"/>
      <c r="B123" s="102" t="s">
        <v>1009</v>
      </c>
      <c r="C123" s="102" t="s">
        <v>1010</v>
      </c>
      <c r="D123" s="135" t="n">
        <v>1247</v>
      </c>
      <c r="E123" s="102" t="n">
        <v>3</v>
      </c>
      <c r="F123" s="125" t="s">
        <v>1011</v>
      </c>
    </row>
    <row r="124" customFormat="false" ht="12.9" hidden="false" customHeight="true" outlineLevel="0" collapsed="false">
      <c r="A124" s="94"/>
      <c r="B124" s="102"/>
      <c r="C124" s="102" t="s">
        <v>1012</v>
      </c>
      <c r="D124" s="135" t="n">
        <v>1254</v>
      </c>
      <c r="E124" s="102" t="n">
        <v>5</v>
      </c>
      <c r="F124" s="125" t="s">
        <v>1013</v>
      </c>
    </row>
    <row r="125" customFormat="false" ht="12.9" hidden="false" customHeight="true" outlineLevel="0" collapsed="false">
      <c r="A125" s="94"/>
      <c r="B125" s="102"/>
      <c r="C125" s="102" t="s">
        <v>1014</v>
      </c>
      <c r="D125" s="135" t="n">
        <v>1246</v>
      </c>
      <c r="E125" s="102" t="n">
        <v>2</v>
      </c>
      <c r="F125" s="125" t="s">
        <v>1015</v>
      </c>
    </row>
    <row r="126" customFormat="false" ht="12.9" hidden="false" customHeight="true" outlineLevel="0" collapsed="false">
      <c r="A126" s="94"/>
      <c r="B126" s="102"/>
      <c r="C126" s="102" t="s">
        <v>1016</v>
      </c>
      <c r="D126" s="135" t="n">
        <v>1248</v>
      </c>
      <c r="E126" s="102" t="n">
        <v>1</v>
      </c>
      <c r="F126" s="125" t="s">
        <v>1016</v>
      </c>
    </row>
    <row r="127" customFormat="false" ht="12.9" hidden="false" customHeight="true" outlineLevel="0" collapsed="false">
      <c r="A127" s="94"/>
      <c r="B127" s="102"/>
      <c r="C127" s="102"/>
      <c r="D127" s="135"/>
      <c r="E127" s="131" t="n">
        <f aca="false">SUM(E112:E126)</f>
        <v>43</v>
      </c>
      <c r="F127" s="125"/>
    </row>
    <row r="128" customFormat="false" ht="12.9" hidden="false" customHeight="true" outlineLevel="0" collapsed="false">
      <c r="A128" s="94"/>
      <c r="B128" s="102"/>
      <c r="C128" s="134" t="s">
        <v>1017</v>
      </c>
      <c r="D128" s="132" t="s">
        <v>1018</v>
      </c>
      <c r="E128" s="132"/>
      <c r="F128" s="125"/>
    </row>
    <row r="129" customFormat="false" ht="21" hidden="false" customHeight="true" outlineLevel="0" collapsed="false">
      <c r="A129" s="94"/>
      <c r="B129" s="106" t="s">
        <v>8</v>
      </c>
      <c r="C129" s="106" t="s">
        <v>49</v>
      </c>
      <c r="D129" s="106" t="s">
        <v>865</v>
      </c>
      <c r="E129" s="106" t="s">
        <v>718</v>
      </c>
      <c r="F129" s="106" t="s">
        <v>12</v>
      </c>
    </row>
    <row r="130" customFormat="false" ht="12.9" hidden="false" customHeight="true" outlineLevel="0" collapsed="false">
      <c r="A130" s="94"/>
      <c r="B130" s="102" t="s">
        <v>1019</v>
      </c>
      <c r="C130" s="102" t="s">
        <v>1019</v>
      </c>
      <c r="D130" s="135" t="n">
        <v>1227</v>
      </c>
      <c r="E130" s="102" t="n">
        <v>1</v>
      </c>
      <c r="F130" s="125" t="s">
        <v>1019</v>
      </c>
    </row>
    <row r="131" customFormat="false" ht="12.9" hidden="false" customHeight="true" outlineLevel="0" collapsed="false">
      <c r="A131" s="94"/>
      <c r="B131" s="102"/>
      <c r="C131" s="102" t="s">
        <v>1020</v>
      </c>
      <c r="D131" s="135" t="n">
        <v>1223</v>
      </c>
      <c r="E131" s="102" t="n">
        <v>3</v>
      </c>
      <c r="F131" s="125" t="s">
        <v>1021</v>
      </c>
    </row>
    <row r="132" customFormat="false" ht="12.9" hidden="false" customHeight="true" outlineLevel="0" collapsed="false">
      <c r="A132" s="94"/>
      <c r="B132" s="102"/>
      <c r="C132" s="102" t="s">
        <v>1022</v>
      </c>
      <c r="D132" s="135" t="n">
        <v>1228</v>
      </c>
      <c r="E132" s="102" t="n">
        <v>2</v>
      </c>
      <c r="F132" s="125" t="s">
        <v>1023</v>
      </c>
    </row>
    <row r="133" customFormat="false" ht="12.9" hidden="false" customHeight="true" outlineLevel="0" collapsed="false">
      <c r="A133" s="94"/>
      <c r="B133" s="102"/>
      <c r="C133" s="102" t="s">
        <v>1024</v>
      </c>
      <c r="D133" s="135" t="n">
        <v>1231</v>
      </c>
      <c r="E133" s="102" t="n">
        <v>1</v>
      </c>
      <c r="F133" s="125" t="s">
        <v>1024</v>
      </c>
    </row>
    <row r="134" customFormat="false" ht="12.9" hidden="false" customHeight="true" outlineLevel="0" collapsed="false">
      <c r="A134" s="94"/>
      <c r="B134" s="102"/>
      <c r="C134" s="102" t="s">
        <v>1025</v>
      </c>
      <c r="D134" s="135" t="n">
        <v>1226</v>
      </c>
      <c r="E134" s="102" t="n">
        <v>1</v>
      </c>
      <c r="F134" s="125" t="s">
        <v>1025</v>
      </c>
    </row>
    <row r="135" customFormat="false" ht="12.9" hidden="false" customHeight="true" outlineLevel="0" collapsed="false">
      <c r="A135" s="94"/>
      <c r="B135" s="102"/>
      <c r="C135" s="102" t="s">
        <v>1026</v>
      </c>
      <c r="D135" s="135" t="n">
        <v>1236</v>
      </c>
      <c r="E135" s="102" t="n">
        <v>4</v>
      </c>
      <c r="F135" s="125" t="s">
        <v>1027</v>
      </c>
    </row>
    <row r="136" customFormat="false" ht="12.9" hidden="false" customHeight="true" outlineLevel="0" collapsed="false">
      <c r="A136" s="94"/>
      <c r="B136" s="102"/>
      <c r="C136" s="102" t="s">
        <v>1028</v>
      </c>
      <c r="D136" s="135" t="n">
        <v>1230</v>
      </c>
      <c r="E136" s="102" t="n">
        <v>2</v>
      </c>
      <c r="F136" s="125" t="s">
        <v>1029</v>
      </c>
    </row>
    <row r="137" customFormat="false" ht="12.9" hidden="false" customHeight="true" outlineLevel="0" collapsed="false">
      <c r="A137" s="94"/>
      <c r="B137" s="102"/>
      <c r="C137" s="102" t="s">
        <v>1030</v>
      </c>
      <c r="D137" s="135" t="n">
        <v>1234</v>
      </c>
      <c r="E137" s="102" t="n">
        <v>2</v>
      </c>
      <c r="F137" s="125" t="s">
        <v>1031</v>
      </c>
    </row>
    <row r="138" customFormat="false" ht="12.9" hidden="false" customHeight="true" outlineLevel="0" collapsed="false">
      <c r="A138" s="94"/>
      <c r="B138" s="102"/>
      <c r="C138" s="102" t="s">
        <v>1032</v>
      </c>
      <c r="D138" s="135" t="n">
        <v>1235</v>
      </c>
      <c r="E138" s="102" t="n">
        <v>1</v>
      </c>
      <c r="F138" s="125" t="s">
        <v>1032</v>
      </c>
    </row>
    <row r="139" customFormat="false" ht="12.9" hidden="false" customHeight="true" outlineLevel="0" collapsed="false">
      <c r="A139" s="94"/>
      <c r="B139" s="102"/>
      <c r="C139" s="102"/>
      <c r="D139" s="135"/>
      <c r="E139" s="102" t="n">
        <f aca="false">SUM(E130:E138)</f>
        <v>17</v>
      </c>
      <c r="F139" s="125"/>
    </row>
    <row r="140" customFormat="false" ht="12.9" hidden="false" customHeight="true" outlineLevel="0" collapsed="false">
      <c r="A140" s="94"/>
      <c r="B140" s="102"/>
      <c r="C140" s="102"/>
      <c r="D140" s="135"/>
      <c r="E140" s="102"/>
      <c r="F140" s="125"/>
    </row>
    <row r="141" customFormat="false" ht="12.9" hidden="false" customHeight="true" outlineLevel="0" collapsed="false">
      <c r="A141" s="94"/>
      <c r="B141" s="102"/>
      <c r="C141" s="102"/>
      <c r="D141" s="135"/>
      <c r="E141" s="102"/>
      <c r="F141" s="125"/>
    </row>
    <row r="142" customFormat="false" ht="12.9" hidden="false" customHeight="true" outlineLevel="0" collapsed="false">
      <c r="A142" s="94"/>
      <c r="B142" s="102"/>
      <c r="C142" s="102"/>
      <c r="D142" s="135"/>
      <c r="E142" s="102"/>
      <c r="F142" s="125"/>
    </row>
    <row r="143" customFormat="false" ht="12.9" hidden="false" customHeight="true" outlineLevel="0" collapsed="false">
      <c r="A143" s="94"/>
      <c r="B143" s="102"/>
      <c r="C143" s="102"/>
      <c r="D143" s="135"/>
      <c r="E143" s="102"/>
      <c r="F143" s="125"/>
    </row>
    <row r="144" customFormat="false" ht="12.9" hidden="false" customHeight="true" outlineLevel="0" collapsed="false">
      <c r="A144" s="94"/>
      <c r="B144" s="102"/>
      <c r="C144" s="102"/>
      <c r="D144" s="135"/>
      <c r="E144" s="131" t="n">
        <f aca="false">SUM(E130:E138)</f>
        <v>17</v>
      </c>
      <c r="F144" s="125"/>
    </row>
    <row r="145" customFormat="false" ht="12.9" hidden="false" customHeight="true" outlineLevel="0" collapsed="false">
      <c r="A145" s="94"/>
      <c r="C145" s="134" t="s">
        <v>1017</v>
      </c>
      <c r="D145" s="132" t="s">
        <v>1033</v>
      </c>
      <c r="E145" s="132"/>
      <c r="F145" s="125"/>
    </row>
    <row r="146" customFormat="false" ht="12.9" hidden="false" customHeight="true" outlineLevel="0" collapsed="false">
      <c r="A146" s="94"/>
      <c r="B146" s="102" t="s">
        <v>917</v>
      </c>
      <c r="C146" s="102" t="s">
        <v>1034</v>
      </c>
      <c r="D146" s="135" t="n">
        <v>1240</v>
      </c>
      <c r="E146" s="102" t="n">
        <v>2</v>
      </c>
      <c r="F146" s="125" t="s">
        <v>1035</v>
      </c>
    </row>
    <row r="147" customFormat="false" ht="12.9" hidden="false" customHeight="true" outlineLevel="0" collapsed="false">
      <c r="A147" s="94"/>
      <c r="B147" s="102"/>
      <c r="C147" s="102" t="s">
        <v>1036</v>
      </c>
      <c r="D147" s="135" t="n">
        <v>1239</v>
      </c>
      <c r="E147" s="102" t="n">
        <v>2</v>
      </c>
      <c r="F147" s="125" t="s">
        <v>1037</v>
      </c>
    </row>
    <row r="148" customFormat="false" ht="12.9" hidden="false" customHeight="true" outlineLevel="0" collapsed="false">
      <c r="A148" s="94"/>
      <c r="B148" s="102"/>
      <c r="C148" s="102" t="s">
        <v>1038</v>
      </c>
      <c r="D148" s="135" t="n">
        <v>1241</v>
      </c>
      <c r="E148" s="102" t="n">
        <v>2</v>
      </c>
      <c r="F148" s="125" t="s">
        <v>1039</v>
      </c>
    </row>
    <row r="149" customFormat="false" ht="12.9" hidden="false" customHeight="true" outlineLevel="0" collapsed="false">
      <c r="A149" s="94"/>
      <c r="B149" s="102"/>
      <c r="C149" s="102" t="s">
        <v>1040</v>
      </c>
      <c r="D149" s="135" t="n">
        <v>1237</v>
      </c>
      <c r="E149" s="102" t="n">
        <v>1</v>
      </c>
      <c r="F149" s="125" t="s">
        <v>1040</v>
      </c>
    </row>
    <row r="150" customFormat="false" ht="12.9" hidden="false" customHeight="true" outlineLevel="0" collapsed="false">
      <c r="A150" s="94"/>
      <c r="B150" s="102"/>
      <c r="C150" s="102" t="s">
        <v>1041</v>
      </c>
      <c r="D150" s="135" t="n">
        <v>1238</v>
      </c>
      <c r="E150" s="102" t="n">
        <v>2</v>
      </c>
      <c r="F150" s="125" t="s">
        <v>1042</v>
      </c>
    </row>
    <row r="151" customFormat="false" ht="12.9" hidden="false" customHeight="true" outlineLevel="0" collapsed="false">
      <c r="A151" s="94"/>
      <c r="B151" s="102"/>
      <c r="C151" s="102"/>
      <c r="D151" s="135"/>
      <c r="E151" s="102" t="n">
        <v>9</v>
      </c>
      <c r="F151" s="125"/>
    </row>
    <row r="152" customFormat="false" ht="12.9" hidden="false" customHeight="true" outlineLevel="0" collapsed="false">
      <c r="A152" s="94"/>
      <c r="C152" s="134" t="s">
        <v>1017</v>
      </c>
      <c r="D152" s="129" t="s">
        <v>1043</v>
      </c>
      <c r="E152" s="129"/>
      <c r="F152" s="125"/>
    </row>
    <row r="153" customFormat="false" ht="12.9" hidden="false" customHeight="true" outlineLevel="0" collapsed="false">
      <c r="A153" s="94"/>
      <c r="B153" s="102" t="s">
        <v>992</v>
      </c>
      <c r="C153" s="102" t="s">
        <v>1044</v>
      </c>
      <c r="D153" s="135" t="n">
        <v>1274</v>
      </c>
      <c r="E153" s="102" t="n">
        <v>3</v>
      </c>
      <c r="F153" s="125" t="s">
        <v>1045</v>
      </c>
    </row>
    <row r="154" customFormat="false" ht="12.9" hidden="false" customHeight="true" outlineLevel="0" collapsed="false">
      <c r="A154" s="94"/>
      <c r="B154" s="102"/>
      <c r="C154" s="102" t="s">
        <v>1046</v>
      </c>
      <c r="D154" s="135" t="n">
        <v>1267</v>
      </c>
      <c r="E154" s="102" t="n">
        <v>5</v>
      </c>
      <c r="F154" s="125" t="s">
        <v>1047</v>
      </c>
    </row>
    <row r="155" customFormat="false" ht="12.9" hidden="false" customHeight="true" outlineLevel="0" collapsed="false">
      <c r="A155" s="94"/>
      <c r="B155" s="102"/>
      <c r="C155" s="102" t="s">
        <v>1048</v>
      </c>
      <c r="D155" s="135" t="n">
        <v>1269</v>
      </c>
      <c r="E155" s="102" t="n">
        <v>2</v>
      </c>
      <c r="F155" s="125" t="s">
        <v>1049</v>
      </c>
    </row>
    <row r="156" customFormat="false" ht="12.9" hidden="false" customHeight="true" outlineLevel="0" collapsed="false">
      <c r="A156" s="94"/>
      <c r="B156" s="102"/>
      <c r="C156" s="102" t="s">
        <v>1050</v>
      </c>
      <c r="D156" s="135" t="n">
        <v>1268</v>
      </c>
      <c r="E156" s="102" t="n">
        <v>2</v>
      </c>
      <c r="F156" s="125" t="s">
        <v>1051</v>
      </c>
    </row>
    <row r="157" customFormat="false" ht="12.9" hidden="false" customHeight="true" outlineLevel="0" collapsed="false">
      <c r="A157" s="94"/>
      <c r="B157" s="102"/>
      <c r="C157" s="102" t="s">
        <v>1052</v>
      </c>
      <c r="D157" s="135" t="n">
        <v>1271</v>
      </c>
      <c r="E157" s="102" t="n">
        <v>3</v>
      </c>
      <c r="F157" s="125" t="s">
        <v>1053</v>
      </c>
    </row>
    <row r="158" customFormat="false" ht="12.9" hidden="false" customHeight="true" outlineLevel="0" collapsed="false">
      <c r="A158" s="94"/>
      <c r="B158" s="102"/>
      <c r="C158" s="102" t="s">
        <v>30</v>
      </c>
      <c r="D158" s="135" t="n">
        <v>1275</v>
      </c>
      <c r="E158" s="102" t="n">
        <v>5</v>
      </c>
      <c r="F158" s="125" t="s">
        <v>1054</v>
      </c>
    </row>
    <row r="159" customFormat="false" ht="12.9" hidden="false" customHeight="true" outlineLevel="0" collapsed="false">
      <c r="A159" s="94"/>
      <c r="B159" s="102"/>
      <c r="C159" s="102" t="s">
        <v>787</v>
      </c>
      <c r="D159" s="135" t="n">
        <v>1270</v>
      </c>
      <c r="E159" s="102" t="n">
        <v>1</v>
      </c>
      <c r="F159" s="125" t="s">
        <v>787</v>
      </c>
    </row>
    <row r="160" customFormat="false" ht="12.9" hidden="false" customHeight="true" outlineLevel="0" collapsed="false">
      <c r="A160" s="94"/>
      <c r="B160" s="102"/>
      <c r="C160" s="102" t="s">
        <v>1055</v>
      </c>
      <c r="D160" s="135" t="n">
        <v>1272</v>
      </c>
      <c r="E160" s="102" t="n">
        <v>3</v>
      </c>
      <c r="F160" s="125" t="s">
        <v>1056</v>
      </c>
    </row>
    <row r="161" customFormat="false" ht="12.9" hidden="false" customHeight="true" outlineLevel="0" collapsed="false">
      <c r="A161" s="94"/>
      <c r="B161" s="102"/>
      <c r="C161" s="102" t="s">
        <v>1057</v>
      </c>
      <c r="D161" s="135" t="n">
        <v>1273</v>
      </c>
      <c r="E161" s="102" t="n">
        <v>1</v>
      </c>
      <c r="F161" s="125" t="s">
        <v>1057</v>
      </c>
    </row>
    <row r="162" customFormat="false" ht="12.9" hidden="false" customHeight="true" outlineLevel="0" collapsed="false">
      <c r="A162" s="94"/>
      <c r="B162" s="102"/>
      <c r="C162" s="102"/>
      <c r="D162" s="135"/>
      <c r="E162" s="131" t="n">
        <f aca="false">SUM(E153:E161)</f>
        <v>25</v>
      </c>
      <c r="F162" s="125"/>
    </row>
    <row r="163" customFormat="false" ht="12.9" hidden="false" customHeight="true" outlineLevel="0" collapsed="false">
      <c r="A163" s="94"/>
      <c r="B163" s="126"/>
      <c r="C163" s="134" t="s">
        <v>1058</v>
      </c>
      <c r="D163" s="129" t="s">
        <v>1059</v>
      </c>
      <c r="E163" s="129"/>
      <c r="F163" s="125"/>
    </row>
    <row r="164" customFormat="false" ht="12.9" hidden="false" customHeight="true" outlineLevel="0" collapsed="false">
      <c r="A164" s="94"/>
      <c r="B164" s="135"/>
      <c r="C164" s="102" t="s">
        <v>1060</v>
      </c>
      <c r="D164" s="135" t="n">
        <v>1282</v>
      </c>
      <c r="E164" s="102" t="n">
        <v>2</v>
      </c>
      <c r="F164" s="125" t="s">
        <v>1061</v>
      </c>
    </row>
    <row r="165" customFormat="false" ht="12.9" hidden="false" customHeight="true" outlineLevel="0" collapsed="false">
      <c r="A165" s="94"/>
      <c r="B165" s="135"/>
      <c r="C165" s="102" t="s">
        <v>1062</v>
      </c>
      <c r="D165" s="135" t="n">
        <v>1198</v>
      </c>
      <c r="E165" s="102" t="n">
        <v>3</v>
      </c>
      <c r="F165" s="125" t="s">
        <v>1063</v>
      </c>
    </row>
    <row r="166" customFormat="false" ht="12.9" hidden="false" customHeight="true" outlineLevel="0" collapsed="false">
      <c r="A166" s="94"/>
      <c r="B166" s="135"/>
      <c r="C166" s="102" t="s">
        <v>1064</v>
      </c>
      <c r="D166" s="135" t="n">
        <v>1197</v>
      </c>
      <c r="E166" s="102" t="n">
        <v>1</v>
      </c>
      <c r="F166" s="125" t="s">
        <v>1064</v>
      </c>
    </row>
    <row r="167" customFormat="false" ht="12.9" hidden="false" customHeight="true" outlineLevel="0" collapsed="false">
      <c r="A167" s="94"/>
      <c r="B167" s="102"/>
      <c r="C167" s="102"/>
      <c r="D167" s="135"/>
      <c r="E167" s="131" t="n">
        <v>6</v>
      </c>
      <c r="F167" s="125"/>
    </row>
    <row r="168" customFormat="false" ht="15.75" hidden="false" customHeight="true" outlineLevel="0" collapsed="false">
      <c r="A168" s="94"/>
      <c r="B168" s="135"/>
      <c r="C168" s="135"/>
      <c r="D168" s="94"/>
      <c r="E168" s="135"/>
      <c r="F168" s="94"/>
    </row>
    <row r="170" customFormat="false" ht="15.75" hidden="false" customHeight="true" outlineLevel="0" collapsed="false">
      <c r="C170" s="37"/>
      <c r="E170" s="1" t="n">
        <v>257</v>
      </c>
    </row>
    <row r="171" customFormat="false" ht="15.75" hidden="false" customHeight="true" outlineLevel="0" collapsed="false">
      <c r="C171" s="39"/>
    </row>
    <row r="173" customFormat="false" ht="15.75" hidden="false" customHeight="true" outlineLevel="0" collapsed="false">
      <c r="C173" s="96"/>
    </row>
    <row r="174" customFormat="false" ht="15.75" hidden="false" customHeight="true" outlineLevel="0" collapsed="false">
      <c r="C174" s="96"/>
    </row>
    <row r="175" customFormat="false" ht="25.5" hidden="false" customHeight="true" outlineLevel="0" collapsed="false">
      <c r="C175" s="39"/>
    </row>
  </sheetData>
  <mergeCells count="18">
    <mergeCell ref="B1:C1"/>
    <mergeCell ref="B2:E2"/>
    <mergeCell ref="B3:E3"/>
    <mergeCell ref="B4:E4"/>
    <mergeCell ref="B5:E5"/>
    <mergeCell ref="D6:E6"/>
    <mergeCell ref="D24:E24"/>
    <mergeCell ref="D33:E33"/>
    <mergeCell ref="D40:E40"/>
    <mergeCell ref="C45:D45"/>
    <mergeCell ref="C52:D52"/>
    <mergeCell ref="D71:E71"/>
    <mergeCell ref="C98:D98"/>
    <mergeCell ref="C105:D105"/>
    <mergeCell ref="D128:E128"/>
    <mergeCell ref="D145:E145"/>
    <mergeCell ref="D152:E152"/>
    <mergeCell ref="D163:E163"/>
  </mergeCells>
  <printOptions headings="false" gridLines="false" gridLinesSet="true" horizontalCentered="false" verticalCentered="false"/>
  <pageMargins left="0.179861111111111" right="0.209722222222222" top="0.29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99"/>
    <col collapsed="false" customWidth="true" hidden="false" outlineLevel="0" max="3" min="3" style="1" width="13.1"/>
    <col collapsed="false" customWidth="true" hidden="false" outlineLevel="0" max="4" min="4" style="1" width="8.1"/>
    <col collapsed="false" customWidth="true" hidden="false" outlineLevel="0" max="5" min="5" style="1" width="9.55"/>
    <col collapsed="false" customWidth="true" hidden="false" outlineLevel="0" max="6" min="6" style="1" width="45.99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141"/>
      <c r="B1" s="126" t="s">
        <v>1065</v>
      </c>
      <c r="C1" s="126"/>
      <c r="D1" s="126"/>
      <c r="E1" s="126"/>
      <c r="F1" s="142" t="s">
        <v>1066</v>
      </c>
      <c r="I1" s="17" t="n">
        <v>96</v>
      </c>
    </row>
    <row r="2" customFormat="false" ht="15.75" hidden="false" customHeight="true" outlineLevel="0" collapsed="false">
      <c r="A2" s="143" t="n">
        <v>1</v>
      </c>
      <c r="B2" s="100" t="s">
        <v>324</v>
      </c>
      <c r="C2" s="100"/>
      <c r="D2" s="100"/>
      <c r="E2" s="100"/>
      <c r="F2" s="128" t="n">
        <v>5</v>
      </c>
      <c r="I2" s="17" t="n">
        <v>98</v>
      </c>
    </row>
    <row r="3" customFormat="false" ht="15.75" hidden="false" customHeight="true" outlineLevel="0" collapsed="false">
      <c r="A3" s="143" t="n">
        <v>2</v>
      </c>
      <c r="B3" s="100" t="s">
        <v>3</v>
      </c>
      <c r="C3" s="100"/>
      <c r="D3" s="100"/>
      <c r="E3" s="102"/>
      <c r="F3" s="128" t="n">
        <v>10</v>
      </c>
      <c r="I3" s="17" t="n">
        <v>209</v>
      </c>
    </row>
    <row r="4" customFormat="false" ht="15.75" hidden="false" customHeight="true" outlineLevel="0" collapsed="false">
      <c r="A4" s="143" t="n">
        <v>3</v>
      </c>
      <c r="B4" s="100" t="s">
        <v>4</v>
      </c>
      <c r="C4" s="100"/>
      <c r="D4" s="100"/>
      <c r="E4" s="102"/>
      <c r="F4" s="128" t="n">
        <v>97</v>
      </c>
      <c r="I4" s="17" t="n">
        <v>210</v>
      </c>
    </row>
    <row r="5" customFormat="false" ht="15.75" hidden="false" customHeight="true" outlineLevel="0" collapsed="false">
      <c r="A5" s="143" t="n">
        <v>4</v>
      </c>
      <c r="B5" s="100" t="s">
        <v>221</v>
      </c>
      <c r="C5" s="100"/>
      <c r="D5" s="100"/>
      <c r="E5" s="100"/>
      <c r="F5" s="128" t="n">
        <v>190</v>
      </c>
      <c r="I5" s="17" t="n">
        <v>211</v>
      </c>
    </row>
    <row r="6" customFormat="false" ht="15.75" hidden="false" customHeight="true" outlineLevel="0" collapsed="false">
      <c r="A6" s="143"/>
      <c r="B6" s="140" t="s">
        <v>218</v>
      </c>
      <c r="C6" s="144" t="s">
        <v>1067</v>
      </c>
      <c r="D6" s="125"/>
      <c r="E6" s="102"/>
      <c r="F6" s="125"/>
      <c r="I6" s="17" t="n">
        <v>213</v>
      </c>
    </row>
    <row r="7" customFormat="false" ht="27" hidden="false" customHeight="true" outlineLevel="0" collapsed="false">
      <c r="A7" s="143"/>
      <c r="B7" s="106" t="s">
        <v>8</v>
      </c>
      <c r="C7" s="106" t="s">
        <v>49</v>
      </c>
      <c r="D7" s="145"/>
      <c r="E7" s="106" t="s">
        <v>328</v>
      </c>
      <c r="F7" s="106" t="s">
        <v>12</v>
      </c>
      <c r="I7" s="17" t="n">
        <v>214</v>
      </c>
    </row>
    <row r="8" customFormat="false" ht="15" hidden="false" customHeight="true" outlineLevel="0" collapsed="false">
      <c r="A8" s="143"/>
      <c r="B8" s="102" t="s">
        <v>1068</v>
      </c>
      <c r="C8" s="102" t="s">
        <v>1069</v>
      </c>
      <c r="D8" s="17" t="n">
        <v>289</v>
      </c>
      <c r="E8" s="102" t="n">
        <v>2</v>
      </c>
      <c r="F8" s="125" t="s">
        <v>1070</v>
      </c>
      <c r="I8" s="17" t="n">
        <v>215</v>
      </c>
    </row>
    <row r="9" customFormat="false" ht="12.9" hidden="false" customHeight="true" outlineLevel="0" collapsed="false">
      <c r="A9" s="143"/>
      <c r="B9" s="102"/>
      <c r="C9" s="102" t="s">
        <v>1071</v>
      </c>
      <c r="D9" s="17" t="n">
        <v>280</v>
      </c>
      <c r="E9" s="102" t="n">
        <v>2</v>
      </c>
      <c r="F9" s="125" t="s">
        <v>1072</v>
      </c>
      <c r="I9" s="17" t="n">
        <v>216</v>
      </c>
    </row>
    <row r="10" customFormat="false" ht="12.9" hidden="false" customHeight="true" outlineLevel="0" collapsed="false">
      <c r="A10" s="143"/>
      <c r="B10" s="102"/>
      <c r="C10" s="102" t="s">
        <v>1073</v>
      </c>
      <c r="D10" s="17" t="n">
        <v>285</v>
      </c>
      <c r="E10" s="102" t="n">
        <v>1</v>
      </c>
      <c r="F10" s="125" t="s">
        <v>1073</v>
      </c>
      <c r="I10" s="17" t="n">
        <v>217</v>
      </c>
    </row>
    <row r="11" customFormat="false" ht="14.25" hidden="false" customHeight="true" outlineLevel="0" collapsed="false">
      <c r="A11" s="143"/>
      <c r="B11" s="102"/>
      <c r="C11" s="102" t="s">
        <v>1074</v>
      </c>
      <c r="D11" s="17" t="n">
        <v>279</v>
      </c>
      <c r="E11" s="102" t="n">
        <v>2</v>
      </c>
      <c r="F11" s="125" t="s">
        <v>1075</v>
      </c>
      <c r="I11" s="17" t="n">
        <v>218</v>
      </c>
    </row>
    <row r="12" customFormat="false" ht="15.75" hidden="false" customHeight="true" outlineLevel="0" collapsed="false">
      <c r="A12" s="143"/>
      <c r="B12" s="102"/>
      <c r="C12" s="102" t="s">
        <v>1076</v>
      </c>
      <c r="D12" s="17" t="n">
        <v>287</v>
      </c>
      <c r="E12" s="102" t="n">
        <v>3</v>
      </c>
      <c r="F12" s="125" t="s">
        <v>1077</v>
      </c>
      <c r="I12" s="17" t="n">
        <v>219</v>
      </c>
    </row>
    <row r="13" customFormat="false" ht="12.9" hidden="false" customHeight="true" outlineLevel="0" collapsed="false">
      <c r="A13" s="143"/>
      <c r="B13" s="102"/>
      <c r="C13" s="102" t="s">
        <v>1078</v>
      </c>
      <c r="D13" s="17" t="n">
        <v>291</v>
      </c>
      <c r="E13" s="102" t="n">
        <v>1</v>
      </c>
      <c r="F13" s="125" t="s">
        <v>1078</v>
      </c>
      <c r="I13" s="17" t="n">
        <v>220</v>
      </c>
    </row>
    <row r="14" customFormat="false" ht="21.75" hidden="false" customHeight="true" outlineLevel="0" collapsed="false">
      <c r="A14" s="143"/>
      <c r="B14" s="102"/>
      <c r="C14" s="102" t="s">
        <v>1079</v>
      </c>
      <c r="D14" s="17" t="n">
        <v>290</v>
      </c>
      <c r="E14" s="102" t="n">
        <v>4</v>
      </c>
      <c r="F14" s="125" t="s">
        <v>1080</v>
      </c>
      <c r="I14" s="17" t="n">
        <v>221</v>
      </c>
    </row>
    <row r="15" customFormat="false" ht="18" hidden="false" customHeight="true" outlineLevel="0" collapsed="false">
      <c r="A15" s="143"/>
      <c r="B15" s="102"/>
      <c r="C15" s="102" t="s">
        <v>1081</v>
      </c>
      <c r="D15" s="17" t="n">
        <v>286</v>
      </c>
      <c r="E15" s="102" t="n">
        <v>2</v>
      </c>
      <c r="F15" s="125" t="s">
        <v>1082</v>
      </c>
      <c r="I15" s="17" t="n">
        <v>222</v>
      </c>
    </row>
    <row r="16" customFormat="false" ht="12.9" hidden="false" customHeight="true" outlineLevel="0" collapsed="false">
      <c r="A16" s="143"/>
      <c r="B16" s="102"/>
      <c r="C16" s="102" t="s">
        <v>1083</v>
      </c>
      <c r="D16" s="17" t="n">
        <v>281</v>
      </c>
      <c r="E16" s="102" t="n">
        <v>1</v>
      </c>
      <c r="F16" s="125" t="s">
        <v>1083</v>
      </c>
      <c r="I16" s="17" t="n">
        <v>223</v>
      </c>
    </row>
    <row r="17" customFormat="false" ht="15.75" hidden="false" customHeight="true" outlineLevel="0" collapsed="false">
      <c r="A17" s="143"/>
      <c r="B17" s="102"/>
      <c r="C17" s="102" t="s">
        <v>502</v>
      </c>
      <c r="D17" s="17" t="n">
        <v>282</v>
      </c>
      <c r="E17" s="102" t="n">
        <v>1</v>
      </c>
      <c r="F17" s="125" t="s">
        <v>502</v>
      </c>
      <c r="I17" s="17" t="n">
        <v>224</v>
      </c>
    </row>
    <row r="18" customFormat="false" ht="12.9" hidden="false" customHeight="true" outlineLevel="0" collapsed="false">
      <c r="A18" s="143"/>
      <c r="B18" s="102"/>
      <c r="C18" s="102" t="s">
        <v>1084</v>
      </c>
      <c r="D18" s="17" t="n">
        <v>292</v>
      </c>
      <c r="E18" s="102" t="n">
        <v>1</v>
      </c>
      <c r="F18" s="125" t="s">
        <v>1084</v>
      </c>
      <c r="I18" s="17" t="n">
        <v>225</v>
      </c>
    </row>
    <row r="19" customFormat="false" ht="23.25" hidden="false" customHeight="true" outlineLevel="0" collapsed="false">
      <c r="A19" s="143"/>
      <c r="B19" s="102"/>
      <c r="C19" s="102" t="s">
        <v>1085</v>
      </c>
      <c r="D19" s="17" t="n">
        <v>288</v>
      </c>
      <c r="E19" s="102" t="n">
        <v>3</v>
      </c>
      <c r="F19" s="125" t="s">
        <v>1086</v>
      </c>
      <c r="I19" s="17" t="n">
        <v>226</v>
      </c>
    </row>
    <row r="20" customFormat="false" ht="15.75" hidden="false" customHeight="true" outlineLevel="0" collapsed="false">
      <c r="A20" s="143"/>
      <c r="B20" s="102"/>
      <c r="C20" s="102" t="s">
        <v>1087</v>
      </c>
      <c r="D20" s="17" t="n">
        <v>283</v>
      </c>
      <c r="E20" s="102" t="n">
        <v>2</v>
      </c>
      <c r="F20" s="125" t="s">
        <v>1088</v>
      </c>
      <c r="I20" s="17" t="n">
        <v>227</v>
      </c>
    </row>
    <row r="21" customFormat="false" ht="12.9" hidden="false" customHeight="true" outlineLevel="0" collapsed="false">
      <c r="A21" s="143"/>
      <c r="B21" s="102"/>
      <c r="C21" s="102" t="s">
        <v>1089</v>
      </c>
      <c r="D21" s="17" t="n">
        <v>294</v>
      </c>
      <c r="E21" s="102" t="n">
        <v>4</v>
      </c>
      <c r="F21" s="125" t="s">
        <v>1090</v>
      </c>
      <c r="I21" s="17" t="n">
        <v>228</v>
      </c>
    </row>
    <row r="22" customFormat="false" ht="14.25" hidden="false" customHeight="true" outlineLevel="0" collapsed="false">
      <c r="A22" s="143"/>
      <c r="B22" s="102"/>
      <c r="C22" s="102" t="s">
        <v>1091</v>
      </c>
      <c r="D22" s="17" t="n">
        <v>284</v>
      </c>
      <c r="E22" s="102" t="n">
        <v>1</v>
      </c>
      <c r="F22" s="125" t="s">
        <v>1091</v>
      </c>
      <c r="I22" s="17" t="n">
        <v>229</v>
      </c>
    </row>
    <row r="23" customFormat="false" ht="12.9" hidden="false" customHeight="true" outlineLevel="0" collapsed="false">
      <c r="A23" s="143"/>
      <c r="B23" s="102"/>
      <c r="C23" s="102" t="s">
        <v>1092</v>
      </c>
      <c r="D23" s="17" t="n">
        <v>293</v>
      </c>
      <c r="E23" s="102" t="n">
        <v>2</v>
      </c>
      <c r="F23" s="125" t="s">
        <v>1093</v>
      </c>
      <c r="I23" s="17" t="n">
        <v>230</v>
      </c>
    </row>
    <row r="24" customFormat="false" ht="12" hidden="false" customHeight="true" outlineLevel="0" collapsed="false">
      <c r="A24" s="143"/>
      <c r="B24" s="102"/>
      <c r="C24" s="102"/>
      <c r="D24" s="17"/>
      <c r="E24" s="127" t="n">
        <f aca="false">SUM(E8:E23)</f>
        <v>32</v>
      </c>
      <c r="F24" s="125"/>
      <c r="I24" s="17" t="n">
        <v>231</v>
      </c>
    </row>
    <row r="25" customFormat="false" ht="12.9" hidden="false" customHeight="true" outlineLevel="0" collapsed="false">
      <c r="A25" s="143"/>
      <c r="B25" s="146" t="s">
        <v>359</v>
      </c>
      <c r="C25" s="129" t="s">
        <v>1094</v>
      </c>
      <c r="D25" s="17"/>
      <c r="E25" s="102"/>
      <c r="F25" s="128"/>
      <c r="I25" s="17" t="n">
        <v>233</v>
      </c>
    </row>
    <row r="26" customFormat="false" ht="12.9" hidden="false" customHeight="true" outlineLevel="0" collapsed="false">
      <c r="A26" s="143"/>
      <c r="B26" s="106" t="s">
        <v>8</v>
      </c>
      <c r="C26" s="106" t="s">
        <v>49</v>
      </c>
      <c r="D26" s="17"/>
      <c r="E26" s="106" t="s">
        <v>328</v>
      </c>
      <c r="F26" s="106" t="s">
        <v>12</v>
      </c>
      <c r="I26" s="17" t="n">
        <v>234</v>
      </c>
    </row>
    <row r="27" customFormat="false" ht="12.9" hidden="false" customHeight="true" outlineLevel="0" collapsed="false">
      <c r="A27" s="143"/>
      <c r="B27" s="135" t="s">
        <v>1095</v>
      </c>
      <c r="C27" s="102" t="s">
        <v>1096</v>
      </c>
      <c r="D27" s="17" t="n">
        <v>254</v>
      </c>
      <c r="E27" s="102" t="n">
        <v>1</v>
      </c>
      <c r="F27" s="128" t="s">
        <v>1096</v>
      </c>
      <c r="I27" s="17" t="n">
        <v>235</v>
      </c>
    </row>
    <row r="28" customFormat="false" ht="12.9" hidden="false" customHeight="true" outlineLevel="0" collapsed="false">
      <c r="A28" s="143"/>
      <c r="B28" s="135"/>
      <c r="C28" s="102" t="s">
        <v>1097</v>
      </c>
      <c r="D28" s="17" t="n">
        <v>234</v>
      </c>
      <c r="E28" s="102" t="n">
        <v>3</v>
      </c>
      <c r="F28" s="125" t="s">
        <v>1098</v>
      </c>
      <c r="I28" s="17" t="n">
        <v>236</v>
      </c>
    </row>
    <row r="29" customFormat="false" ht="12.9" hidden="false" customHeight="true" outlineLevel="0" collapsed="false">
      <c r="A29" s="143"/>
      <c r="B29" s="102"/>
      <c r="C29" s="102"/>
      <c r="D29" s="17"/>
      <c r="E29" s="127" t="n">
        <f aca="false">SUM(E27:E28)</f>
        <v>4</v>
      </c>
      <c r="F29" s="128"/>
      <c r="I29" s="17" t="n">
        <v>237</v>
      </c>
    </row>
    <row r="30" customFormat="false" ht="12.9" hidden="false" customHeight="true" outlineLevel="0" collapsed="false">
      <c r="A30" s="143"/>
      <c r="B30" s="140" t="s">
        <v>218</v>
      </c>
      <c r="C30" s="129" t="s">
        <v>1099</v>
      </c>
      <c r="D30" s="17"/>
      <c r="E30" s="102"/>
      <c r="F30" s="125"/>
      <c r="I30" s="17" t="n">
        <v>239</v>
      </c>
    </row>
    <row r="31" customFormat="false" ht="12.9" hidden="false" customHeight="true" outlineLevel="0" collapsed="false">
      <c r="A31" s="143"/>
      <c r="B31" s="106" t="s">
        <v>8</v>
      </c>
      <c r="C31" s="106" t="s">
        <v>49</v>
      </c>
      <c r="D31" s="17"/>
      <c r="E31" s="106" t="s">
        <v>328</v>
      </c>
      <c r="F31" s="106" t="s">
        <v>12</v>
      </c>
      <c r="I31" s="17" t="n">
        <v>240</v>
      </c>
    </row>
    <row r="32" customFormat="false" ht="18.75" hidden="false" customHeight="true" outlineLevel="0" collapsed="false">
      <c r="A32" s="143"/>
      <c r="B32" s="147" t="s">
        <v>1100</v>
      </c>
      <c r="C32" s="100" t="s">
        <v>1101</v>
      </c>
      <c r="D32" s="17" t="n">
        <v>250</v>
      </c>
      <c r="E32" s="100" t="n">
        <v>1</v>
      </c>
      <c r="F32" s="130" t="s">
        <v>1101</v>
      </c>
      <c r="I32" s="17" t="n">
        <v>241</v>
      </c>
    </row>
    <row r="33" customFormat="false" ht="12.9" hidden="false" customHeight="true" outlineLevel="0" collapsed="false">
      <c r="A33" s="143"/>
      <c r="B33" s="135"/>
      <c r="C33" s="102" t="s">
        <v>1102</v>
      </c>
      <c r="D33" s="17" t="n">
        <v>249</v>
      </c>
      <c r="E33" s="102" t="n">
        <v>1</v>
      </c>
      <c r="F33" s="125" t="s">
        <v>1102</v>
      </c>
      <c r="I33" s="17" t="n">
        <v>241</v>
      </c>
    </row>
    <row r="34" customFormat="false" ht="12.9" hidden="false" customHeight="true" outlineLevel="0" collapsed="false">
      <c r="A34" s="143"/>
      <c r="B34" s="135" t="s">
        <v>1095</v>
      </c>
      <c r="C34" s="102" t="s">
        <v>1103</v>
      </c>
      <c r="D34" s="17" t="n">
        <v>235</v>
      </c>
      <c r="E34" s="102" t="n">
        <v>2</v>
      </c>
      <c r="F34" s="125" t="s">
        <v>1104</v>
      </c>
      <c r="I34" s="17" t="n">
        <v>242</v>
      </c>
    </row>
    <row r="35" customFormat="false" ht="12.9" hidden="false" customHeight="true" outlineLevel="0" collapsed="false">
      <c r="A35" s="143"/>
      <c r="B35" s="135"/>
      <c r="C35" s="102" t="s">
        <v>1095</v>
      </c>
      <c r="D35" s="17" t="n">
        <v>267</v>
      </c>
      <c r="E35" s="102" t="n">
        <v>1</v>
      </c>
      <c r="F35" s="125" t="s">
        <v>1095</v>
      </c>
      <c r="I35" s="17" t="n">
        <v>244</v>
      </c>
    </row>
    <row r="36" customFormat="false" ht="12.9" hidden="false" customHeight="true" outlineLevel="0" collapsed="false">
      <c r="A36" s="143"/>
      <c r="B36" s="135"/>
      <c r="C36" s="102" t="s">
        <v>1105</v>
      </c>
      <c r="D36" s="17" t="n">
        <v>264</v>
      </c>
      <c r="E36" s="102" t="n">
        <v>1</v>
      </c>
      <c r="F36" s="125" t="s">
        <v>1105</v>
      </c>
      <c r="I36" s="17" t="n">
        <v>245</v>
      </c>
    </row>
    <row r="37" customFormat="false" ht="12.9" hidden="false" customHeight="true" outlineLevel="0" collapsed="false">
      <c r="A37" s="143"/>
      <c r="B37" s="135"/>
      <c r="C37" s="102" t="s">
        <v>1106</v>
      </c>
      <c r="D37" s="17" t="n">
        <v>261</v>
      </c>
      <c r="E37" s="102" t="n">
        <v>1</v>
      </c>
      <c r="F37" s="125" t="s">
        <v>1106</v>
      </c>
      <c r="I37" s="17" t="n">
        <v>246</v>
      </c>
    </row>
    <row r="38" customFormat="false" ht="12.9" hidden="false" customHeight="true" outlineLevel="0" collapsed="false">
      <c r="A38" s="143"/>
      <c r="B38" s="135"/>
      <c r="C38" s="102" t="s">
        <v>1107</v>
      </c>
      <c r="D38" s="17" t="n">
        <v>246</v>
      </c>
      <c r="E38" s="102" t="n">
        <v>3</v>
      </c>
      <c r="F38" s="125" t="s">
        <v>1108</v>
      </c>
      <c r="I38" s="17" t="n">
        <v>247</v>
      </c>
    </row>
    <row r="39" customFormat="false" ht="12.9" hidden="false" customHeight="true" outlineLevel="0" collapsed="false">
      <c r="A39" s="143"/>
      <c r="B39" s="135"/>
      <c r="C39" s="102" t="s">
        <v>1109</v>
      </c>
      <c r="D39" s="17" t="n">
        <v>259</v>
      </c>
      <c r="E39" s="102" t="n">
        <v>1</v>
      </c>
      <c r="F39" s="125" t="s">
        <v>1109</v>
      </c>
      <c r="I39" s="17" t="n">
        <v>248</v>
      </c>
    </row>
    <row r="40" customFormat="false" ht="12.9" hidden="false" customHeight="true" outlineLevel="0" collapsed="false">
      <c r="A40" s="143"/>
      <c r="B40" s="135"/>
      <c r="C40" s="102" t="s">
        <v>1110</v>
      </c>
      <c r="D40" s="17" t="n">
        <v>240</v>
      </c>
      <c r="E40" s="102" t="n">
        <v>1</v>
      </c>
      <c r="F40" s="125" t="s">
        <v>1110</v>
      </c>
      <c r="I40" s="17" t="n">
        <v>249</v>
      </c>
    </row>
    <row r="41" customFormat="false" ht="12.9" hidden="false" customHeight="true" outlineLevel="0" collapsed="false">
      <c r="A41" s="143"/>
      <c r="B41" s="135"/>
      <c r="C41" s="102" t="s">
        <v>1111</v>
      </c>
      <c r="D41" s="17" t="n">
        <v>255</v>
      </c>
      <c r="E41" s="102" t="n">
        <v>1</v>
      </c>
      <c r="F41" s="125" t="s">
        <v>1111</v>
      </c>
      <c r="I41" s="17" t="n">
        <v>250</v>
      </c>
    </row>
    <row r="42" customFormat="false" ht="12.9" hidden="false" customHeight="true" outlineLevel="0" collapsed="false">
      <c r="A42" s="143"/>
      <c r="B42" s="135"/>
      <c r="C42" s="102" t="s">
        <v>1112</v>
      </c>
      <c r="D42" s="17" t="n">
        <v>256</v>
      </c>
      <c r="E42" s="102" t="n">
        <v>2</v>
      </c>
      <c r="F42" s="125" t="s">
        <v>1113</v>
      </c>
      <c r="I42" s="17" t="n">
        <v>251</v>
      </c>
    </row>
    <row r="43" customFormat="false" ht="12.9" hidden="false" customHeight="true" outlineLevel="0" collapsed="false">
      <c r="A43" s="143"/>
      <c r="B43" s="135"/>
      <c r="C43" s="102" t="s">
        <v>1114</v>
      </c>
      <c r="D43" s="17" t="n">
        <v>236</v>
      </c>
      <c r="E43" s="102" t="n">
        <v>3</v>
      </c>
      <c r="F43" s="125" t="s">
        <v>1115</v>
      </c>
      <c r="I43" s="17" t="n">
        <v>252</v>
      </c>
    </row>
    <row r="44" customFormat="false" ht="12.9" hidden="false" customHeight="true" outlineLevel="0" collapsed="false">
      <c r="A44" s="143"/>
      <c r="B44" s="135" t="s">
        <v>1099</v>
      </c>
      <c r="C44" s="102" t="s">
        <v>1116</v>
      </c>
      <c r="D44" s="17" t="n">
        <v>266</v>
      </c>
      <c r="E44" s="102" t="n">
        <v>1</v>
      </c>
      <c r="F44" s="125" t="s">
        <v>1116</v>
      </c>
      <c r="I44" s="17" t="n">
        <v>253</v>
      </c>
    </row>
    <row r="45" customFormat="false" ht="12.9" hidden="false" customHeight="true" outlineLevel="0" collapsed="false">
      <c r="A45" s="143"/>
      <c r="B45" s="135" t="s">
        <v>1100</v>
      </c>
      <c r="C45" s="102" t="s">
        <v>1116</v>
      </c>
      <c r="D45" s="17" t="n">
        <v>257</v>
      </c>
      <c r="E45" s="102" t="n">
        <v>2</v>
      </c>
      <c r="F45" s="125" t="s">
        <v>1117</v>
      </c>
      <c r="I45" s="17" t="n">
        <v>254</v>
      </c>
    </row>
    <row r="46" customFormat="false" ht="12.9" hidden="false" customHeight="true" outlineLevel="0" collapsed="false">
      <c r="A46" s="143"/>
      <c r="B46" s="135"/>
      <c r="C46" s="102" t="s">
        <v>1118</v>
      </c>
      <c r="D46" s="17" t="n">
        <v>248</v>
      </c>
      <c r="E46" s="102" t="n">
        <v>1</v>
      </c>
      <c r="F46" s="125" t="s">
        <v>1118</v>
      </c>
      <c r="I46" s="17" t="n">
        <v>255</v>
      </c>
    </row>
    <row r="47" customFormat="false" ht="12.9" hidden="false" customHeight="true" outlineLevel="0" collapsed="false">
      <c r="A47" s="143"/>
      <c r="B47" s="135"/>
      <c r="C47" s="102" t="s">
        <v>1119</v>
      </c>
      <c r="D47" s="17" t="n">
        <v>238</v>
      </c>
      <c r="E47" s="102" t="n">
        <v>1</v>
      </c>
      <c r="F47" s="125" t="s">
        <v>1119</v>
      </c>
      <c r="I47" s="17" t="n">
        <v>256</v>
      </c>
    </row>
    <row r="48" customFormat="false" ht="12.9" hidden="false" customHeight="true" outlineLevel="0" collapsed="false">
      <c r="A48" s="143"/>
      <c r="B48" s="102" t="s">
        <v>1099</v>
      </c>
      <c r="C48" s="102" t="s">
        <v>1120</v>
      </c>
      <c r="D48" s="17" t="n">
        <v>241</v>
      </c>
      <c r="E48" s="102" t="n">
        <v>2</v>
      </c>
      <c r="F48" s="125" t="s">
        <v>1121</v>
      </c>
      <c r="I48" s="17" t="n">
        <v>257</v>
      </c>
    </row>
    <row r="49" customFormat="false" ht="12.9" hidden="false" customHeight="true" outlineLevel="0" collapsed="false">
      <c r="A49" s="143"/>
      <c r="B49" s="102"/>
      <c r="C49" s="102" t="s">
        <v>1122</v>
      </c>
      <c r="D49" s="17" t="n">
        <v>260</v>
      </c>
      <c r="E49" s="102" t="n">
        <v>1</v>
      </c>
      <c r="F49" s="125" t="s">
        <v>1122</v>
      </c>
      <c r="I49" s="17" t="n">
        <v>258</v>
      </c>
    </row>
    <row r="50" customFormat="false" ht="12.9" hidden="false" customHeight="true" outlineLevel="0" collapsed="false">
      <c r="A50" s="143"/>
      <c r="B50" s="102"/>
      <c r="C50" s="102" t="s">
        <v>1123</v>
      </c>
      <c r="D50" s="17" t="n">
        <v>265</v>
      </c>
      <c r="E50" s="102" t="n">
        <v>2</v>
      </c>
      <c r="F50" s="125" t="s">
        <v>1124</v>
      </c>
      <c r="I50" s="17" t="n">
        <v>259</v>
      </c>
    </row>
    <row r="51" customFormat="false" ht="12.9" hidden="false" customHeight="true" outlineLevel="0" collapsed="false">
      <c r="A51" s="143"/>
      <c r="B51" s="102"/>
      <c r="C51" s="102" t="s">
        <v>1125</v>
      </c>
      <c r="D51" s="17" t="n">
        <v>245</v>
      </c>
      <c r="E51" s="102" t="n">
        <v>1</v>
      </c>
      <c r="F51" s="125" t="s">
        <v>1125</v>
      </c>
      <c r="I51" s="17" t="n">
        <v>260</v>
      </c>
    </row>
    <row r="52" customFormat="false" ht="15" hidden="false" customHeight="true" outlineLevel="0" collapsed="false">
      <c r="A52" s="143"/>
      <c r="B52" s="102"/>
      <c r="C52" s="102" t="s">
        <v>523</v>
      </c>
      <c r="D52" s="17" t="n">
        <v>251</v>
      </c>
      <c r="E52" s="102" t="n">
        <v>2</v>
      </c>
      <c r="F52" s="125" t="s">
        <v>1126</v>
      </c>
      <c r="I52" s="17" t="n">
        <v>261</v>
      </c>
    </row>
    <row r="53" customFormat="false" ht="12.9" hidden="false" customHeight="true" outlineLevel="0" collapsed="false">
      <c r="A53" s="143"/>
      <c r="B53" s="102"/>
      <c r="C53" s="102" t="s">
        <v>1099</v>
      </c>
      <c r="D53" s="17" t="n">
        <v>247</v>
      </c>
      <c r="E53" s="102" t="n">
        <v>2</v>
      </c>
      <c r="F53" s="125" t="s">
        <v>1127</v>
      </c>
      <c r="I53" s="17" t="n">
        <v>262</v>
      </c>
    </row>
    <row r="54" customFormat="false" ht="12.9" hidden="false" customHeight="true" outlineLevel="0" collapsed="false">
      <c r="A54" s="143"/>
      <c r="B54" s="102"/>
      <c r="C54" s="102" t="s">
        <v>1128</v>
      </c>
      <c r="D54" s="17" t="n">
        <v>252</v>
      </c>
      <c r="E54" s="102" t="n">
        <v>1</v>
      </c>
      <c r="F54" s="125" t="s">
        <v>1128</v>
      </c>
      <c r="I54" s="17" t="n">
        <v>263</v>
      </c>
    </row>
    <row r="55" customFormat="false" ht="12.9" hidden="false" customHeight="true" outlineLevel="0" collapsed="false">
      <c r="A55" s="143"/>
      <c r="B55" s="102"/>
      <c r="C55" s="102" t="s">
        <v>1129</v>
      </c>
      <c r="D55" s="17" t="n">
        <v>239</v>
      </c>
      <c r="E55" s="102" t="n">
        <v>1</v>
      </c>
      <c r="F55" s="125" t="s">
        <v>1129</v>
      </c>
      <c r="I55" s="17" t="n">
        <v>264</v>
      </c>
    </row>
    <row r="56" customFormat="false" ht="12.9" hidden="false" customHeight="true" outlineLevel="0" collapsed="false">
      <c r="A56" s="143"/>
      <c r="B56" s="102"/>
      <c r="C56" s="102" t="s">
        <v>1130</v>
      </c>
      <c r="D56" s="17" t="n">
        <v>244</v>
      </c>
      <c r="E56" s="102" t="n">
        <v>1</v>
      </c>
      <c r="F56" s="125" t="s">
        <v>1130</v>
      </c>
      <c r="I56" s="17" t="n">
        <v>265</v>
      </c>
    </row>
    <row r="57" customFormat="false" ht="12.9" hidden="false" customHeight="true" outlineLevel="0" collapsed="false">
      <c r="A57" s="143"/>
      <c r="B57" s="102"/>
      <c r="C57" s="102"/>
      <c r="D57" s="17"/>
      <c r="E57" s="102" t="n">
        <f aca="false">SUM(E32:E56)</f>
        <v>36</v>
      </c>
      <c r="F57" s="125"/>
      <c r="I57" s="17"/>
    </row>
    <row r="58" customFormat="false" ht="9.75" hidden="false" customHeight="true" outlineLevel="0" collapsed="false">
      <c r="A58" s="143"/>
      <c r="B58" s="102"/>
      <c r="C58" s="102"/>
      <c r="D58" s="17"/>
      <c r="E58" s="102"/>
      <c r="F58" s="125"/>
      <c r="I58" s="17"/>
    </row>
    <row r="59" customFormat="false" ht="13.5" hidden="false" customHeight="true" outlineLevel="0" collapsed="false">
      <c r="A59" s="141"/>
      <c r="B59" s="122" t="s">
        <v>1131</v>
      </c>
      <c r="C59" s="129" t="s">
        <v>1132</v>
      </c>
      <c r="D59" s="125"/>
      <c r="E59" s="102"/>
      <c r="F59" s="125"/>
      <c r="I59" s="17" t="n">
        <v>275</v>
      </c>
    </row>
    <row r="60" customFormat="false" ht="12.6" hidden="false" customHeight="true" outlineLevel="0" collapsed="false">
      <c r="A60" s="141"/>
      <c r="B60" s="106" t="s">
        <v>8</v>
      </c>
      <c r="C60" s="106" t="s">
        <v>49</v>
      </c>
      <c r="D60" s="145"/>
      <c r="E60" s="106" t="s">
        <v>328</v>
      </c>
      <c r="F60" s="106" t="s">
        <v>12</v>
      </c>
      <c r="I60" s="17" t="n">
        <v>276</v>
      </c>
    </row>
    <row r="61" customFormat="false" ht="13.5" hidden="false" customHeight="true" outlineLevel="0" collapsed="false">
      <c r="A61" s="141"/>
      <c r="B61" s="102" t="s">
        <v>1132</v>
      </c>
      <c r="C61" s="102" t="s">
        <v>1133</v>
      </c>
      <c r="D61" s="17" t="n">
        <v>275</v>
      </c>
      <c r="E61" s="102" t="n">
        <v>3</v>
      </c>
      <c r="F61" s="125" t="s">
        <v>1134</v>
      </c>
      <c r="I61" s="17" t="n">
        <v>277</v>
      </c>
    </row>
    <row r="62" customFormat="false" ht="15" hidden="false" customHeight="true" outlineLevel="0" collapsed="false">
      <c r="A62" s="141"/>
      <c r="B62" s="102"/>
      <c r="C62" s="102" t="s">
        <v>1135</v>
      </c>
      <c r="D62" s="17" t="n">
        <v>268</v>
      </c>
      <c r="E62" s="102" t="n">
        <v>2</v>
      </c>
      <c r="F62" s="125" t="s">
        <v>1136</v>
      </c>
      <c r="I62" s="17" t="n">
        <v>278</v>
      </c>
    </row>
    <row r="63" customFormat="false" ht="12.6" hidden="false" customHeight="true" outlineLevel="0" collapsed="false">
      <c r="A63" s="141"/>
      <c r="B63" s="102"/>
      <c r="C63" s="102" t="s">
        <v>1137</v>
      </c>
      <c r="D63" s="17" t="n">
        <v>272</v>
      </c>
      <c r="E63" s="102" t="n">
        <v>3</v>
      </c>
      <c r="F63" s="125" t="s">
        <v>1138</v>
      </c>
      <c r="I63" s="17" t="n">
        <v>279</v>
      </c>
    </row>
    <row r="64" customFormat="false" ht="12.6" hidden="false" customHeight="true" outlineLevel="0" collapsed="false">
      <c r="A64" s="141"/>
      <c r="B64" s="102"/>
      <c r="C64" s="102" t="s">
        <v>1139</v>
      </c>
      <c r="D64" s="17" t="n">
        <v>270</v>
      </c>
      <c r="E64" s="102" t="n">
        <v>3</v>
      </c>
      <c r="F64" s="125" t="s">
        <v>1140</v>
      </c>
      <c r="I64" s="17" t="n">
        <v>280</v>
      </c>
    </row>
    <row r="65" customFormat="false" ht="12.6" hidden="false" customHeight="true" outlineLevel="0" collapsed="false">
      <c r="A65" s="141"/>
      <c r="B65" s="102"/>
      <c r="C65" s="102" t="s">
        <v>1132</v>
      </c>
      <c r="D65" s="17" t="n">
        <v>277</v>
      </c>
      <c r="E65" s="102" t="n">
        <v>2</v>
      </c>
      <c r="F65" s="125" t="s">
        <v>1141</v>
      </c>
      <c r="I65" s="17" t="n">
        <v>281</v>
      </c>
    </row>
    <row r="66" customFormat="false" ht="12.6" hidden="false" customHeight="true" outlineLevel="0" collapsed="false">
      <c r="A66" s="141"/>
      <c r="B66" s="102"/>
      <c r="C66" s="102" t="s">
        <v>1142</v>
      </c>
      <c r="D66" s="17" t="n">
        <v>274</v>
      </c>
      <c r="E66" s="102" t="n">
        <v>4</v>
      </c>
      <c r="F66" s="125" t="s">
        <v>1143</v>
      </c>
      <c r="I66" s="17" t="n">
        <v>282</v>
      </c>
    </row>
    <row r="67" customFormat="false" ht="12.6" hidden="false" customHeight="true" outlineLevel="0" collapsed="false">
      <c r="A67" s="141"/>
      <c r="B67" s="102"/>
      <c r="C67" s="102" t="s">
        <v>1144</v>
      </c>
      <c r="D67" s="17" t="n">
        <v>271</v>
      </c>
      <c r="E67" s="102" t="n">
        <v>1</v>
      </c>
      <c r="F67" s="125" t="s">
        <v>1144</v>
      </c>
      <c r="I67" s="17" t="n">
        <v>283</v>
      </c>
    </row>
    <row r="68" customFormat="false" ht="12.6" hidden="false" customHeight="true" outlineLevel="0" collapsed="false">
      <c r="A68" s="141"/>
      <c r="B68" s="102"/>
      <c r="C68" s="102" t="s">
        <v>1145</v>
      </c>
      <c r="D68" s="17" t="n">
        <v>276</v>
      </c>
      <c r="E68" s="102" t="n">
        <v>1</v>
      </c>
      <c r="F68" s="125" t="s">
        <v>1145</v>
      </c>
      <c r="I68" s="17" t="n">
        <v>284</v>
      </c>
    </row>
    <row r="69" customFormat="false" ht="12.6" hidden="false" customHeight="true" outlineLevel="0" collapsed="false">
      <c r="A69" s="141"/>
      <c r="B69" s="102"/>
      <c r="C69" s="102" t="s">
        <v>1146</v>
      </c>
      <c r="D69" s="17" t="n">
        <v>273</v>
      </c>
      <c r="E69" s="102" t="n">
        <v>3</v>
      </c>
      <c r="F69" s="125" t="s">
        <v>1147</v>
      </c>
      <c r="I69" s="17" t="n">
        <v>285</v>
      </c>
    </row>
    <row r="70" customFormat="false" ht="13.5" hidden="false" customHeight="true" outlineLevel="0" collapsed="false">
      <c r="A70" s="141"/>
      <c r="B70" s="102"/>
      <c r="C70" s="102" t="s">
        <v>1148</v>
      </c>
      <c r="D70" s="17" t="n">
        <v>278</v>
      </c>
      <c r="E70" s="102" t="n">
        <v>1</v>
      </c>
      <c r="F70" s="125" t="s">
        <v>1148</v>
      </c>
      <c r="I70" s="17" t="n">
        <v>286</v>
      </c>
    </row>
    <row r="71" customFormat="false" ht="12.6" hidden="false" customHeight="true" outlineLevel="0" collapsed="false">
      <c r="A71" s="141"/>
      <c r="B71" s="122" t="s">
        <v>1131</v>
      </c>
      <c r="C71" s="129" t="s">
        <v>1149</v>
      </c>
      <c r="D71" s="17"/>
      <c r="E71" s="102" t="n">
        <f aca="false">SUM(E61:E70)</f>
        <v>23</v>
      </c>
      <c r="F71" s="125"/>
      <c r="I71" s="17" t="n">
        <v>288</v>
      </c>
    </row>
    <row r="72" customFormat="false" ht="16.5" hidden="false" customHeight="true" outlineLevel="0" collapsed="false">
      <c r="A72" s="141"/>
      <c r="B72" s="102" t="s">
        <v>1150</v>
      </c>
      <c r="C72" s="102" t="s">
        <v>1151</v>
      </c>
      <c r="D72" s="17" t="n">
        <v>295</v>
      </c>
      <c r="E72" s="125" t="n">
        <v>2</v>
      </c>
      <c r="F72" s="125" t="s">
        <v>1152</v>
      </c>
      <c r="I72" s="17" t="n">
        <v>290</v>
      </c>
    </row>
    <row r="73" customFormat="false" ht="18.75" hidden="false" customHeight="true" outlineLevel="0" collapsed="false">
      <c r="A73" s="141"/>
      <c r="B73" s="102"/>
      <c r="C73" s="102" t="s">
        <v>1153</v>
      </c>
      <c r="D73" s="17" t="n">
        <v>302</v>
      </c>
      <c r="E73" s="125" t="n">
        <v>2</v>
      </c>
      <c r="F73" s="125" t="s">
        <v>1154</v>
      </c>
      <c r="I73" s="17" t="n">
        <v>291</v>
      </c>
    </row>
    <row r="74" customFormat="false" ht="15.75" hidden="false" customHeight="true" outlineLevel="0" collapsed="false">
      <c r="A74" s="141"/>
      <c r="B74" s="102"/>
      <c r="C74" s="102" t="s">
        <v>1155</v>
      </c>
      <c r="D74" s="17" t="n">
        <v>303</v>
      </c>
      <c r="E74" s="125" t="n">
        <v>4</v>
      </c>
      <c r="F74" s="125" t="s">
        <v>1156</v>
      </c>
      <c r="I74" s="17" t="n">
        <v>292</v>
      </c>
    </row>
    <row r="75" customFormat="false" ht="14.25" hidden="false" customHeight="true" outlineLevel="0" collapsed="false">
      <c r="A75" s="141"/>
      <c r="B75" s="102" t="s">
        <v>1149</v>
      </c>
      <c r="C75" s="102" t="s">
        <v>1157</v>
      </c>
      <c r="D75" s="17" t="n">
        <v>304</v>
      </c>
      <c r="E75" s="125" t="n">
        <v>3</v>
      </c>
      <c r="F75" s="125" t="s">
        <v>1158</v>
      </c>
      <c r="I75" s="17" t="n">
        <v>293</v>
      </c>
    </row>
    <row r="76" customFormat="false" ht="12.6" hidden="false" customHeight="true" outlineLevel="0" collapsed="false">
      <c r="A76" s="141"/>
      <c r="B76" s="102"/>
      <c r="C76" s="102" t="s">
        <v>1159</v>
      </c>
      <c r="D76" s="17" t="n">
        <v>305</v>
      </c>
      <c r="E76" s="125" t="n">
        <v>2</v>
      </c>
      <c r="F76" s="125" t="s">
        <v>1160</v>
      </c>
      <c r="I76" s="17" t="n">
        <v>294</v>
      </c>
    </row>
    <row r="77" customFormat="false" ht="15" hidden="false" customHeight="true" outlineLevel="0" collapsed="false">
      <c r="A77" s="141"/>
      <c r="B77" s="102"/>
      <c r="C77" s="102" t="s">
        <v>1161</v>
      </c>
      <c r="D77" s="17" t="n">
        <v>299</v>
      </c>
      <c r="E77" s="125" t="n">
        <v>3</v>
      </c>
      <c r="F77" s="125" t="s">
        <v>1162</v>
      </c>
      <c r="I77" s="17" t="n">
        <v>295</v>
      </c>
    </row>
    <row r="78" customFormat="false" ht="15.75" hidden="false" customHeight="true" outlineLevel="0" collapsed="false">
      <c r="A78" s="141"/>
      <c r="B78" s="102"/>
      <c r="C78" s="102" t="s">
        <v>1163</v>
      </c>
      <c r="D78" s="17" t="n">
        <v>301</v>
      </c>
      <c r="E78" s="125" t="n">
        <v>3</v>
      </c>
      <c r="F78" s="125" t="s">
        <v>1164</v>
      </c>
      <c r="I78" s="17" t="n">
        <v>297</v>
      </c>
    </row>
    <row r="79" customFormat="false" ht="14.25" hidden="false" customHeight="true" outlineLevel="0" collapsed="false">
      <c r="A79" s="141"/>
      <c r="B79" s="102"/>
      <c r="C79" s="102" t="s">
        <v>1149</v>
      </c>
      <c r="D79" s="17" t="n">
        <v>96</v>
      </c>
      <c r="E79" s="125" t="n">
        <v>2</v>
      </c>
      <c r="F79" s="125" t="s">
        <v>1165</v>
      </c>
      <c r="I79" s="17" t="n">
        <v>299</v>
      </c>
    </row>
    <row r="80" customFormat="false" ht="14.25" hidden="false" customHeight="true" outlineLevel="0" collapsed="false">
      <c r="A80" s="141"/>
      <c r="B80" s="102"/>
      <c r="C80" s="102" t="s">
        <v>1166</v>
      </c>
      <c r="D80" s="17" t="n">
        <v>98</v>
      </c>
      <c r="E80" s="125" t="n">
        <v>2</v>
      </c>
      <c r="F80" s="125" t="s">
        <v>1167</v>
      </c>
      <c r="I80" s="17" t="n">
        <v>300</v>
      </c>
    </row>
    <row r="81" customFormat="false" ht="12.6" hidden="false" customHeight="true" outlineLevel="0" collapsed="false">
      <c r="A81" s="141"/>
      <c r="B81" s="102"/>
      <c r="C81" s="102" t="s">
        <v>1168</v>
      </c>
      <c r="D81" s="17" t="n">
        <v>300</v>
      </c>
      <c r="E81" s="125" t="n">
        <v>2</v>
      </c>
      <c r="F81" s="125" t="s">
        <v>1169</v>
      </c>
      <c r="I81" s="17" t="n">
        <v>301</v>
      </c>
    </row>
    <row r="82" customFormat="false" ht="12.6" hidden="false" customHeight="true" outlineLevel="0" collapsed="false">
      <c r="A82" s="141"/>
      <c r="B82" s="102"/>
      <c r="C82" s="102" t="s">
        <v>1170</v>
      </c>
      <c r="D82" s="17" t="n">
        <v>297</v>
      </c>
      <c r="E82" s="125" t="n">
        <v>2</v>
      </c>
      <c r="F82" s="125" t="s">
        <v>1171</v>
      </c>
      <c r="I82" s="17" t="n">
        <v>302</v>
      </c>
      <c r="K82" s="1" t="s">
        <v>1172</v>
      </c>
    </row>
    <row r="83" customFormat="false" ht="12.6" hidden="false" customHeight="true" outlineLevel="0" collapsed="false">
      <c r="A83" s="141"/>
      <c r="B83" s="122" t="s">
        <v>490</v>
      </c>
      <c r="C83" s="129" t="s">
        <v>1173</v>
      </c>
      <c r="D83" s="125"/>
      <c r="E83" s="102" t="n">
        <f aca="false">SUM(E72:E82)</f>
        <v>27</v>
      </c>
      <c r="F83" s="125"/>
    </row>
    <row r="84" customFormat="false" ht="12.6" hidden="false" customHeight="true" outlineLevel="0" collapsed="false">
      <c r="A84" s="141"/>
      <c r="B84" s="106" t="s">
        <v>8</v>
      </c>
      <c r="C84" s="106" t="s">
        <v>49</v>
      </c>
      <c r="D84" s="145"/>
      <c r="E84" s="106" t="s">
        <v>328</v>
      </c>
      <c r="F84" s="106" t="s">
        <v>12</v>
      </c>
    </row>
    <row r="85" customFormat="false" ht="12.6" hidden="false" customHeight="true" outlineLevel="0" collapsed="false">
      <c r="A85" s="141"/>
      <c r="B85" s="102" t="s">
        <v>1100</v>
      </c>
      <c r="C85" s="102" t="s">
        <v>1174</v>
      </c>
      <c r="D85" s="17" t="n">
        <v>228</v>
      </c>
      <c r="E85" s="102" t="n">
        <v>3</v>
      </c>
      <c r="F85" s="125" t="s">
        <v>1175</v>
      </c>
    </row>
    <row r="86" customFormat="false" ht="12.6" hidden="false" customHeight="true" outlineLevel="0" collapsed="false">
      <c r="A86" s="141"/>
      <c r="B86" s="102"/>
      <c r="C86" s="102" t="s">
        <v>494</v>
      </c>
      <c r="D86" s="17" t="n">
        <v>258</v>
      </c>
      <c r="E86" s="102" t="n">
        <v>2</v>
      </c>
      <c r="F86" s="125" t="s">
        <v>1176</v>
      </c>
    </row>
    <row r="87" customFormat="false" ht="12.6" hidden="false" customHeight="true" outlineLevel="0" collapsed="false">
      <c r="A87" s="141"/>
      <c r="B87" s="102"/>
      <c r="C87" s="102" t="s">
        <v>1177</v>
      </c>
      <c r="D87" s="17" t="n">
        <v>262</v>
      </c>
      <c r="E87" s="102" t="n">
        <v>2</v>
      </c>
      <c r="F87" s="125" t="s">
        <v>1178</v>
      </c>
    </row>
    <row r="88" customFormat="false" ht="12.6" hidden="false" customHeight="true" outlineLevel="0" collapsed="false">
      <c r="A88" s="141"/>
      <c r="B88" s="102"/>
      <c r="C88" s="102" t="s">
        <v>1179</v>
      </c>
      <c r="D88" s="17" t="n">
        <v>230</v>
      </c>
      <c r="E88" s="102" t="n">
        <v>3</v>
      </c>
      <c r="F88" s="125" t="s">
        <v>1180</v>
      </c>
    </row>
    <row r="89" customFormat="false" ht="12.6" hidden="false" customHeight="true" outlineLevel="0" collapsed="false">
      <c r="A89" s="141"/>
      <c r="B89" s="102"/>
      <c r="C89" s="102" t="s">
        <v>1181</v>
      </c>
      <c r="D89" s="17" t="n">
        <v>229</v>
      </c>
      <c r="E89" s="102" t="n">
        <v>2</v>
      </c>
      <c r="F89" s="125" t="s">
        <v>1182</v>
      </c>
    </row>
    <row r="90" customFormat="false" ht="12.6" hidden="false" customHeight="true" outlineLevel="0" collapsed="false">
      <c r="A90" s="141"/>
      <c r="B90" s="102"/>
      <c r="C90" s="102" t="s">
        <v>1183</v>
      </c>
      <c r="D90" s="17" t="n">
        <v>231</v>
      </c>
      <c r="E90" s="102" t="n">
        <v>1</v>
      </c>
      <c r="F90" s="125" t="s">
        <v>1183</v>
      </c>
    </row>
    <row r="91" customFormat="false" ht="12.6" hidden="false" customHeight="true" outlineLevel="0" collapsed="false">
      <c r="A91" s="141"/>
      <c r="B91" s="140" t="s">
        <v>107</v>
      </c>
      <c r="C91" s="129" t="s">
        <v>1184</v>
      </c>
      <c r="D91" s="148"/>
      <c r="E91" s="102" t="n">
        <f aca="false">SUM(E85:E90)</f>
        <v>13</v>
      </c>
      <c r="F91" s="125"/>
    </row>
    <row r="92" customFormat="false" ht="12.6" hidden="false" customHeight="true" outlineLevel="0" collapsed="false">
      <c r="A92" s="141"/>
      <c r="B92" s="100" t="s">
        <v>1184</v>
      </c>
      <c r="C92" s="102" t="s">
        <v>1185</v>
      </c>
      <c r="D92" s="17" t="n">
        <v>216</v>
      </c>
      <c r="E92" s="102" t="n">
        <v>1</v>
      </c>
      <c r="F92" s="125" t="s">
        <v>1185</v>
      </c>
    </row>
    <row r="93" customFormat="false" ht="12.6" hidden="false" customHeight="true" outlineLevel="0" collapsed="false">
      <c r="A93" s="141"/>
      <c r="B93" s="102"/>
      <c r="C93" s="102" t="s">
        <v>904</v>
      </c>
      <c r="D93" s="17" t="n">
        <v>217</v>
      </c>
      <c r="E93" s="102" t="n">
        <v>3</v>
      </c>
      <c r="F93" s="125" t="s">
        <v>1186</v>
      </c>
    </row>
    <row r="94" customFormat="false" ht="12.6" hidden="false" customHeight="true" outlineLevel="0" collapsed="false">
      <c r="A94" s="141"/>
      <c r="B94" s="102"/>
      <c r="C94" s="102" t="s">
        <v>1187</v>
      </c>
      <c r="D94" s="17" t="n">
        <v>209</v>
      </c>
      <c r="E94" s="102" t="n">
        <v>3</v>
      </c>
      <c r="F94" s="125" t="s">
        <v>1188</v>
      </c>
    </row>
    <row r="95" customFormat="false" ht="12.6" hidden="false" customHeight="true" outlineLevel="0" collapsed="false">
      <c r="A95" s="141"/>
      <c r="B95" s="102"/>
      <c r="C95" s="102" t="s">
        <v>1189</v>
      </c>
      <c r="D95" s="17" t="n">
        <v>218</v>
      </c>
      <c r="E95" s="102" t="n">
        <v>1</v>
      </c>
      <c r="F95" s="125" t="s">
        <v>1189</v>
      </c>
    </row>
    <row r="96" customFormat="false" ht="12.6" hidden="false" customHeight="true" outlineLevel="0" collapsed="false">
      <c r="A96" s="141"/>
      <c r="B96" s="102"/>
      <c r="C96" s="102" t="s">
        <v>1190</v>
      </c>
      <c r="D96" s="17" t="n">
        <v>213</v>
      </c>
      <c r="E96" s="102" t="n">
        <v>1</v>
      </c>
      <c r="F96" s="125" t="s">
        <v>1190</v>
      </c>
    </row>
    <row r="97" customFormat="false" ht="12.6" hidden="false" customHeight="true" outlineLevel="0" collapsed="false">
      <c r="A97" s="141"/>
      <c r="B97" s="102" t="s">
        <v>1100</v>
      </c>
      <c r="C97" s="102" t="s">
        <v>1100</v>
      </c>
      <c r="D97" s="17" t="n">
        <v>222</v>
      </c>
      <c r="E97" s="102" t="n">
        <v>6</v>
      </c>
      <c r="F97" s="125" t="s">
        <v>1191</v>
      </c>
    </row>
    <row r="98" customFormat="false" ht="12.6" hidden="false" customHeight="true" outlineLevel="0" collapsed="false">
      <c r="A98" s="141"/>
      <c r="B98" s="102"/>
      <c r="C98" s="102" t="s">
        <v>1192</v>
      </c>
      <c r="D98" s="17" t="n">
        <v>220</v>
      </c>
      <c r="E98" s="102" t="n">
        <v>2</v>
      </c>
      <c r="F98" s="125" t="s">
        <v>1193</v>
      </c>
    </row>
    <row r="99" customFormat="false" ht="12.6" hidden="false" customHeight="true" outlineLevel="0" collapsed="false">
      <c r="A99" s="141"/>
      <c r="B99" s="102"/>
      <c r="C99" s="102" t="s">
        <v>1194</v>
      </c>
      <c r="D99" s="17" t="n">
        <v>211</v>
      </c>
      <c r="E99" s="102" t="n">
        <v>1</v>
      </c>
      <c r="F99" s="125" t="s">
        <v>1194</v>
      </c>
    </row>
    <row r="100" customFormat="false" ht="12.6" hidden="false" customHeight="true" outlineLevel="0" collapsed="false">
      <c r="A100" s="141"/>
      <c r="B100" s="102"/>
      <c r="C100" s="102" t="s">
        <v>1195</v>
      </c>
      <c r="D100" s="17" t="n">
        <v>214</v>
      </c>
      <c r="E100" s="102" t="n">
        <v>2</v>
      </c>
      <c r="F100" s="125" t="s">
        <v>1196</v>
      </c>
    </row>
    <row r="101" customFormat="false" ht="12.6" hidden="false" customHeight="true" outlineLevel="0" collapsed="false">
      <c r="A101" s="141"/>
      <c r="B101" s="102"/>
      <c r="C101" s="102" t="s">
        <v>1197</v>
      </c>
      <c r="D101" s="17" t="n">
        <v>225</v>
      </c>
      <c r="E101" s="102" t="n">
        <v>4</v>
      </c>
      <c r="F101" s="125" t="s">
        <v>1198</v>
      </c>
    </row>
    <row r="102" customFormat="false" ht="12.6" hidden="false" customHeight="true" outlineLevel="0" collapsed="false">
      <c r="A102" s="141"/>
      <c r="B102" s="102"/>
      <c r="C102" s="102" t="s">
        <v>1199</v>
      </c>
      <c r="D102" s="17" t="n">
        <v>212</v>
      </c>
      <c r="E102" s="102" t="n">
        <v>4</v>
      </c>
      <c r="F102" s="125" t="s">
        <v>1200</v>
      </c>
    </row>
    <row r="103" customFormat="false" ht="12.6" hidden="false" customHeight="true" outlineLevel="0" collapsed="false">
      <c r="B103" s="102" t="s">
        <v>1100</v>
      </c>
      <c r="C103" s="102" t="s">
        <v>1201</v>
      </c>
      <c r="D103" s="17" t="n">
        <v>227</v>
      </c>
      <c r="E103" s="102" t="n">
        <v>1</v>
      </c>
      <c r="F103" s="125" t="s">
        <v>1201</v>
      </c>
    </row>
    <row r="104" customFormat="false" ht="12.6" hidden="false" customHeight="true" outlineLevel="0" collapsed="false">
      <c r="B104" s="102"/>
      <c r="C104" s="102" t="s">
        <v>1202</v>
      </c>
      <c r="D104" s="17" t="n">
        <v>232</v>
      </c>
      <c r="E104" s="102" t="n">
        <v>1</v>
      </c>
      <c r="F104" s="125" t="s">
        <v>1202</v>
      </c>
    </row>
    <row r="105" customFormat="false" ht="12.6" hidden="false" customHeight="true" outlineLevel="0" collapsed="false">
      <c r="C105" s="149" t="s">
        <v>303</v>
      </c>
      <c r="D105" s="150"/>
      <c r="E105" s="149" t="n">
        <v>1</v>
      </c>
      <c r="F105" s="150" t="s">
        <v>303</v>
      </c>
    </row>
    <row r="106" customFormat="false" ht="12.6" hidden="false" customHeight="true" outlineLevel="0" collapsed="false">
      <c r="B106" s="134" t="s">
        <v>1203</v>
      </c>
      <c r="C106" s="151" t="s">
        <v>1184</v>
      </c>
      <c r="E106" s="152" t="n">
        <f aca="false">SUM(E92:E105)</f>
        <v>31</v>
      </c>
    </row>
    <row r="107" customFormat="false" ht="12.6" hidden="false" customHeight="true" outlineLevel="0" collapsed="false">
      <c r="B107" s="102" t="s">
        <v>1204</v>
      </c>
      <c r="C107" s="102" t="s">
        <v>1205</v>
      </c>
      <c r="D107" s="17" t="n">
        <v>226</v>
      </c>
      <c r="E107" s="102" t="n">
        <v>2</v>
      </c>
      <c r="F107" s="125" t="s">
        <v>1206</v>
      </c>
    </row>
    <row r="108" customFormat="false" ht="12.6" hidden="false" customHeight="true" outlineLevel="0" collapsed="false">
      <c r="B108" s="102"/>
      <c r="C108" s="102" t="s">
        <v>1207</v>
      </c>
      <c r="D108" s="17" t="n">
        <v>223</v>
      </c>
      <c r="E108" s="102" t="n">
        <v>1</v>
      </c>
      <c r="F108" s="125" t="s">
        <v>1207</v>
      </c>
    </row>
    <row r="109" customFormat="false" ht="12.6" hidden="false" customHeight="true" outlineLevel="0" collapsed="false">
      <c r="B109" s="102"/>
      <c r="C109" s="102" t="s">
        <v>1208</v>
      </c>
      <c r="D109" s="17" t="n">
        <v>219</v>
      </c>
      <c r="E109" s="102" t="n">
        <v>1</v>
      </c>
      <c r="F109" s="125" t="s">
        <v>1208</v>
      </c>
    </row>
    <row r="110" customFormat="false" ht="12.6" hidden="false" customHeight="true" outlineLevel="0" collapsed="false">
      <c r="B110" s="100" t="s">
        <v>1184</v>
      </c>
      <c r="C110" s="102" t="s">
        <v>1184</v>
      </c>
      <c r="D110" s="17" t="n">
        <v>210</v>
      </c>
      <c r="E110" s="102" t="n">
        <v>1</v>
      </c>
      <c r="F110" s="125" t="s">
        <v>1184</v>
      </c>
    </row>
    <row r="111" customFormat="false" ht="12.6" hidden="false" customHeight="true" outlineLevel="0" collapsed="false">
      <c r="B111" s="100"/>
      <c r="C111" s="102" t="s">
        <v>1209</v>
      </c>
      <c r="D111" s="17" t="s">
        <v>1210</v>
      </c>
      <c r="E111" s="102" t="n">
        <v>3</v>
      </c>
      <c r="F111" s="125" t="s">
        <v>1211</v>
      </c>
    </row>
    <row r="112" customFormat="false" ht="12.6" hidden="false" customHeight="true" outlineLevel="0" collapsed="false">
      <c r="B112" s="102" t="s">
        <v>1204</v>
      </c>
      <c r="C112" s="102" t="s">
        <v>1204</v>
      </c>
      <c r="D112" s="17" t="n">
        <v>237</v>
      </c>
      <c r="E112" s="102" t="n">
        <v>3</v>
      </c>
      <c r="F112" s="125" t="s">
        <v>1212</v>
      </c>
    </row>
    <row r="113" customFormat="false" ht="12.6" hidden="false" customHeight="true" outlineLevel="0" collapsed="false">
      <c r="C113" s="102" t="s">
        <v>1213</v>
      </c>
      <c r="D113" s="17" t="n">
        <v>242</v>
      </c>
      <c r="E113" s="102" t="n">
        <v>1</v>
      </c>
      <c r="F113" s="125" t="s">
        <v>1213</v>
      </c>
    </row>
    <row r="114" customFormat="false" ht="12.6" hidden="false" customHeight="true" outlineLevel="0" collapsed="false">
      <c r="C114" s="102" t="s">
        <v>1214</v>
      </c>
      <c r="D114" s="17" t="n">
        <v>263</v>
      </c>
      <c r="E114" s="102" t="n">
        <v>1</v>
      </c>
      <c r="F114" s="125" t="s">
        <v>1215</v>
      </c>
    </row>
    <row r="115" customFormat="false" ht="12.6" hidden="false" customHeight="true" outlineLevel="0" collapsed="false">
      <c r="C115" s="102" t="s">
        <v>1216</v>
      </c>
      <c r="D115" s="17" t="n">
        <v>253</v>
      </c>
      <c r="E115" s="102" t="n">
        <v>2</v>
      </c>
      <c r="F115" s="125" t="s">
        <v>1217</v>
      </c>
    </row>
    <row r="116" customFormat="false" ht="9.75" hidden="false" customHeight="true" outlineLevel="0" collapsed="false">
      <c r="C116" s="102" t="s">
        <v>1218</v>
      </c>
      <c r="D116" s="17" t="n">
        <v>241</v>
      </c>
      <c r="E116" s="102" t="n">
        <v>1</v>
      </c>
      <c r="F116" s="125" t="s">
        <v>1218</v>
      </c>
    </row>
    <row r="117" customFormat="false" ht="12.6" hidden="false" customHeight="true" outlineLevel="0" collapsed="false">
      <c r="C117" s="102" t="s">
        <v>1219</v>
      </c>
      <c r="D117" s="17" t="n">
        <v>233</v>
      </c>
      <c r="E117" s="102" t="n">
        <v>3</v>
      </c>
      <c r="F117" s="125" t="s">
        <v>1220</v>
      </c>
    </row>
    <row r="118" customFormat="false" ht="12.6" hidden="false" customHeight="true" outlineLevel="0" collapsed="false">
      <c r="B118" s="100" t="s">
        <v>1184</v>
      </c>
      <c r="C118" s="102" t="s">
        <v>1221</v>
      </c>
      <c r="D118" s="17" t="n">
        <v>224</v>
      </c>
      <c r="E118" s="102" t="n">
        <v>1</v>
      </c>
      <c r="F118" s="125" t="s">
        <v>1221</v>
      </c>
    </row>
    <row r="119" customFormat="false" ht="12.6" hidden="false" customHeight="true" outlineLevel="0" collapsed="false">
      <c r="C119" s="100" t="s">
        <v>1222</v>
      </c>
      <c r="D119" s="17" t="n">
        <v>215</v>
      </c>
      <c r="E119" s="100" t="n">
        <v>2</v>
      </c>
      <c r="F119" s="130" t="s">
        <v>1223</v>
      </c>
    </row>
    <row r="120" customFormat="false" ht="12.6" hidden="false" customHeight="true" outlineLevel="0" collapsed="false">
      <c r="B120" s="102" t="s">
        <v>1204</v>
      </c>
      <c r="C120" s="102" t="s">
        <v>1224</v>
      </c>
      <c r="D120" s="17" t="n">
        <v>221</v>
      </c>
      <c r="E120" s="102" t="n">
        <v>2</v>
      </c>
      <c r="F120" s="125" t="s">
        <v>1225</v>
      </c>
    </row>
    <row r="121" customFormat="false" ht="13.5" hidden="false" customHeight="true" outlineLevel="0" collapsed="false">
      <c r="E121" s="153" t="n">
        <f aca="false">SUM(E107:E120)</f>
        <v>24</v>
      </c>
    </row>
    <row r="122" customFormat="false" ht="15.75" hidden="false" customHeight="true" outlineLevel="0" collapsed="false">
      <c r="E122" s="150"/>
    </row>
    <row r="124" customFormat="false" ht="15.75" hidden="false" customHeight="true" outlineLevel="0" collapsed="false">
      <c r="B124" s="37" t="s">
        <v>218</v>
      </c>
      <c r="C124" s="1" t="n">
        <v>96</v>
      </c>
    </row>
    <row r="125" customFormat="false" ht="15.75" hidden="false" customHeight="true" outlineLevel="0" collapsed="false">
      <c r="B125" s="39" t="s">
        <v>107</v>
      </c>
      <c r="C125" s="1" t="n">
        <v>31</v>
      </c>
    </row>
    <row r="126" customFormat="false" ht="15.75" hidden="false" customHeight="true" outlineLevel="0" collapsed="false">
      <c r="B126" s="1" t="s">
        <v>1226</v>
      </c>
      <c r="C126" s="1" t="n">
        <v>0</v>
      </c>
    </row>
    <row r="127" customFormat="false" ht="15.75" hidden="false" customHeight="true" outlineLevel="0" collapsed="false">
      <c r="B127" s="96" t="s">
        <v>490</v>
      </c>
      <c r="C127" s="1" t="n">
        <v>13</v>
      </c>
    </row>
    <row r="128" customFormat="false" ht="15.75" hidden="false" customHeight="true" outlineLevel="0" collapsed="false">
      <c r="B128" s="96" t="s">
        <v>922</v>
      </c>
      <c r="C128" s="1" t="n">
        <v>0</v>
      </c>
    </row>
    <row r="129" customFormat="false" ht="15.75" hidden="false" customHeight="true" outlineLevel="0" collapsed="false">
      <c r="B129" s="39" t="s">
        <v>1227</v>
      </c>
      <c r="C129" s="1" t="n">
        <v>50</v>
      </c>
    </row>
    <row r="130" customFormat="false" ht="15.75" hidden="false" customHeight="true" outlineLevel="0" collapsed="false">
      <c r="C130" s="1" t="n">
        <f aca="false">SUM(C124:C129)</f>
        <v>190</v>
      </c>
    </row>
  </sheetData>
  <mergeCells count="5">
    <mergeCell ref="B1:E1"/>
    <mergeCell ref="B2:E2"/>
    <mergeCell ref="B3:D3"/>
    <mergeCell ref="B4:D4"/>
    <mergeCell ref="B5:E5"/>
  </mergeCells>
  <printOptions headings="false" gridLines="false" gridLinesSet="true" horizontalCentered="false" verticalCentered="false"/>
  <pageMargins left="0.2" right="0.170138888888889" top="0.2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5" activeCellId="0" sqref="F4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1.43"/>
    <col collapsed="false" customWidth="true" hidden="false" outlineLevel="0" max="3" min="3" style="1" width="15.87"/>
    <col collapsed="false" customWidth="false" hidden="false" outlineLevel="0" max="4" min="4" style="1" width="9.1"/>
    <col collapsed="false" customWidth="true" hidden="false" outlineLevel="0" max="5" min="5" style="1" width="10.32"/>
    <col collapsed="false" customWidth="true" hidden="false" outlineLevel="0" max="6" min="6" style="1" width="49.43"/>
    <col collapsed="false" customWidth="true" hidden="false" outlineLevel="0" max="7" min="7" style="1" width="21.1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141"/>
      <c r="B1" s="126" t="s">
        <v>1228</v>
      </c>
      <c r="C1" s="126"/>
      <c r="D1" s="126"/>
      <c r="E1" s="126"/>
      <c r="F1" s="127"/>
      <c r="J1" s="135" t="n">
        <v>1284</v>
      </c>
    </row>
    <row r="2" customFormat="false" ht="15.75" hidden="false" customHeight="true" outlineLevel="0" collapsed="false">
      <c r="A2" s="143" t="n">
        <v>1</v>
      </c>
      <c r="B2" s="100" t="s">
        <v>324</v>
      </c>
      <c r="C2" s="100"/>
      <c r="D2" s="100"/>
      <c r="E2" s="100"/>
      <c r="F2" s="128" t="n">
        <v>4</v>
      </c>
      <c r="J2" s="135" t="n">
        <v>1285</v>
      </c>
    </row>
    <row r="3" customFormat="false" ht="15.75" hidden="false" customHeight="true" outlineLevel="0" collapsed="false">
      <c r="A3" s="143" t="n">
        <v>2</v>
      </c>
      <c r="B3" s="100" t="s">
        <v>3</v>
      </c>
      <c r="C3" s="100"/>
      <c r="D3" s="100"/>
      <c r="E3" s="100"/>
      <c r="F3" s="128" t="n">
        <v>7</v>
      </c>
      <c r="J3" s="135" t="n">
        <v>1286</v>
      </c>
    </row>
    <row r="4" customFormat="false" ht="15.75" hidden="false" customHeight="true" outlineLevel="0" collapsed="false">
      <c r="A4" s="143" t="n">
        <v>3</v>
      </c>
      <c r="B4" s="100" t="s">
        <v>4</v>
      </c>
      <c r="C4" s="100"/>
      <c r="D4" s="100"/>
      <c r="E4" s="100"/>
      <c r="F4" s="128" t="n">
        <v>79</v>
      </c>
      <c r="J4" s="135" t="n">
        <v>1288</v>
      </c>
    </row>
    <row r="5" customFormat="false" ht="15.75" hidden="false" customHeight="true" outlineLevel="0" collapsed="false">
      <c r="A5" s="143" t="n">
        <v>4</v>
      </c>
      <c r="B5" s="100" t="s">
        <v>1229</v>
      </c>
      <c r="C5" s="100"/>
      <c r="D5" s="100"/>
      <c r="E5" s="100"/>
      <c r="F5" s="128" t="n">
        <v>183</v>
      </c>
      <c r="J5" s="135" t="n">
        <v>1289</v>
      </c>
    </row>
    <row r="6" customFormat="false" ht="12.9" hidden="false" customHeight="true" outlineLevel="0" collapsed="false">
      <c r="A6" s="143"/>
      <c r="B6" s="102"/>
      <c r="C6" s="102"/>
      <c r="D6" s="102"/>
      <c r="E6" s="102"/>
      <c r="F6" s="128"/>
      <c r="J6" s="135" t="n">
        <v>1290</v>
      </c>
    </row>
    <row r="7" customFormat="false" ht="12.9" hidden="false" customHeight="true" outlineLevel="0" collapsed="false">
      <c r="A7" s="141"/>
      <c r="B7" s="122" t="s">
        <v>1230</v>
      </c>
      <c r="C7" s="144" t="s">
        <v>1231</v>
      </c>
      <c r="D7" s="102"/>
      <c r="E7" s="125"/>
      <c r="F7" s="125"/>
      <c r="J7" s="135" t="n">
        <v>1291</v>
      </c>
    </row>
    <row r="8" customFormat="false" ht="12.9" hidden="false" customHeight="true" outlineLevel="0" collapsed="false">
      <c r="A8" s="141" t="s">
        <v>224</v>
      </c>
      <c r="B8" s="106" t="s">
        <v>8</v>
      </c>
      <c r="C8" s="106" t="s">
        <v>49</v>
      </c>
      <c r="D8" s="94"/>
      <c r="E8" s="106" t="s">
        <v>328</v>
      </c>
      <c r="F8" s="106" t="s">
        <v>12</v>
      </c>
      <c r="G8" s="150" t="s">
        <v>1232</v>
      </c>
      <c r="J8" s="135" t="n">
        <v>1292</v>
      </c>
    </row>
    <row r="9" customFormat="false" ht="12.9" hidden="false" customHeight="true" outlineLevel="0" collapsed="false">
      <c r="A9" s="141"/>
      <c r="B9" s="100" t="s">
        <v>1233</v>
      </c>
      <c r="C9" s="100" t="s">
        <v>1234</v>
      </c>
      <c r="D9" s="135" t="n">
        <v>1299</v>
      </c>
      <c r="E9" s="100" t="n">
        <v>4</v>
      </c>
      <c r="F9" s="130" t="s">
        <v>1235</v>
      </c>
      <c r="J9" s="135" t="n">
        <v>1293</v>
      </c>
    </row>
    <row r="10" customFormat="false" ht="12.9" hidden="false" customHeight="true" outlineLevel="0" collapsed="false">
      <c r="A10" s="141"/>
      <c r="B10" s="102"/>
      <c r="C10" s="102" t="s">
        <v>1236</v>
      </c>
      <c r="D10" s="135" t="n">
        <v>1290</v>
      </c>
      <c r="E10" s="102" t="n">
        <v>1</v>
      </c>
      <c r="F10" s="125" t="s">
        <v>1236</v>
      </c>
      <c r="J10" s="135" t="n">
        <v>1294</v>
      </c>
    </row>
    <row r="11" customFormat="false" ht="12.9" hidden="false" customHeight="true" outlineLevel="0" collapsed="false">
      <c r="A11" s="141"/>
      <c r="B11" s="102"/>
      <c r="C11" s="102" t="s">
        <v>1237</v>
      </c>
      <c r="D11" s="135" t="n">
        <v>1297</v>
      </c>
      <c r="E11" s="102" t="n">
        <v>2</v>
      </c>
      <c r="F11" s="125" t="s">
        <v>1238</v>
      </c>
      <c r="J11" s="135" t="n">
        <v>1295</v>
      </c>
    </row>
    <row r="12" customFormat="false" ht="12.9" hidden="false" customHeight="true" outlineLevel="0" collapsed="false">
      <c r="A12" s="141"/>
      <c r="B12" s="102"/>
      <c r="C12" s="102" t="s">
        <v>1239</v>
      </c>
      <c r="D12" s="135" t="n">
        <v>1292</v>
      </c>
      <c r="E12" s="102" t="n">
        <v>1</v>
      </c>
      <c r="F12" s="125" t="s">
        <v>1239</v>
      </c>
      <c r="J12" s="135" t="n">
        <v>1296</v>
      </c>
    </row>
    <row r="13" customFormat="false" ht="12.9" hidden="false" customHeight="true" outlineLevel="0" collapsed="false">
      <c r="A13" s="141"/>
      <c r="B13" s="102"/>
      <c r="C13" s="102" t="s">
        <v>789</v>
      </c>
      <c r="D13" s="135" t="n">
        <v>1291</v>
      </c>
      <c r="E13" s="102" t="n">
        <v>3</v>
      </c>
      <c r="F13" s="125" t="s">
        <v>1240</v>
      </c>
      <c r="J13" s="135" t="n">
        <v>1297</v>
      </c>
    </row>
    <row r="14" customFormat="false" ht="12.9" hidden="false" customHeight="true" outlineLevel="0" collapsed="false">
      <c r="A14" s="141"/>
      <c r="B14" s="102"/>
      <c r="C14" s="102" t="s">
        <v>1241</v>
      </c>
      <c r="D14" s="135" t="n">
        <v>1285</v>
      </c>
      <c r="E14" s="102" t="n">
        <v>2</v>
      </c>
      <c r="F14" s="125" t="s">
        <v>1242</v>
      </c>
      <c r="J14" s="135" t="n">
        <v>1298</v>
      </c>
    </row>
    <row r="15" customFormat="false" ht="12.9" hidden="false" customHeight="true" outlineLevel="0" collapsed="false">
      <c r="A15" s="141"/>
      <c r="B15" s="102"/>
      <c r="C15" s="102" t="s">
        <v>1243</v>
      </c>
      <c r="D15" s="135" t="n">
        <v>1302</v>
      </c>
      <c r="E15" s="102" t="n">
        <v>3</v>
      </c>
      <c r="F15" s="125" t="s">
        <v>1244</v>
      </c>
      <c r="J15" s="135" t="n">
        <v>1299</v>
      </c>
    </row>
    <row r="16" customFormat="false" ht="12.9" hidden="false" customHeight="true" outlineLevel="0" collapsed="false">
      <c r="A16" s="141"/>
      <c r="B16" s="102"/>
      <c r="C16" s="102" t="s">
        <v>1245</v>
      </c>
      <c r="D16" s="135" t="n">
        <v>1300</v>
      </c>
      <c r="E16" s="102" t="n">
        <v>3</v>
      </c>
      <c r="F16" s="125" t="s">
        <v>1246</v>
      </c>
      <c r="J16" s="135" t="n">
        <v>1300</v>
      </c>
    </row>
    <row r="17" customFormat="false" ht="12.9" hidden="false" customHeight="true" outlineLevel="0" collapsed="false">
      <c r="A17" s="141"/>
      <c r="B17" s="102"/>
      <c r="C17" s="102" t="s">
        <v>1247</v>
      </c>
      <c r="D17" s="135" t="n">
        <v>1293</v>
      </c>
      <c r="E17" s="102" t="n">
        <v>4</v>
      </c>
      <c r="F17" s="125" t="s">
        <v>1248</v>
      </c>
      <c r="J17" s="135" t="n">
        <v>1301</v>
      </c>
    </row>
    <row r="18" customFormat="false" ht="12.9" hidden="false" customHeight="true" outlineLevel="0" collapsed="false">
      <c r="A18" s="141"/>
      <c r="B18" s="102"/>
      <c r="C18" s="102" t="s">
        <v>1249</v>
      </c>
      <c r="D18" s="135" t="n">
        <v>1286</v>
      </c>
      <c r="E18" s="102" t="n">
        <v>1</v>
      </c>
      <c r="F18" s="125" t="s">
        <v>1249</v>
      </c>
      <c r="J18" s="135" t="n">
        <v>1302</v>
      </c>
    </row>
    <row r="19" customFormat="false" ht="12.9" hidden="false" customHeight="true" outlineLevel="0" collapsed="false">
      <c r="A19" s="141"/>
      <c r="B19" s="102" t="s">
        <v>1250</v>
      </c>
      <c r="C19" s="102" t="s">
        <v>1251</v>
      </c>
      <c r="D19" s="135" t="n">
        <v>1284</v>
      </c>
      <c r="E19" s="102" t="n">
        <v>5</v>
      </c>
      <c r="F19" s="125" t="s">
        <v>1252</v>
      </c>
      <c r="J19" s="135" t="n">
        <v>1319</v>
      </c>
    </row>
    <row r="20" customFormat="false" ht="12.9" hidden="false" customHeight="true" outlineLevel="0" collapsed="false">
      <c r="A20" s="141"/>
      <c r="B20" s="102"/>
      <c r="C20" s="102" t="s">
        <v>1253</v>
      </c>
      <c r="D20" s="135" t="n">
        <v>1288</v>
      </c>
      <c r="E20" s="102" t="n">
        <v>2</v>
      </c>
      <c r="F20" s="125" t="s">
        <v>1254</v>
      </c>
      <c r="J20" s="135" t="n">
        <v>1323</v>
      </c>
    </row>
    <row r="21" customFormat="false" ht="12.9" hidden="false" customHeight="true" outlineLevel="0" collapsed="false">
      <c r="A21" s="141"/>
      <c r="B21" s="102"/>
      <c r="C21" s="102" t="s">
        <v>1255</v>
      </c>
      <c r="D21" s="135" t="n">
        <v>1295</v>
      </c>
      <c r="E21" s="102" t="n">
        <v>1</v>
      </c>
      <c r="F21" s="125" t="s">
        <v>1256</v>
      </c>
      <c r="J21" s="135" t="n">
        <v>1336</v>
      </c>
    </row>
    <row r="22" customFormat="false" ht="12.9" hidden="false" customHeight="true" outlineLevel="0" collapsed="false">
      <c r="A22" s="141"/>
      <c r="B22" s="102"/>
      <c r="C22" s="135"/>
      <c r="D22" s="102"/>
      <c r="E22" s="102" t="n">
        <f aca="false">SUM(E9:E21)</f>
        <v>32</v>
      </c>
      <c r="F22" s="125"/>
      <c r="J22" s="154" t="n">
        <v>1337</v>
      </c>
    </row>
    <row r="23" customFormat="false" ht="12.9" hidden="false" customHeight="true" outlineLevel="0" collapsed="false">
      <c r="A23" s="141"/>
      <c r="B23" s="94"/>
      <c r="C23" s="140" t="s">
        <v>1257</v>
      </c>
      <c r="D23" s="140"/>
      <c r="E23" s="129" t="s">
        <v>1258</v>
      </c>
      <c r="F23" s="125"/>
      <c r="J23" s="135" t="n">
        <v>1339</v>
      </c>
    </row>
    <row r="24" customFormat="false" ht="20.25" hidden="false" customHeight="true" outlineLevel="0" collapsed="false">
      <c r="A24" s="141"/>
      <c r="B24" s="102" t="s">
        <v>1259</v>
      </c>
      <c r="C24" s="102" t="s">
        <v>1260</v>
      </c>
      <c r="D24" s="135" t="n">
        <v>1356</v>
      </c>
      <c r="E24" s="102" t="n">
        <v>1</v>
      </c>
      <c r="F24" s="125" t="s">
        <v>1260</v>
      </c>
      <c r="J24" s="135" t="n">
        <v>1341</v>
      </c>
    </row>
    <row r="25" customFormat="false" ht="31.5" hidden="false" customHeight="true" outlineLevel="0" collapsed="false">
      <c r="A25" s="141"/>
      <c r="B25" s="102"/>
      <c r="C25" s="102" t="s">
        <v>1261</v>
      </c>
      <c r="D25" s="135" t="n">
        <v>1358</v>
      </c>
      <c r="E25" s="102" t="n">
        <v>3</v>
      </c>
      <c r="F25" s="125" t="s">
        <v>1262</v>
      </c>
      <c r="J25" s="135" t="n">
        <v>1342</v>
      </c>
    </row>
    <row r="26" customFormat="false" ht="18" hidden="false" customHeight="true" outlineLevel="0" collapsed="false">
      <c r="A26" s="141"/>
      <c r="B26" s="102"/>
      <c r="C26" s="102" t="s">
        <v>1263</v>
      </c>
      <c r="D26" s="135" t="n">
        <v>1357</v>
      </c>
      <c r="E26" s="102" t="n">
        <v>1</v>
      </c>
      <c r="F26" s="125" t="s">
        <v>1263</v>
      </c>
      <c r="J26" s="135" t="n">
        <v>1343</v>
      </c>
    </row>
    <row r="27" customFormat="false" ht="12.9" hidden="false" customHeight="true" outlineLevel="0" collapsed="false">
      <c r="A27" s="141"/>
      <c r="B27" s="102"/>
      <c r="C27" s="102" t="s">
        <v>1264</v>
      </c>
      <c r="D27" s="135" t="n">
        <v>1319</v>
      </c>
      <c r="E27" s="102" t="n">
        <v>1</v>
      </c>
      <c r="F27" s="125" t="s">
        <v>1264</v>
      </c>
      <c r="J27" s="135" t="n">
        <v>1345</v>
      </c>
    </row>
    <row r="28" customFormat="false" ht="19.5" hidden="false" customHeight="true" outlineLevel="0" collapsed="false">
      <c r="A28" s="141"/>
      <c r="B28" s="102"/>
      <c r="C28" s="102" t="s">
        <v>1265</v>
      </c>
      <c r="D28" s="135" t="n">
        <v>1336</v>
      </c>
      <c r="E28" s="102" t="n">
        <v>3</v>
      </c>
      <c r="F28" s="125" t="s">
        <v>1266</v>
      </c>
      <c r="J28" s="135" t="n">
        <v>1346</v>
      </c>
    </row>
    <row r="29" customFormat="false" ht="23.25" hidden="false" customHeight="true" outlineLevel="0" collapsed="false">
      <c r="A29" s="141"/>
      <c r="B29" s="102"/>
      <c r="C29" s="102" t="s">
        <v>1267</v>
      </c>
      <c r="D29" s="135" t="n">
        <v>1323</v>
      </c>
      <c r="E29" s="102" t="n">
        <v>4</v>
      </c>
      <c r="F29" s="125" t="s">
        <v>1268</v>
      </c>
      <c r="J29" s="135" t="n">
        <v>1347</v>
      </c>
    </row>
    <row r="30" customFormat="false" ht="20.25" hidden="false" customHeight="true" outlineLevel="0" collapsed="false">
      <c r="A30" s="141"/>
      <c r="B30" s="102"/>
      <c r="C30" s="102" t="s">
        <v>1269</v>
      </c>
      <c r="D30" s="135" t="n">
        <v>1298</v>
      </c>
      <c r="E30" s="102" t="n">
        <v>2</v>
      </c>
      <c r="F30" s="125" t="s">
        <v>1270</v>
      </c>
      <c r="J30" s="135" t="n">
        <v>1350</v>
      </c>
    </row>
    <row r="31" customFormat="false" ht="21" hidden="false" customHeight="true" outlineLevel="0" collapsed="false">
      <c r="A31" s="141"/>
      <c r="B31" s="102"/>
      <c r="C31" s="102" t="s">
        <v>1259</v>
      </c>
      <c r="D31" s="135" t="n">
        <v>1296</v>
      </c>
      <c r="E31" s="102" t="n">
        <v>3</v>
      </c>
      <c r="F31" s="125" t="s">
        <v>1271</v>
      </c>
      <c r="J31" s="135" t="n">
        <v>1351</v>
      </c>
    </row>
    <row r="32" customFormat="false" ht="19.5" hidden="false" customHeight="true" outlineLevel="0" collapsed="false">
      <c r="A32" s="141"/>
      <c r="B32" s="102"/>
      <c r="C32" s="102" t="s">
        <v>1272</v>
      </c>
      <c r="D32" s="135" t="n">
        <v>1294</v>
      </c>
      <c r="E32" s="102" t="n">
        <v>3</v>
      </c>
      <c r="F32" s="125" t="s">
        <v>1273</v>
      </c>
      <c r="J32" s="135" t="n">
        <v>1352</v>
      </c>
    </row>
    <row r="33" customFormat="false" ht="21" hidden="false" customHeight="true" outlineLevel="0" collapsed="false">
      <c r="A33" s="141"/>
      <c r="B33" s="102"/>
      <c r="C33" s="102" t="s">
        <v>1258</v>
      </c>
      <c r="D33" s="135" t="n">
        <v>1289</v>
      </c>
      <c r="E33" s="102" t="n">
        <v>2</v>
      </c>
      <c r="F33" s="125" t="s">
        <v>1274</v>
      </c>
      <c r="J33" s="135" t="n">
        <v>1354</v>
      </c>
    </row>
    <row r="34" customFormat="false" ht="12.9" hidden="false" customHeight="true" outlineLevel="0" collapsed="false">
      <c r="A34" s="141"/>
      <c r="B34" s="102"/>
      <c r="C34" s="102" t="s">
        <v>1275</v>
      </c>
      <c r="D34" s="135" t="n">
        <v>1301</v>
      </c>
      <c r="E34" s="102" t="n">
        <v>1</v>
      </c>
      <c r="F34" s="125" t="s">
        <v>1275</v>
      </c>
      <c r="J34" s="135" t="n">
        <v>1355</v>
      </c>
    </row>
    <row r="35" customFormat="false" ht="12.9" hidden="false" customHeight="true" outlineLevel="0" collapsed="false">
      <c r="A35" s="141"/>
      <c r="B35" s="102"/>
      <c r="C35" s="135"/>
      <c r="D35" s="102"/>
      <c r="E35" s="131" t="n">
        <f aca="false">SUM(E24:E34)</f>
        <v>24</v>
      </c>
      <c r="F35" s="125"/>
      <c r="J35" s="135" t="n">
        <v>1356</v>
      </c>
    </row>
    <row r="36" customFormat="false" ht="12.9" hidden="false" customHeight="true" outlineLevel="0" collapsed="false">
      <c r="A36" s="141"/>
      <c r="B36" s="135"/>
      <c r="C36" s="122" t="s">
        <v>990</v>
      </c>
      <c r="D36" s="144" t="s">
        <v>1276</v>
      </c>
      <c r="E36" s="155"/>
      <c r="F36" s="125"/>
    </row>
    <row r="37" customFormat="false" ht="12.9" hidden="false" customHeight="true" outlineLevel="0" collapsed="false">
      <c r="A37" s="141"/>
      <c r="B37" s="106" t="s">
        <v>8</v>
      </c>
      <c r="C37" s="106" t="s">
        <v>49</v>
      </c>
      <c r="D37" s="156"/>
      <c r="E37" s="106" t="s">
        <v>328</v>
      </c>
      <c r="F37" s="106" t="s">
        <v>12</v>
      </c>
    </row>
    <row r="38" customFormat="false" ht="16.5" hidden="false" customHeight="true" outlineLevel="0" collapsed="false">
      <c r="A38" s="141"/>
      <c r="B38" s="135" t="s">
        <v>1277</v>
      </c>
    </row>
    <row r="39" customFormat="false" ht="31.5" hidden="false" customHeight="true" outlineLevel="0" collapsed="false">
      <c r="A39" s="141"/>
      <c r="B39" s="135"/>
    </row>
    <row r="40" customFormat="false" ht="12.9" hidden="false" customHeight="true" outlineLevel="0" collapsed="false">
      <c r="A40" s="141"/>
      <c r="B40" s="135"/>
      <c r="C40" s="135" t="s">
        <v>1278</v>
      </c>
      <c r="D40" s="135" t="n">
        <v>1346</v>
      </c>
      <c r="E40" s="135" t="n">
        <v>3</v>
      </c>
      <c r="F40" s="125" t="s">
        <v>1279</v>
      </c>
    </row>
    <row r="41" customFormat="false" ht="12.9" hidden="false" customHeight="true" outlineLevel="0" collapsed="false">
      <c r="A41" s="141"/>
      <c r="B41" s="135"/>
      <c r="C41" s="135" t="s">
        <v>1280</v>
      </c>
      <c r="D41" s="135" t="n">
        <v>1350</v>
      </c>
      <c r="E41" s="135" t="n">
        <v>1</v>
      </c>
      <c r="F41" s="125" t="s">
        <v>1280</v>
      </c>
    </row>
    <row r="42" customFormat="false" ht="12.9" hidden="false" customHeight="true" outlineLevel="0" collapsed="false">
      <c r="A42" s="141"/>
      <c r="B42" s="135"/>
      <c r="C42" s="135" t="s">
        <v>1281</v>
      </c>
      <c r="D42" s="135" t="n">
        <v>1342</v>
      </c>
      <c r="E42" s="135" t="n">
        <v>1</v>
      </c>
      <c r="F42" s="125" t="s">
        <v>1281</v>
      </c>
    </row>
    <row r="43" customFormat="false" ht="12.9" hidden="false" customHeight="true" outlineLevel="0" collapsed="false">
      <c r="A43" s="141"/>
      <c r="B43" s="135"/>
      <c r="C43" s="135" t="s">
        <v>1282</v>
      </c>
      <c r="D43" s="135" t="n">
        <v>1339</v>
      </c>
      <c r="E43" s="135" t="n">
        <v>1</v>
      </c>
      <c r="F43" s="125" t="s">
        <v>1282</v>
      </c>
    </row>
    <row r="44" customFormat="false" ht="12.9" hidden="false" customHeight="true" outlineLevel="0" collapsed="false">
      <c r="A44" s="141"/>
      <c r="B44" s="135"/>
      <c r="C44" s="135" t="s">
        <v>1283</v>
      </c>
      <c r="D44" s="135" t="n">
        <v>1351</v>
      </c>
      <c r="E44" s="135" t="n">
        <v>4</v>
      </c>
      <c r="F44" s="125" t="s">
        <v>1284</v>
      </c>
    </row>
    <row r="45" customFormat="false" ht="50.25" hidden="false" customHeight="true" outlineLevel="0" collapsed="false">
      <c r="A45" s="141"/>
      <c r="B45" s="135"/>
      <c r="C45" s="154" t="s">
        <v>1285</v>
      </c>
      <c r="D45" s="154" t="n">
        <v>1340</v>
      </c>
      <c r="E45" s="154" t="n">
        <v>13</v>
      </c>
      <c r="F45" s="125" t="s">
        <v>1286</v>
      </c>
    </row>
    <row r="46" customFormat="false" ht="12.9" hidden="false" customHeight="true" outlineLevel="0" collapsed="false">
      <c r="A46" s="141"/>
      <c r="B46" s="135"/>
      <c r="C46" s="135" t="s">
        <v>1287</v>
      </c>
      <c r="D46" s="135" t="n">
        <v>1347</v>
      </c>
      <c r="E46" s="135" t="n">
        <v>1</v>
      </c>
      <c r="F46" s="125" t="s">
        <v>1287</v>
      </c>
    </row>
    <row r="47" customFormat="false" ht="12.9" hidden="false" customHeight="true" outlineLevel="0" collapsed="false">
      <c r="A47" s="141"/>
      <c r="B47" s="135"/>
      <c r="C47" s="135" t="s">
        <v>1288</v>
      </c>
      <c r="D47" s="135" t="n">
        <v>1352</v>
      </c>
      <c r="E47" s="135" t="n">
        <v>1</v>
      </c>
      <c r="F47" s="125" t="s">
        <v>1288</v>
      </c>
    </row>
    <row r="48" customFormat="false" ht="12.9" hidden="false" customHeight="true" outlineLevel="0" collapsed="false">
      <c r="A48" s="141"/>
      <c r="B48" s="135"/>
      <c r="C48" s="135" t="s">
        <v>1289</v>
      </c>
      <c r="D48" s="135" t="n">
        <v>1338</v>
      </c>
      <c r="E48" s="135" t="n">
        <v>1</v>
      </c>
      <c r="F48" s="125" t="s">
        <v>1289</v>
      </c>
    </row>
    <row r="49" customFormat="false" ht="12.9" hidden="false" customHeight="true" outlineLevel="0" collapsed="false">
      <c r="A49" s="141"/>
      <c r="B49" s="135"/>
      <c r="C49" s="135" t="s">
        <v>1290</v>
      </c>
      <c r="D49" s="135" t="n">
        <v>1354</v>
      </c>
      <c r="E49" s="135" t="n">
        <v>1</v>
      </c>
      <c r="F49" s="125" t="s">
        <v>1290</v>
      </c>
    </row>
    <row r="50" customFormat="false" ht="12.9" hidden="false" customHeight="true" outlineLevel="0" collapsed="false">
      <c r="A50" s="141"/>
      <c r="B50" s="135"/>
      <c r="C50" s="135"/>
      <c r="D50" s="135"/>
      <c r="E50" s="135" t="n">
        <f aca="false">SUM(E40:E49)</f>
        <v>27</v>
      </c>
      <c r="F50" s="125"/>
    </row>
    <row r="51" customFormat="false" ht="12.9" hidden="false" customHeight="true" outlineLevel="0" collapsed="false">
      <c r="A51" s="141"/>
      <c r="B51" s="135"/>
      <c r="C51" s="157" t="s">
        <v>1257</v>
      </c>
      <c r="D51" s="157"/>
      <c r="E51" s="158" t="s">
        <v>1291</v>
      </c>
      <c r="F51" s="125"/>
    </row>
    <row r="52" customFormat="false" ht="24" hidden="false" customHeight="true" outlineLevel="0" collapsed="false">
      <c r="A52" s="141"/>
      <c r="B52" s="135" t="s">
        <v>1277</v>
      </c>
      <c r="C52" s="135" t="s">
        <v>1292</v>
      </c>
      <c r="D52" s="135" t="n">
        <v>1360</v>
      </c>
      <c r="E52" s="135" t="n">
        <v>4</v>
      </c>
      <c r="F52" s="125" t="s">
        <v>1293</v>
      </c>
    </row>
    <row r="53" customFormat="false" ht="23.25" hidden="false" customHeight="true" outlineLevel="0" collapsed="false">
      <c r="A53" s="141"/>
      <c r="B53" s="135"/>
      <c r="C53" s="135" t="s">
        <v>1294</v>
      </c>
      <c r="D53" s="135" t="n">
        <v>1359</v>
      </c>
      <c r="E53" s="135" t="n">
        <v>1</v>
      </c>
      <c r="F53" s="125" t="s">
        <v>1294</v>
      </c>
    </row>
    <row r="54" customFormat="false" ht="18" hidden="false" customHeight="true" outlineLevel="0" collapsed="false">
      <c r="A54" s="141"/>
      <c r="B54" s="135"/>
      <c r="C54" s="135" t="s">
        <v>1026</v>
      </c>
      <c r="D54" s="135" t="n">
        <v>1363</v>
      </c>
      <c r="E54" s="135" t="n">
        <v>3</v>
      </c>
      <c r="F54" s="125" t="s">
        <v>1295</v>
      </c>
    </row>
    <row r="55" customFormat="false" ht="24" hidden="false" customHeight="true" outlineLevel="0" collapsed="false">
      <c r="A55" s="141"/>
      <c r="B55" s="135"/>
      <c r="C55" s="135" t="s">
        <v>1296</v>
      </c>
      <c r="D55" s="135" t="n">
        <v>1361</v>
      </c>
      <c r="E55" s="135" t="n">
        <v>1</v>
      </c>
      <c r="F55" s="125" t="s">
        <v>1296</v>
      </c>
    </row>
    <row r="56" customFormat="false" ht="24.75" hidden="false" customHeight="true" outlineLevel="0" collapsed="false">
      <c r="A56" s="141"/>
      <c r="B56" s="135"/>
      <c r="C56" s="135" t="s">
        <v>1297</v>
      </c>
      <c r="D56" s="135" t="n">
        <v>1362</v>
      </c>
      <c r="E56" s="135" t="n">
        <v>4</v>
      </c>
      <c r="F56" s="125" t="s">
        <v>1298</v>
      </c>
    </row>
    <row r="57" customFormat="false" ht="12.9" hidden="false" customHeight="true" outlineLevel="0" collapsed="false">
      <c r="A57" s="141"/>
      <c r="B57" s="135"/>
      <c r="C57" s="135"/>
      <c r="D57" s="135"/>
      <c r="E57" s="159" t="n">
        <f aca="false">SUM(E52:E56)</f>
        <v>13</v>
      </c>
      <c r="F57" s="125"/>
    </row>
    <row r="58" customFormat="false" ht="12.9" hidden="false" customHeight="true" outlineLevel="0" collapsed="false">
      <c r="A58" s="160"/>
      <c r="B58" s="135"/>
      <c r="C58" s="135"/>
      <c r="D58" s="135"/>
      <c r="E58" s="135"/>
      <c r="F58" s="94"/>
    </row>
    <row r="59" customFormat="false" ht="12.9" hidden="false" customHeight="true" outlineLevel="0" collapsed="false">
      <c r="A59" s="160"/>
      <c r="B59" s="135"/>
      <c r="C59" s="161" t="s">
        <v>1131</v>
      </c>
      <c r="D59" s="123" t="s">
        <v>1299</v>
      </c>
      <c r="E59" s="135"/>
      <c r="F59" s="125"/>
    </row>
    <row r="60" customFormat="false" ht="12.9" hidden="false" customHeight="true" outlineLevel="0" collapsed="false">
      <c r="A60" s="160"/>
      <c r="B60" s="106" t="s">
        <v>8</v>
      </c>
      <c r="C60" s="106" t="s">
        <v>49</v>
      </c>
      <c r="D60" s="156"/>
      <c r="E60" s="106" t="s">
        <v>328</v>
      </c>
      <c r="F60" s="106" t="s">
        <v>12</v>
      </c>
    </row>
    <row r="61" customFormat="false" ht="12.9" hidden="false" customHeight="true" outlineLevel="0" collapsed="false">
      <c r="A61" s="160"/>
      <c r="B61" s="102" t="s">
        <v>1300</v>
      </c>
      <c r="C61" s="102" t="s">
        <v>1301</v>
      </c>
      <c r="D61" s="135" t="n">
        <v>1321</v>
      </c>
      <c r="E61" s="102" t="n">
        <v>2</v>
      </c>
      <c r="F61" s="125" t="s">
        <v>1301</v>
      </c>
    </row>
    <row r="62" customFormat="false" ht="12.9" hidden="false" customHeight="true" outlineLevel="0" collapsed="false">
      <c r="A62" s="160"/>
      <c r="B62" s="102"/>
      <c r="C62" s="102" t="s">
        <v>1302</v>
      </c>
      <c r="D62" s="135" t="n">
        <v>1326</v>
      </c>
      <c r="E62" s="102" t="n">
        <v>2</v>
      </c>
      <c r="F62" s="125" t="s">
        <v>1303</v>
      </c>
    </row>
    <row r="63" customFormat="false" ht="12.9" hidden="false" customHeight="true" outlineLevel="0" collapsed="false">
      <c r="A63" s="160"/>
      <c r="B63" s="102"/>
      <c r="C63" s="102" t="s">
        <v>1304</v>
      </c>
      <c r="D63" s="135" t="n">
        <v>1331</v>
      </c>
      <c r="E63" s="102" t="n">
        <v>1</v>
      </c>
      <c r="F63" s="125" t="s">
        <v>1304</v>
      </c>
    </row>
    <row r="64" customFormat="false" ht="12.9" hidden="false" customHeight="true" outlineLevel="0" collapsed="false">
      <c r="A64" s="160"/>
      <c r="B64" s="102" t="s">
        <v>1305</v>
      </c>
      <c r="C64" s="102" t="s">
        <v>1306</v>
      </c>
      <c r="D64" s="135" t="n">
        <v>1324</v>
      </c>
      <c r="E64" s="102" t="n">
        <v>2</v>
      </c>
      <c r="F64" s="125" t="s">
        <v>1307</v>
      </c>
    </row>
    <row r="65" customFormat="false" ht="12.9" hidden="false" customHeight="true" outlineLevel="0" collapsed="false">
      <c r="A65" s="160"/>
      <c r="B65" s="102"/>
      <c r="C65" s="102" t="s">
        <v>1308</v>
      </c>
      <c r="D65" s="135" t="n">
        <v>1327</v>
      </c>
      <c r="E65" s="102" t="n">
        <v>5</v>
      </c>
      <c r="F65" s="125" t="s">
        <v>1309</v>
      </c>
    </row>
    <row r="66" customFormat="false" ht="12.9" hidden="false" customHeight="true" outlineLevel="0" collapsed="false">
      <c r="A66" s="160"/>
      <c r="B66" s="102"/>
      <c r="C66" s="102" t="s">
        <v>1310</v>
      </c>
      <c r="D66" s="135" t="n">
        <v>1322</v>
      </c>
      <c r="E66" s="102" t="n">
        <v>1</v>
      </c>
      <c r="F66" s="125" t="s">
        <v>1310</v>
      </c>
    </row>
    <row r="67" customFormat="false" ht="12.9" hidden="false" customHeight="true" outlineLevel="0" collapsed="false">
      <c r="A67" s="160"/>
      <c r="B67" s="102"/>
      <c r="C67" s="102" t="s">
        <v>836</v>
      </c>
      <c r="D67" s="135" t="n">
        <v>1334</v>
      </c>
      <c r="E67" s="102" t="n">
        <v>1</v>
      </c>
      <c r="F67" s="125" t="s">
        <v>836</v>
      </c>
    </row>
    <row r="68" customFormat="false" ht="12.9" hidden="false" customHeight="true" outlineLevel="0" collapsed="false">
      <c r="A68" s="160"/>
      <c r="B68" s="102"/>
      <c r="C68" s="102" t="s">
        <v>1311</v>
      </c>
      <c r="D68" s="135" t="n">
        <v>1328</v>
      </c>
      <c r="E68" s="102" t="n">
        <v>3</v>
      </c>
      <c r="F68" s="125" t="s">
        <v>1312</v>
      </c>
    </row>
    <row r="69" customFormat="false" ht="12.9" hidden="false" customHeight="true" outlineLevel="0" collapsed="false">
      <c r="A69" s="160"/>
      <c r="B69" s="102"/>
      <c r="C69" s="102" t="s">
        <v>1313</v>
      </c>
      <c r="D69" s="135" t="n">
        <v>1320</v>
      </c>
      <c r="E69" s="102" t="n">
        <v>2</v>
      </c>
      <c r="F69" s="125" t="s">
        <v>1314</v>
      </c>
    </row>
    <row r="70" customFormat="false" ht="12.9" hidden="false" customHeight="true" outlineLevel="0" collapsed="false">
      <c r="A70" s="160"/>
      <c r="B70" s="102"/>
      <c r="C70" s="102" t="s">
        <v>1315</v>
      </c>
      <c r="D70" s="135" t="n">
        <v>1325</v>
      </c>
      <c r="E70" s="102" t="n">
        <v>1</v>
      </c>
      <c r="F70" s="125" t="s">
        <v>1315</v>
      </c>
    </row>
    <row r="71" customFormat="false" ht="12.9" hidden="false" customHeight="true" outlineLevel="0" collapsed="false">
      <c r="A71" s="160"/>
      <c r="B71" s="102"/>
      <c r="C71" s="102" t="s">
        <v>1316</v>
      </c>
      <c r="D71" s="135" t="n">
        <v>1335</v>
      </c>
      <c r="E71" s="102" t="n">
        <v>1</v>
      </c>
      <c r="F71" s="125" t="s">
        <v>1316</v>
      </c>
    </row>
    <row r="72" customFormat="false" ht="12.9" hidden="false" customHeight="true" outlineLevel="0" collapsed="false">
      <c r="A72" s="160"/>
      <c r="B72" s="102"/>
      <c r="C72" s="102" t="s">
        <v>1305</v>
      </c>
      <c r="D72" s="135" t="n">
        <v>1329</v>
      </c>
      <c r="E72" s="102" t="n">
        <v>3</v>
      </c>
      <c r="F72" s="125" t="s">
        <v>1317</v>
      </c>
    </row>
    <row r="73" customFormat="false" ht="12.9" hidden="false" customHeight="true" outlineLevel="0" collapsed="false">
      <c r="A73" s="160"/>
      <c r="B73" s="102"/>
      <c r="C73" s="102" t="s">
        <v>1318</v>
      </c>
      <c r="D73" s="135" t="n">
        <v>1333</v>
      </c>
      <c r="E73" s="102" t="n">
        <v>1</v>
      </c>
      <c r="F73" s="125" t="s">
        <v>1318</v>
      </c>
    </row>
    <row r="74" customFormat="false" ht="12.9" hidden="false" customHeight="true" outlineLevel="0" collapsed="false">
      <c r="A74" s="160"/>
      <c r="B74" s="102"/>
      <c r="C74" s="102" t="s">
        <v>1319</v>
      </c>
      <c r="D74" s="135" t="n">
        <v>1332</v>
      </c>
      <c r="E74" s="102" t="n">
        <v>1</v>
      </c>
      <c r="F74" s="125" t="s">
        <v>1319</v>
      </c>
    </row>
    <row r="75" customFormat="false" ht="12.9" hidden="false" customHeight="true" outlineLevel="0" collapsed="false">
      <c r="A75" s="160"/>
      <c r="B75" s="102"/>
      <c r="C75" s="102" t="s">
        <v>1320</v>
      </c>
      <c r="D75" s="135" t="n">
        <v>1330</v>
      </c>
      <c r="E75" s="102" t="n">
        <v>1</v>
      </c>
      <c r="F75" s="125" t="s">
        <v>1320</v>
      </c>
    </row>
    <row r="76" customFormat="false" ht="12.9" hidden="false" customHeight="true" outlineLevel="0" collapsed="false">
      <c r="A76" s="160"/>
      <c r="B76" s="102"/>
      <c r="C76" s="135"/>
      <c r="D76" s="102"/>
      <c r="E76" s="131" t="n">
        <f aca="false">SUM(E61:E75)</f>
        <v>27</v>
      </c>
      <c r="F76" s="125"/>
    </row>
    <row r="77" customFormat="false" ht="12.9" hidden="false" customHeight="true" outlineLevel="0" collapsed="false">
      <c r="A77" s="160"/>
      <c r="B77" s="135"/>
      <c r="C77" s="135"/>
      <c r="D77" s="135"/>
      <c r="E77" s="135"/>
      <c r="F77" s="94"/>
    </row>
    <row r="78" customFormat="false" ht="12.9" hidden="false" customHeight="true" outlineLevel="0" collapsed="false">
      <c r="A78" s="160"/>
      <c r="B78" s="135"/>
      <c r="C78" s="161" t="s">
        <v>1131</v>
      </c>
      <c r="D78" s="129" t="s">
        <v>1321</v>
      </c>
      <c r="E78" s="129"/>
      <c r="F78" s="125"/>
    </row>
    <row r="79" customFormat="false" ht="12.9" hidden="false" customHeight="true" outlineLevel="0" collapsed="false">
      <c r="A79" s="160"/>
      <c r="B79" s="100" t="s">
        <v>1250</v>
      </c>
      <c r="C79" s="100" t="s">
        <v>1322</v>
      </c>
      <c r="D79" s="135" t="n">
        <v>1306</v>
      </c>
      <c r="E79" s="100" t="n">
        <v>1</v>
      </c>
      <c r="F79" s="130" t="s">
        <v>1322</v>
      </c>
    </row>
    <row r="80" customFormat="false" ht="12.9" hidden="false" customHeight="true" outlineLevel="0" collapsed="false">
      <c r="A80" s="160"/>
      <c r="B80" s="102"/>
      <c r="C80" s="102" t="s">
        <v>1323</v>
      </c>
      <c r="D80" s="135" t="n">
        <v>1312</v>
      </c>
      <c r="E80" s="102" t="n">
        <v>1</v>
      </c>
      <c r="F80" s="125" t="s">
        <v>1323</v>
      </c>
    </row>
    <row r="81" customFormat="false" ht="12.9" hidden="false" customHeight="true" outlineLevel="0" collapsed="false">
      <c r="A81" s="160"/>
      <c r="B81" s="102"/>
      <c r="C81" s="102" t="s">
        <v>1324</v>
      </c>
      <c r="D81" s="135" t="n">
        <v>1313</v>
      </c>
      <c r="E81" s="102" t="n">
        <v>3</v>
      </c>
      <c r="F81" s="125" t="s">
        <v>1325</v>
      </c>
    </row>
    <row r="82" customFormat="false" ht="12.9" hidden="false" customHeight="true" outlineLevel="0" collapsed="false">
      <c r="A82" s="160"/>
      <c r="B82" s="102"/>
      <c r="C82" s="102" t="s">
        <v>1326</v>
      </c>
      <c r="D82" s="135" t="n">
        <v>1237</v>
      </c>
      <c r="E82" s="102" t="n">
        <v>1</v>
      </c>
      <c r="F82" s="125" t="s">
        <v>1326</v>
      </c>
    </row>
    <row r="83" customFormat="false" ht="12.9" hidden="false" customHeight="true" outlineLevel="0" collapsed="false">
      <c r="A83" s="160"/>
      <c r="B83" s="102"/>
      <c r="C83" s="102" t="s">
        <v>1327</v>
      </c>
      <c r="D83" s="135"/>
      <c r="E83" s="102" t="n">
        <v>2</v>
      </c>
      <c r="F83" s="125" t="s">
        <v>1328</v>
      </c>
    </row>
    <row r="84" customFormat="false" ht="12.9" hidden="false" customHeight="true" outlineLevel="0" collapsed="false">
      <c r="A84" s="160"/>
      <c r="B84" s="102"/>
      <c r="C84" s="102" t="s">
        <v>1329</v>
      </c>
      <c r="D84" s="135" t="n">
        <v>1311</v>
      </c>
      <c r="E84" s="102" t="n">
        <v>2</v>
      </c>
      <c r="F84" s="125" t="s">
        <v>1330</v>
      </c>
    </row>
    <row r="85" customFormat="false" ht="12.9" hidden="false" customHeight="true" outlineLevel="0" collapsed="false">
      <c r="A85" s="160"/>
      <c r="B85" s="102"/>
      <c r="C85" s="102" t="s">
        <v>1250</v>
      </c>
      <c r="D85" s="135" t="n">
        <v>1309</v>
      </c>
      <c r="E85" s="102" t="n">
        <v>1</v>
      </c>
      <c r="F85" s="125" t="s">
        <v>1250</v>
      </c>
    </row>
    <row r="86" customFormat="false" ht="12.9" hidden="false" customHeight="true" outlineLevel="0" collapsed="false">
      <c r="A86" s="160"/>
      <c r="B86" s="102"/>
      <c r="C86" s="102" t="s">
        <v>1331</v>
      </c>
      <c r="D86" s="135" t="n">
        <v>1304</v>
      </c>
      <c r="E86" s="102" t="n">
        <v>1</v>
      </c>
      <c r="F86" s="125" t="s">
        <v>1331</v>
      </c>
    </row>
    <row r="87" customFormat="false" ht="12.9" hidden="false" customHeight="true" outlineLevel="0" collapsed="false">
      <c r="A87" s="160"/>
      <c r="B87" s="102"/>
      <c r="C87" s="102" t="s">
        <v>1332</v>
      </c>
      <c r="D87" s="135" t="n">
        <v>1314</v>
      </c>
      <c r="E87" s="102" t="n">
        <v>2</v>
      </c>
      <c r="F87" s="125" t="s">
        <v>1333</v>
      </c>
    </row>
    <row r="88" customFormat="false" ht="12.9" hidden="false" customHeight="true" outlineLevel="0" collapsed="false">
      <c r="A88" s="160"/>
      <c r="B88" s="102"/>
      <c r="C88" s="102" t="s">
        <v>1321</v>
      </c>
      <c r="D88" s="135" t="n">
        <v>1318</v>
      </c>
      <c r="E88" s="102" t="n">
        <v>3</v>
      </c>
      <c r="F88" s="125" t="s">
        <v>1334</v>
      </c>
    </row>
    <row r="89" customFormat="false" ht="29.25" hidden="false" customHeight="true" outlineLevel="0" collapsed="false">
      <c r="A89" s="160"/>
      <c r="B89" s="102"/>
      <c r="C89" s="102" t="s">
        <v>1335</v>
      </c>
      <c r="D89" s="135" t="n">
        <v>1310</v>
      </c>
      <c r="E89" s="102" t="n">
        <v>6</v>
      </c>
      <c r="F89" s="125" t="s">
        <v>1336</v>
      </c>
    </row>
    <row r="90" customFormat="false" ht="12.9" hidden="false" customHeight="true" outlineLevel="0" collapsed="false">
      <c r="A90" s="160"/>
      <c r="B90" s="102"/>
      <c r="C90" s="102" t="s">
        <v>363</v>
      </c>
      <c r="D90" s="135" t="n">
        <v>1305</v>
      </c>
      <c r="E90" s="102" t="n">
        <v>1</v>
      </c>
      <c r="F90" s="125" t="s">
        <v>1337</v>
      </c>
    </row>
    <row r="91" customFormat="false" ht="12.9" hidden="false" customHeight="true" outlineLevel="0" collapsed="false">
      <c r="A91" s="160"/>
      <c r="B91" s="102" t="s">
        <v>1305</v>
      </c>
      <c r="C91" s="102" t="s">
        <v>1338</v>
      </c>
      <c r="D91" s="135" t="n">
        <v>1307</v>
      </c>
      <c r="E91" s="102" t="n">
        <v>1</v>
      </c>
      <c r="F91" s="125" t="s">
        <v>1338</v>
      </c>
    </row>
    <row r="92" customFormat="false" ht="12.9" hidden="false" customHeight="true" outlineLevel="0" collapsed="false">
      <c r="A92" s="160"/>
      <c r="B92" s="102"/>
      <c r="C92" s="102" t="s">
        <v>1339</v>
      </c>
      <c r="D92" s="135" t="n">
        <v>1317</v>
      </c>
      <c r="E92" s="102" t="n">
        <v>1</v>
      </c>
      <c r="F92" s="125" t="s">
        <v>1339</v>
      </c>
    </row>
    <row r="93" customFormat="false" ht="12.9" hidden="false" customHeight="true" outlineLevel="0" collapsed="false">
      <c r="A93" s="160"/>
      <c r="B93" s="102"/>
      <c r="C93" s="102" t="s">
        <v>1340</v>
      </c>
      <c r="D93" s="135" t="n">
        <v>1308</v>
      </c>
      <c r="E93" s="102" t="n">
        <v>1</v>
      </c>
      <c r="F93" s="125" t="s">
        <v>1340</v>
      </c>
    </row>
    <row r="94" customFormat="false" ht="12.9" hidden="false" customHeight="true" outlineLevel="0" collapsed="false">
      <c r="A94" s="160"/>
      <c r="B94" s="102"/>
      <c r="C94" s="102" t="s">
        <v>1341</v>
      </c>
      <c r="D94" s="135" t="n">
        <v>1303</v>
      </c>
      <c r="E94" s="102" t="n">
        <v>1</v>
      </c>
      <c r="F94" s="125" t="s">
        <v>1341</v>
      </c>
    </row>
    <row r="95" customFormat="false" ht="12.9" hidden="false" customHeight="true" outlineLevel="0" collapsed="false">
      <c r="A95" s="160"/>
      <c r="B95" s="102"/>
      <c r="C95" s="102" t="s">
        <v>1342</v>
      </c>
      <c r="D95" s="135" t="n">
        <v>1315</v>
      </c>
      <c r="E95" s="102" t="n">
        <v>1</v>
      </c>
      <c r="F95" s="125" t="s">
        <v>1342</v>
      </c>
    </row>
    <row r="96" customFormat="false" ht="12.9" hidden="false" customHeight="true" outlineLevel="0" collapsed="false">
      <c r="A96" s="160"/>
      <c r="B96" s="102"/>
      <c r="C96" s="102"/>
      <c r="D96" s="135"/>
      <c r="E96" s="131" t="n">
        <f aca="false">SUM(E79:E95)</f>
        <v>29</v>
      </c>
      <c r="F96" s="125"/>
    </row>
    <row r="97" customFormat="false" ht="12.9" hidden="false" customHeight="true" outlineLevel="0" collapsed="false">
      <c r="A97" s="160"/>
      <c r="B97" s="102"/>
      <c r="C97" s="102"/>
      <c r="D97" s="135"/>
      <c r="E97" s="131"/>
      <c r="F97" s="125"/>
    </row>
    <row r="98" customFormat="false" ht="21.75" hidden="false" customHeight="true" outlineLevel="0" collapsed="false">
      <c r="A98" s="160"/>
      <c r="B98" s="102"/>
      <c r="C98" s="162" t="s">
        <v>1343</v>
      </c>
      <c r="D98" s="162"/>
      <c r="E98" s="162"/>
      <c r="F98" s="162"/>
    </row>
    <row r="99" customFormat="false" ht="12.9" hidden="false" customHeight="true" outlineLevel="0" collapsed="false">
      <c r="A99" s="160"/>
      <c r="B99" s="102"/>
      <c r="C99" s="102"/>
      <c r="D99" s="135"/>
      <c r="E99" s="131"/>
      <c r="F99" s="125"/>
    </row>
    <row r="100" customFormat="false" ht="12.9" hidden="false" customHeight="true" outlineLevel="0" collapsed="false">
      <c r="A100" s="160"/>
      <c r="B100" s="102"/>
      <c r="C100" s="102"/>
      <c r="D100" s="135"/>
      <c r="E100" s="131"/>
      <c r="F100" s="125"/>
    </row>
    <row r="101" customFormat="false" ht="12.9" hidden="false" customHeight="true" outlineLevel="0" collapsed="false">
      <c r="A101" s="160"/>
      <c r="B101" s="135" t="s">
        <v>1277</v>
      </c>
      <c r="C101" s="135" t="s">
        <v>1344</v>
      </c>
      <c r="D101" s="135" t="n">
        <v>1343</v>
      </c>
      <c r="E101" s="135" t="n">
        <v>4</v>
      </c>
      <c r="F101" s="125" t="s">
        <v>1345</v>
      </c>
    </row>
    <row r="102" customFormat="false" ht="12.9" hidden="false" customHeight="true" outlineLevel="0" collapsed="false">
      <c r="A102" s="160"/>
      <c r="B102" s="102"/>
      <c r="C102" s="135" t="s">
        <v>1346</v>
      </c>
      <c r="D102" s="135" t="n">
        <v>1345</v>
      </c>
      <c r="E102" s="135" t="n">
        <v>2</v>
      </c>
      <c r="F102" s="125" t="s">
        <v>1347</v>
      </c>
    </row>
    <row r="103" customFormat="false" ht="12.9" hidden="false" customHeight="true" outlineLevel="0" collapsed="false">
      <c r="A103" s="160"/>
      <c r="B103" s="102"/>
      <c r="C103" s="135" t="s">
        <v>1348</v>
      </c>
      <c r="D103" s="135" t="n">
        <v>1355</v>
      </c>
      <c r="E103" s="135" t="n">
        <v>1</v>
      </c>
      <c r="F103" s="125" t="s">
        <v>1348</v>
      </c>
    </row>
    <row r="104" customFormat="false" ht="12.9" hidden="false" customHeight="true" outlineLevel="0" collapsed="false">
      <c r="A104" s="160"/>
      <c r="B104" s="102"/>
      <c r="C104" s="135" t="s">
        <v>1277</v>
      </c>
      <c r="D104" s="135" t="n">
        <v>1341</v>
      </c>
      <c r="E104" s="135" t="n">
        <v>3</v>
      </c>
      <c r="F104" s="125" t="s">
        <v>1349</v>
      </c>
    </row>
    <row r="105" customFormat="false" ht="36.75" hidden="false" customHeight="true" outlineLevel="0" collapsed="false">
      <c r="A105" s="160"/>
      <c r="B105" s="102"/>
      <c r="C105" s="154" t="s">
        <v>1350</v>
      </c>
      <c r="D105" s="154" t="n">
        <v>1337</v>
      </c>
      <c r="E105" s="154" t="n">
        <v>12</v>
      </c>
      <c r="F105" s="163" t="s">
        <v>1351</v>
      </c>
    </row>
    <row r="106" customFormat="false" ht="12.9" hidden="false" customHeight="true" outlineLevel="0" collapsed="false">
      <c r="A106" s="160"/>
      <c r="B106" s="102"/>
      <c r="C106" s="102"/>
      <c r="D106" s="135"/>
      <c r="E106" s="131" t="n">
        <f aca="false">SUM(E101:E105)</f>
        <v>22</v>
      </c>
      <c r="F106" s="125"/>
    </row>
    <row r="107" customFormat="false" ht="12.9" hidden="false" customHeight="true" outlineLevel="0" collapsed="false">
      <c r="A107" s="160"/>
      <c r="B107" s="102"/>
      <c r="C107" s="102"/>
      <c r="D107" s="135"/>
      <c r="E107" s="131"/>
      <c r="F107" s="125"/>
    </row>
    <row r="110" customFormat="false" ht="15.75" hidden="false" customHeight="true" outlineLevel="0" collapsed="false">
      <c r="B110" s="37" t="s">
        <v>218</v>
      </c>
      <c r="F110" s="1" t="n">
        <v>174</v>
      </c>
    </row>
    <row r="111" customFormat="false" ht="15.75" hidden="false" customHeight="true" outlineLevel="0" collapsed="false">
      <c r="B111" s="39" t="s">
        <v>107</v>
      </c>
    </row>
    <row r="112" customFormat="false" ht="15.75" hidden="false" customHeight="true" outlineLevel="0" collapsed="false">
      <c r="B112" s="1" t="s">
        <v>1226</v>
      </c>
    </row>
    <row r="113" customFormat="false" ht="15.75" hidden="false" customHeight="true" outlineLevel="0" collapsed="false">
      <c r="B113" s="96" t="s">
        <v>490</v>
      </c>
    </row>
    <row r="114" customFormat="false" ht="15.75" hidden="false" customHeight="true" outlineLevel="0" collapsed="false">
      <c r="B114" s="96" t="s">
        <v>922</v>
      </c>
    </row>
    <row r="115" customFormat="false" ht="19.5" hidden="false" customHeight="true" outlineLevel="0" collapsed="false">
      <c r="B115" s="39" t="s">
        <v>1227</v>
      </c>
    </row>
    <row r="116" customFormat="false" ht="15.75" hidden="false" customHeight="true" outlineLevel="0" collapsed="false">
      <c r="B116" s="1" t="s">
        <v>1352</v>
      </c>
    </row>
    <row r="117" customFormat="false" ht="15.75" hidden="false" customHeight="true" outlineLevel="0" collapsed="false">
      <c r="B117" s="1" t="s">
        <v>1353</v>
      </c>
    </row>
  </sheetData>
  <mergeCells count="9">
    <mergeCell ref="B1:E1"/>
    <mergeCell ref="B2:E2"/>
    <mergeCell ref="B3:E3"/>
    <mergeCell ref="B4:E4"/>
    <mergeCell ref="B5:E5"/>
    <mergeCell ref="C23:D23"/>
    <mergeCell ref="C51:D51"/>
    <mergeCell ref="D78:E78"/>
    <mergeCell ref="C98:F98"/>
  </mergeCells>
  <printOptions headings="false" gridLines="false" gridLinesSet="true" horizontalCentered="false" verticalCentered="false"/>
  <pageMargins left="0.75" right="0.190277777777778" top="0.270138888888889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8"/>
    <col collapsed="false" customWidth="true" hidden="false" outlineLevel="0" max="3" min="3" style="1" width="7.66"/>
    <col collapsed="false" customWidth="true" hidden="false" outlineLevel="0" max="4" min="4" style="1" width="14.66"/>
    <col collapsed="false" customWidth="false" hidden="false" outlineLevel="0" max="5" min="5" style="1" width="9.1"/>
    <col collapsed="false" customWidth="true" hidden="false" outlineLevel="0" max="6" min="6" style="1" width="45.88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164"/>
      <c r="B1" s="165" t="s">
        <v>0</v>
      </c>
      <c r="C1" s="165"/>
      <c r="D1" s="165"/>
      <c r="E1" s="166" t="s">
        <v>1354</v>
      </c>
      <c r="F1" s="167"/>
      <c r="J1" s="168" t="n">
        <v>597</v>
      </c>
    </row>
    <row r="2" customFormat="false" ht="15.75" hidden="false" customHeight="true" outlineLevel="0" collapsed="false">
      <c r="A2" s="168" t="n">
        <v>1</v>
      </c>
      <c r="B2" s="169" t="s">
        <v>2</v>
      </c>
      <c r="C2" s="169"/>
      <c r="D2" s="169"/>
      <c r="E2" s="169"/>
      <c r="F2" s="170"/>
      <c r="J2" s="52" t="n">
        <v>598</v>
      </c>
    </row>
    <row r="3" customFormat="false" ht="15.75" hidden="false" customHeight="true" outlineLevel="0" collapsed="false">
      <c r="A3" s="168" t="n">
        <v>2</v>
      </c>
      <c r="B3" s="169" t="s">
        <v>3</v>
      </c>
      <c r="C3" s="169"/>
      <c r="D3" s="169"/>
      <c r="E3" s="169"/>
      <c r="F3" s="171" t="n">
        <v>10</v>
      </c>
      <c r="J3" s="168" t="n">
        <v>599</v>
      </c>
    </row>
    <row r="4" customFormat="false" ht="15.75" hidden="false" customHeight="true" outlineLevel="0" collapsed="false">
      <c r="A4" s="168" t="n">
        <v>3</v>
      </c>
      <c r="B4" s="169" t="s">
        <v>4</v>
      </c>
      <c r="C4" s="169"/>
      <c r="D4" s="169"/>
      <c r="E4" s="169"/>
      <c r="F4" s="171" t="n">
        <v>123</v>
      </c>
      <c r="J4" s="168" t="n">
        <v>600</v>
      </c>
    </row>
    <row r="5" customFormat="false" ht="15.75" hidden="false" customHeight="true" outlineLevel="0" collapsed="false">
      <c r="A5" s="168" t="n">
        <v>4</v>
      </c>
      <c r="B5" s="169" t="s">
        <v>221</v>
      </c>
      <c r="C5" s="169"/>
      <c r="D5" s="169"/>
      <c r="E5" s="169"/>
      <c r="F5" s="171" t="n">
        <v>257</v>
      </c>
      <c r="J5" s="52" t="n">
        <v>601</v>
      </c>
    </row>
    <row r="6" customFormat="false" ht="15.75" hidden="false" customHeight="true" outlineLevel="0" collapsed="false">
      <c r="A6" s="168"/>
      <c r="B6" s="170"/>
      <c r="C6" s="170"/>
      <c r="D6" s="170"/>
      <c r="E6" s="170"/>
      <c r="F6" s="171"/>
      <c r="J6" s="52" t="n">
        <v>602</v>
      </c>
    </row>
    <row r="7" customFormat="false" ht="15.75" hidden="false" customHeight="true" outlineLevel="0" collapsed="false">
      <c r="A7" s="164"/>
      <c r="B7" s="172" t="s">
        <v>359</v>
      </c>
      <c r="C7" s="173"/>
      <c r="D7" s="174" t="s">
        <v>1355</v>
      </c>
      <c r="E7" s="168"/>
      <c r="F7" s="167"/>
      <c r="J7" s="52" t="n">
        <v>603</v>
      </c>
    </row>
    <row r="8" customFormat="false" ht="15.75" hidden="false" customHeight="true" outlineLevel="0" collapsed="false">
      <c r="A8" s="164" t="s">
        <v>224</v>
      </c>
      <c r="B8" s="175" t="s">
        <v>8</v>
      </c>
      <c r="C8" s="175"/>
      <c r="D8" s="175" t="s">
        <v>49</v>
      </c>
      <c r="E8" s="175" t="s">
        <v>328</v>
      </c>
      <c r="F8" s="175" t="s">
        <v>12</v>
      </c>
      <c r="J8" s="52" t="n">
        <v>604</v>
      </c>
    </row>
    <row r="9" customFormat="false" ht="12.9" hidden="false" customHeight="true" outlineLevel="0" collapsed="false">
      <c r="A9" s="164"/>
      <c r="B9" s="176" t="s">
        <v>1356</v>
      </c>
      <c r="C9" s="52" t="n">
        <v>706</v>
      </c>
      <c r="D9" s="176" t="s">
        <v>1356</v>
      </c>
      <c r="E9" s="176" t="n">
        <v>3</v>
      </c>
      <c r="F9" s="177" t="s">
        <v>1357</v>
      </c>
      <c r="J9" s="52" t="n">
        <v>605</v>
      </c>
    </row>
    <row r="10" customFormat="false" ht="12.9" hidden="false" customHeight="true" outlineLevel="0" collapsed="false">
      <c r="A10" s="164"/>
      <c r="B10" s="168"/>
      <c r="C10" s="52" t="s">
        <v>1358</v>
      </c>
      <c r="D10" s="168" t="s">
        <v>1359</v>
      </c>
      <c r="E10" s="168" t="n">
        <v>3</v>
      </c>
      <c r="F10" s="167" t="s">
        <v>1360</v>
      </c>
      <c r="J10" s="178" t="n">
        <v>606</v>
      </c>
    </row>
    <row r="11" customFormat="false" ht="12.9" hidden="false" customHeight="true" outlineLevel="0" collapsed="false">
      <c r="A11" s="164"/>
      <c r="B11" s="168"/>
      <c r="C11" s="52" t="s">
        <v>1361</v>
      </c>
      <c r="D11" s="168" t="s">
        <v>1362</v>
      </c>
      <c r="E11" s="168" t="n">
        <v>1</v>
      </c>
      <c r="F11" s="167" t="s">
        <v>1362</v>
      </c>
      <c r="J11" s="179" t="n">
        <v>596</v>
      </c>
    </row>
    <row r="12" customFormat="false" ht="12.9" hidden="false" customHeight="true" outlineLevel="0" collapsed="false">
      <c r="A12" s="164"/>
      <c r="B12" s="168"/>
      <c r="C12" s="52" t="s">
        <v>1363</v>
      </c>
      <c r="D12" s="180" t="s">
        <v>1364</v>
      </c>
      <c r="E12" s="180" t="n">
        <v>1</v>
      </c>
      <c r="F12" s="181" t="s">
        <v>1364</v>
      </c>
      <c r="J12" s="52" t="n">
        <v>607</v>
      </c>
    </row>
    <row r="13" customFormat="false" ht="12.9" hidden="false" customHeight="true" outlineLevel="0" collapsed="false">
      <c r="A13" s="164"/>
      <c r="B13" s="168" t="s">
        <v>1365</v>
      </c>
      <c r="C13" s="52" t="n">
        <v>610</v>
      </c>
      <c r="D13" s="168" t="s">
        <v>1366</v>
      </c>
      <c r="E13" s="168" t="n">
        <v>4</v>
      </c>
      <c r="F13" s="167" t="s">
        <v>1367</v>
      </c>
      <c r="J13" s="52" t="n">
        <v>608</v>
      </c>
    </row>
    <row r="14" customFormat="false" ht="12.9" hidden="false" customHeight="true" outlineLevel="0" collapsed="false">
      <c r="A14" s="164"/>
      <c r="B14" s="168"/>
      <c r="C14" s="52" t="n">
        <v>629</v>
      </c>
      <c r="D14" s="168" t="s">
        <v>1368</v>
      </c>
      <c r="E14" s="168" t="n">
        <v>2</v>
      </c>
      <c r="F14" s="167" t="s">
        <v>1369</v>
      </c>
      <c r="J14" s="168" t="n">
        <v>609</v>
      </c>
    </row>
    <row r="15" customFormat="false" ht="12.9" hidden="false" customHeight="true" outlineLevel="0" collapsed="false">
      <c r="A15" s="164"/>
      <c r="B15" s="168"/>
      <c r="C15" s="52" t="n">
        <v>607</v>
      </c>
      <c r="D15" s="168" t="s">
        <v>1370</v>
      </c>
      <c r="E15" s="168" t="n">
        <v>1</v>
      </c>
      <c r="F15" s="167" t="s">
        <v>1370</v>
      </c>
      <c r="J15" s="52" t="n">
        <v>610</v>
      </c>
    </row>
    <row r="16" customFormat="false" ht="12.9" hidden="false" customHeight="true" outlineLevel="0" collapsed="false">
      <c r="A16" s="164"/>
      <c r="B16" s="168"/>
      <c r="C16" s="52" t="n">
        <v>623</v>
      </c>
      <c r="D16" s="168" t="s">
        <v>1148</v>
      </c>
      <c r="E16" s="168" t="n">
        <v>2</v>
      </c>
      <c r="F16" s="167" t="s">
        <v>1371</v>
      </c>
      <c r="J16" s="52" t="n">
        <v>611</v>
      </c>
    </row>
    <row r="17" customFormat="false" ht="12.9" hidden="false" customHeight="true" outlineLevel="0" collapsed="false">
      <c r="A17" s="164"/>
      <c r="B17" s="168"/>
      <c r="C17" s="52" t="n">
        <v>624</v>
      </c>
      <c r="D17" s="168" t="s">
        <v>1372</v>
      </c>
      <c r="E17" s="168" t="n">
        <v>2</v>
      </c>
      <c r="F17" s="167" t="s">
        <v>1373</v>
      </c>
      <c r="J17" s="168" t="n">
        <v>612</v>
      </c>
    </row>
    <row r="18" customFormat="false" ht="12.9" hidden="false" customHeight="true" outlineLevel="0" collapsed="false">
      <c r="A18" s="164"/>
      <c r="B18" s="168"/>
      <c r="C18" s="52" t="n">
        <v>603</v>
      </c>
      <c r="D18" s="168" t="s">
        <v>1374</v>
      </c>
      <c r="E18" s="168" t="n">
        <v>3</v>
      </c>
      <c r="F18" s="167" t="s">
        <v>1375</v>
      </c>
      <c r="J18" s="168" t="n">
        <v>613</v>
      </c>
    </row>
    <row r="19" customFormat="false" ht="12.9" hidden="false" customHeight="true" outlineLevel="0" collapsed="false">
      <c r="A19" s="164"/>
      <c r="B19" s="168"/>
      <c r="C19" s="52" t="n">
        <v>615</v>
      </c>
      <c r="D19" s="168" t="s">
        <v>1376</v>
      </c>
      <c r="E19" s="168" t="n">
        <v>2</v>
      </c>
      <c r="F19" s="167" t="s">
        <v>1377</v>
      </c>
      <c r="J19" s="168" t="n">
        <v>614</v>
      </c>
    </row>
    <row r="20" customFormat="false" ht="12.9" hidden="false" customHeight="true" outlineLevel="0" collapsed="false">
      <c r="A20" s="164"/>
      <c r="B20" s="168" t="s">
        <v>1378</v>
      </c>
      <c r="C20" s="52" t="n">
        <v>605</v>
      </c>
      <c r="D20" s="168" t="s">
        <v>1378</v>
      </c>
      <c r="E20" s="168" t="n">
        <v>1</v>
      </c>
      <c r="F20" s="167" t="s">
        <v>1378</v>
      </c>
      <c r="J20" s="52" t="n">
        <v>615</v>
      </c>
    </row>
    <row r="21" customFormat="false" ht="20.25" hidden="false" customHeight="true" outlineLevel="0" collapsed="false">
      <c r="A21" s="164"/>
      <c r="B21" s="168" t="s">
        <v>1379</v>
      </c>
      <c r="C21" s="52" t="n">
        <v>601</v>
      </c>
      <c r="D21" s="168" t="s">
        <v>1379</v>
      </c>
      <c r="E21" s="168" t="n">
        <v>4</v>
      </c>
      <c r="F21" s="167" t="s">
        <v>1380</v>
      </c>
      <c r="J21" s="52" t="n">
        <v>616</v>
      </c>
    </row>
    <row r="22" customFormat="false" ht="12.9" hidden="false" customHeight="true" outlineLevel="0" collapsed="false">
      <c r="A22" s="164"/>
      <c r="B22" s="168"/>
      <c r="C22" s="52" t="n">
        <v>602</v>
      </c>
      <c r="D22" s="168" t="s">
        <v>1381</v>
      </c>
      <c r="E22" s="168" t="n">
        <v>2</v>
      </c>
      <c r="F22" s="167" t="s">
        <v>1382</v>
      </c>
      <c r="J22" s="52" t="n">
        <v>617</v>
      </c>
    </row>
    <row r="23" customFormat="false" ht="12.9" hidden="false" customHeight="true" outlineLevel="0" collapsed="false">
      <c r="A23" s="164"/>
      <c r="B23" s="168"/>
      <c r="C23" s="52" t="n">
        <v>598</v>
      </c>
      <c r="D23" s="168" t="s">
        <v>1383</v>
      </c>
      <c r="E23" s="168" t="n">
        <v>1</v>
      </c>
      <c r="F23" s="167" t="s">
        <v>1383</v>
      </c>
      <c r="J23" s="52" t="n">
        <v>618</v>
      </c>
    </row>
    <row r="24" customFormat="false" ht="12.9" hidden="false" customHeight="true" outlineLevel="0" collapsed="false">
      <c r="A24" s="164"/>
      <c r="B24" s="168"/>
      <c r="C24" s="52" t="n">
        <v>619</v>
      </c>
      <c r="D24" s="176" t="s">
        <v>1384</v>
      </c>
      <c r="E24" s="168" t="n">
        <v>4</v>
      </c>
      <c r="F24" s="167" t="s">
        <v>1385</v>
      </c>
      <c r="J24" s="52" t="n">
        <v>619</v>
      </c>
    </row>
    <row r="25" customFormat="false" ht="12.9" hidden="false" customHeight="true" outlineLevel="0" collapsed="false">
      <c r="A25" s="164"/>
      <c r="B25" s="168"/>
      <c r="C25" s="52" t="n">
        <v>611</v>
      </c>
      <c r="D25" s="176" t="s">
        <v>1386</v>
      </c>
      <c r="E25" s="168" t="n">
        <v>3</v>
      </c>
      <c r="F25" s="167" t="s">
        <v>1387</v>
      </c>
      <c r="J25" s="52" t="n">
        <v>620</v>
      </c>
    </row>
    <row r="26" customFormat="false" ht="12.9" hidden="false" customHeight="true" outlineLevel="0" collapsed="false">
      <c r="A26" s="164"/>
      <c r="B26" s="168"/>
      <c r="C26" s="52" t="n">
        <v>626</v>
      </c>
      <c r="D26" s="168" t="s">
        <v>1388</v>
      </c>
      <c r="E26" s="168" t="n">
        <v>3</v>
      </c>
      <c r="F26" s="167" t="s">
        <v>1389</v>
      </c>
      <c r="J26" s="52" t="n">
        <v>621</v>
      </c>
    </row>
    <row r="27" customFormat="false" ht="12.9" hidden="false" customHeight="true" outlineLevel="0" collapsed="false">
      <c r="A27" s="164"/>
      <c r="B27" s="168"/>
      <c r="C27" s="52" t="n">
        <v>620</v>
      </c>
      <c r="D27" s="168" t="s">
        <v>1390</v>
      </c>
      <c r="E27" s="168" t="n">
        <v>3</v>
      </c>
      <c r="F27" s="167" t="s">
        <v>1391</v>
      </c>
      <c r="J27" s="52" t="n">
        <v>622</v>
      </c>
    </row>
    <row r="28" customFormat="false" ht="12.9" hidden="false" customHeight="true" outlineLevel="0" collapsed="false">
      <c r="A28" s="164"/>
      <c r="B28" s="168"/>
      <c r="C28" s="52" t="n">
        <v>627</v>
      </c>
      <c r="D28" s="168" t="s">
        <v>1392</v>
      </c>
      <c r="E28" s="168" t="n">
        <v>2</v>
      </c>
      <c r="F28" s="167" t="s">
        <v>1393</v>
      </c>
      <c r="J28" s="52" t="n">
        <v>623</v>
      </c>
    </row>
    <row r="29" customFormat="false" ht="12.9" hidden="false" customHeight="true" outlineLevel="0" collapsed="false">
      <c r="A29" s="164"/>
      <c r="B29" s="168"/>
      <c r="C29" s="52" t="n">
        <v>616</v>
      </c>
      <c r="D29" s="168" t="s">
        <v>1394</v>
      </c>
      <c r="E29" s="168" t="n">
        <v>2</v>
      </c>
      <c r="F29" s="167" t="s">
        <v>1395</v>
      </c>
      <c r="J29" s="52" t="n">
        <v>624</v>
      </c>
    </row>
    <row r="30" customFormat="false" ht="12.9" hidden="false" customHeight="true" outlineLevel="0" collapsed="false">
      <c r="A30" s="164"/>
      <c r="B30" s="168"/>
      <c r="C30" s="52" t="n">
        <v>617</v>
      </c>
      <c r="D30" s="168" t="s">
        <v>1396</v>
      </c>
      <c r="E30" s="168" t="n">
        <v>3</v>
      </c>
      <c r="F30" s="167" t="s">
        <v>1397</v>
      </c>
      <c r="J30" s="168" t="n">
        <v>625</v>
      </c>
    </row>
    <row r="31" customFormat="false" ht="12.9" hidden="false" customHeight="true" outlineLevel="0" collapsed="false">
      <c r="A31" s="164"/>
      <c r="B31" s="168"/>
      <c r="C31" s="52" t="n">
        <v>622</v>
      </c>
      <c r="D31" s="168" t="s">
        <v>1398</v>
      </c>
      <c r="E31" s="168" t="n">
        <v>2</v>
      </c>
      <c r="F31" s="167" t="s">
        <v>1399</v>
      </c>
      <c r="J31" s="52" t="n">
        <v>626</v>
      </c>
    </row>
    <row r="32" customFormat="false" ht="12.9" hidden="false" customHeight="true" outlineLevel="0" collapsed="false">
      <c r="A32" s="164"/>
      <c r="B32" s="168"/>
      <c r="C32" s="52" t="n">
        <v>604</v>
      </c>
      <c r="D32" s="168" t="s">
        <v>1400</v>
      </c>
      <c r="E32" s="168" t="n">
        <v>2</v>
      </c>
      <c r="F32" s="167" t="s">
        <v>1401</v>
      </c>
      <c r="J32" s="52" t="n">
        <v>627</v>
      </c>
    </row>
    <row r="33" customFormat="false" ht="12.9" hidden="false" customHeight="true" outlineLevel="0" collapsed="false">
      <c r="A33" s="164"/>
      <c r="B33" s="168"/>
      <c r="C33" s="52" t="n">
        <v>628</v>
      </c>
      <c r="D33" s="168" t="s">
        <v>1402</v>
      </c>
      <c r="E33" s="168" t="n">
        <v>1</v>
      </c>
      <c r="F33" s="167" t="s">
        <v>1402</v>
      </c>
      <c r="J33" s="52" t="n">
        <v>628</v>
      </c>
    </row>
    <row r="34" customFormat="false" ht="12.9" hidden="false" customHeight="true" outlineLevel="0" collapsed="false">
      <c r="A34" s="164"/>
      <c r="B34" s="168"/>
      <c r="C34" s="52" t="n">
        <v>621</v>
      </c>
      <c r="D34" s="168" t="s">
        <v>1403</v>
      </c>
      <c r="E34" s="168" t="n">
        <v>3</v>
      </c>
      <c r="F34" s="167" t="s">
        <v>1404</v>
      </c>
      <c r="J34" s="52" t="n">
        <v>629</v>
      </c>
    </row>
    <row r="35" customFormat="false" ht="12.9" hidden="false" customHeight="true" outlineLevel="0" collapsed="false">
      <c r="A35" s="164"/>
      <c r="B35" s="168"/>
      <c r="C35" s="52" t="n">
        <v>618</v>
      </c>
      <c r="D35" s="168" t="s">
        <v>1405</v>
      </c>
      <c r="E35" s="168" t="n">
        <v>1</v>
      </c>
      <c r="F35" s="167" t="s">
        <v>1405</v>
      </c>
      <c r="J35" s="52" t="n">
        <v>630</v>
      </c>
    </row>
    <row r="36" customFormat="false" ht="12.9" hidden="false" customHeight="true" outlineLevel="0" collapsed="false">
      <c r="A36" s="164"/>
      <c r="B36" s="168"/>
      <c r="C36" s="52" t="n">
        <v>608</v>
      </c>
      <c r="D36" s="168" t="s">
        <v>1406</v>
      </c>
      <c r="E36" s="168" t="n">
        <v>2</v>
      </c>
      <c r="F36" s="167" t="s">
        <v>1407</v>
      </c>
      <c r="J36" s="52" t="n">
        <v>631</v>
      </c>
    </row>
    <row r="37" customFormat="false" ht="12.9" hidden="false" customHeight="true" outlineLevel="0" collapsed="false">
      <c r="A37" s="182"/>
      <c r="B37" s="183"/>
      <c r="C37" s="52"/>
      <c r="D37" s="183"/>
      <c r="E37" s="184" t="n">
        <f aca="false">SUM(E9:E36)</f>
        <v>63</v>
      </c>
      <c r="F37" s="182"/>
      <c r="J37" s="52" t="n">
        <v>632</v>
      </c>
    </row>
    <row r="38" customFormat="false" ht="14.25" hidden="false" customHeight="true" outlineLevel="0" collapsed="false">
      <c r="A38" s="164"/>
      <c r="B38" s="185"/>
      <c r="C38" s="52"/>
      <c r="D38" s="186" t="s">
        <v>359</v>
      </c>
      <c r="E38" s="187" t="s">
        <v>1408</v>
      </c>
      <c r="F38" s="164"/>
      <c r="J38" s="52" t="n">
        <v>634</v>
      </c>
    </row>
    <row r="39" customFormat="false" ht="12.9" hidden="false" customHeight="true" outlineLevel="0" collapsed="false">
      <c r="A39" s="164"/>
      <c r="B39" s="175" t="s">
        <v>8</v>
      </c>
      <c r="C39" s="52"/>
      <c r="D39" s="175" t="s">
        <v>49</v>
      </c>
      <c r="E39" s="175" t="s">
        <v>328</v>
      </c>
      <c r="F39" s="175" t="s">
        <v>12</v>
      </c>
      <c r="J39" s="52" t="n">
        <v>635</v>
      </c>
    </row>
    <row r="40" customFormat="false" ht="12.9" hidden="false" customHeight="true" outlineLevel="0" collapsed="false">
      <c r="A40" s="164"/>
      <c r="B40" s="168" t="s">
        <v>1409</v>
      </c>
      <c r="C40" s="52" t="n">
        <v>715</v>
      </c>
      <c r="D40" s="168" t="s">
        <v>1410</v>
      </c>
      <c r="E40" s="168" t="n">
        <v>2</v>
      </c>
      <c r="F40" s="167" t="s">
        <v>1411</v>
      </c>
      <c r="J40" s="52" t="n">
        <v>636</v>
      </c>
    </row>
    <row r="41" customFormat="false" ht="12.9" hidden="false" customHeight="true" outlineLevel="0" collapsed="false">
      <c r="A41" s="164"/>
      <c r="B41" s="168"/>
      <c r="C41" s="52" t="n">
        <v>716</v>
      </c>
      <c r="D41" s="168" t="s">
        <v>1412</v>
      </c>
      <c r="E41" s="168" t="n">
        <v>3</v>
      </c>
      <c r="F41" s="167" t="s">
        <v>1413</v>
      </c>
      <c r="J41" s="52" t="n">
        <v>637</v>
      </c>
    </row>
    <row r="42" customFormat="false" ht="12.9" hidden="false" customHeight="true" outlineLevel="0" collapsed="false">
      <c r="A42" s="164"/>
      <c r="B42" s="168"/>
      <c r="C42" s="52"/>
      <c r="D42" s="168"/>
      <c r="E42" s="168" t="n">
        <f aca="false">SUM(E40:E41)</f>
        <v>5</v>
      </c>
      <c r="F42" s="167"/>
      <c r="J42" s="52" t="n">
        <v>638</v>
      </c>
    </row>
    <row r="43" customFormat="false" ht="12.9" hidden="false" customHeight="true" outlineLevel="0" collapsed="false">
      <c r="A43" s="164"/>
      <c r="B43" s="185"/>
      <c r="C43" s="52"/>
      <c r="D43" s="186" t="s">
        <v>359</v>
      </c>
      <c r="E43" s="187" t="s">
        <v>1414</v>
      </c>
      <c r="F43" s="167"/>
      <c r="J43" s="52" t="n">
        <v>645</v>
      </c>
    </row>
    <row r="44" customFormat="false" ht="12.9" hidden="false" customHeight="true" outlineLevel="0" collapsed="false">
      <c r="A44" s="164"/>
      <c r="B44" s="175" t="s">
        <v>8</v>
      </c>
      <c r="C44" s="52"/>
      <c r="D44" s="175" t="s">
        <v>49</v>
      </c>
      <c r="E44" s="175" t="s">
        <v>328</v>
      </c>
      <c r="F44" s="175" t="s">
        <v>12</v>
      </c>
      <c r="J44" s="52" t="n">
        <v>646</v>
      </c>
    </row>
    <row r="45" customFormat="false" ht="12.9" hidden="false" customHeight="true" outlineLevel="0" collapsed="false">
      <c r="A45" s="164"/>
      <c r="B45" s="168" t="s">
        <v>1415</v>
      </c>
      <c r="C45" s="52" t="n">
        <v>632</v>
      </c>
      <c r="D45" s="168" t="s">
        <v>1416</v>
      </c>
      <c r="E45" s="168" t="n">
        <v>1</v>
      </c>
      <c r="F45" s="167" t="s">
        <v>162</v>
      </c>
      <c r="J45" s="52" t="n">
        <v>647</v>
      </c>
    </row>
    <row r="46" customFormat="false" ht="12.9" hidden="false" customHeight="true" outlineLevel="0" collapsed="false">
      <c r="A46" s="164"/>
      <c r="B46" s="168"/>
      <c r="C46" s="52" t="n">
        <v>636</v>
      </c>
      <c r="D46" s="168" t="s">
        <v>1417</v>
      </c>
      <c r="E46" s="168" t="n">
        <v>1</v>
      </c>
      <c r="F46" s="167" t="s">
        <v>1417</v>
      </c>
      <c r="J46" s="52" t="n">
        <v>648</v>
      </c>
    </row>
    <row r="47" customFormat="false" ht="12.9" hidden="false" customHeight="true" outlineLevel="0" collapsed="false">
      <c r="A47" s="164"/>
      <c r="B47" s="168"/>
      <c r="C47" s="52" t="n">
        <v>639</v>
      </c>
      <c r="D47" s="168" t="s">
        <v>1418</v>
      </c>
      <c r="E47" s="168" t="n">
        <v>1</v>
      </c>
      <c r="F47" s="167" t="s">
        <v>1418</v>
      </c>
      <c r="J47" s="52" t="n">
        <v>649</v>
      </c>
    </row>
    <row r="48" customFormat="false" ht="12.9" hidden="false" customHeight="true" outlineLevel="0" collapsed="false">
      <c r="A48" s="164"/>
      <c r="B48" s="168"/>
      <c r="C48" s="52" t="n">
        <v>640</v>
      </c>
      <c r="D48" s="168" t="s">
        <v>1419</v>
      </c>
      <c r="E48" s="168" t="n">
        <v>3</v>
      </c>
      <c r="F48" s="167" t="s">
        <v>1420</v>
      </c>
      <c r="J48" s="52" t="n">
        <v>650</v>
      </c>
    </row>
    <row r="49" customFormat="false" ht="12.9" hidden="false" customHeight="true" outlineLevel="0" collapsed="false">
      <c r="A49" s="164"/>
      <c r="B49" s="168"/>
      <c r="C49" s="52" t="n">
        <v>644</v>
      </c>
      <c r="D49" s="168" t="s">
        <v>1421</v>
      </c>
      <c r="E49" s="168" t="n">
        <v>1</v>
      </c>
      <c r="F49" s="167" t="s">
        <v>1421</v>
      </c>
      <c r="J49" s="52" t="n">
        <v>651</v>
      </c>
    </row>
    <row r="50" customFormat="false" ht="12.9" hidden="false" customHeight="true" outlineLevel="0" collapsed="false">
      <c r="A50" s="164"/>
      <c r="B50" s="168"/>
      <c r="C50" s="52" t="n">
        <v>651</v>
      </c>
      <c r="D50" s="168" t="s">
        <v>1422</v>
      </c>
      <c r="E50" s="168" t="n">
        <v>1</v>
      </c>
      <c r="F50" s="164" t="s">
        <v>1423</v>
      </c>
      <c r="J50" s="52" t="n">
        <v>652</v>
      </c>
    </row>
    <row r="51" customFormat="false" ht="12.9" hidden="false" customHeight="true" outlineLevel="0" collapsed="false">
      <c r="A51" s="164"/>
      <c r="B51" s="168"/>
      <c r="C51" s="52" t="n">
        <v>652</v>
      </c>
      <c r="D51" s="168" t="s">
        <v>1424</v>
      </c>
      <c r="E51" s="168" t="n">
        <v>2</v>
      </c>
      <c r="F51" s="167" t="s">
        <v>1425</v>
      </c>
      <c r="J51" s="168" t="n">
        <v>653</v>
      </c>
    </row>
    <row r="52" customFormat="false" ht="12.9" hidden="false" customHeight="true" outlineLevel="0" collapsed="false">
      <c r="A52" s="164"/>
      <c r="B52" s="168"/>
      <c r="C52" s="52" t="n">
        <v>699</v>
      </c>
      <c r="D52" s="168" t="s">
        <v>1426</v>
      </c>
      <c r="E52" s="168" t="n">
        <v>2</v>
      </c>
      <c r="F52" s="167" t="s">
        <v>1427</v>
      </c>
      <c r="J52" s="168" t="n">
        <v>654</v>
      </c>
    </row>
    <row r="53" customFormat="false" ht="12.9" hidden="false" customHeight="true" outlineLevel="0" collapsed="false">
      <c r="A53" s="164"/>
      <c r="B53" s="168"/>
      <c r="C53" s="52" t="n">
        <v>700</v>
      </c>
      <c r="D53" s="168" t="s">
        <v>1428</v>
      </c>
      <c r="E53" s="168" t="n">
        <v>2</v>
      </c>
      <c r="F53" s="188" t="s">
        <v>1429</v>
      </c>
      <c r="J53" s="168" t="n">
        <v>655</v>
      </c>
    </row>
    <row r="54" customFormat="false" ht="12.9" hidden="false" customHeight="true" outlineLevel="0" collapsed="false">
      <c r="A54" s="164"/>
      <c r="B54" s="168"/>
      <c r="C54" s="52" t="n">
        <v>701</v>
      </c>
      <c r="D54" s="168" t="s">
        <v>1415</v>
      </c>
      <c r="E54" s="168" t="n">
        <v>1</v>
      </c>
      <c r="F54" s="167" t="s">
        <v>1415</v>
      </c>
      <c r="J54" s="168" t="n">
        <v>656</v>
      </c>
    </row>
    <row r="55" customFormat="false" ht="12.9" hidden="false" customHeight="true" outlineLevel="0" collapsed="false">
      <c r="A55" s="164"/>
      <c r="B55" s="168"/>
      <c r="C55" s="52" t="n">
        <v>702</v>
      </c>
      <c r="D55" s="168" t="s">
        <v>1430</v>
      </c>
      <c r="E55" s="168" t="n">
        <v>4</v>
      </c>
      <c r="F55" s="167" t="s">
        <v>1431</v>
      </c>
      <c r="J55" s="168" t="n">
        <v>657</v>
      </c>
    </row>
    <row r="56" customFormat="false" ht="12.9" hidden="false" customHeight="true" outlineLevel="0" collapsed="false">
      <c r="A56" s="164"/>
      <c r="B56" s="168"/>
      <c r="C56" s="52" t="n">
        <v>703</v>
      </c>
      <c r="D56" s="168" t="s">
        <v>1432</v>
      </c>
      <c r="E56" s="168" t="n">
        <v>1</v>
      </c>
      <c r="F56" s="167" t="s">
        <v>1432</v>
      </c>
      <c r="J56" s="168" t="n">
        <v>658</v>
      </c>
    </row>
    <row r="57" customFormat="false" ht="12.9" hidden="false" customHeight="true" outlineLevel="0" collapsed="false">
      <c r="A57" s="164"/>
      <c r="B57" s="168"/>
      <c r="C57" s="52"/>
      <c r="D57" s="168"/>
      <c r="E57" s="168"/>
      <c r="F57" s="167"/>
      <c r="J57" s="168"/>
    </row>
    <row r="58" customFormat="false" ht="12.9" hidden="false" customHeight="true" outlineLevel="0" collapsed="false">
      <c r="A58" s="164"/>
      <c r="B58" s="168"/>
      <c r="C58" s="52" t="n">
        <v>704</v>
      </c>
      <c r="D58" s="168" t="s">
        <v>1433</v>
      </c>
      <c r="E58" s="168" t="n">
        <v>1</v>
      </c>
      <c r="F58" s="167" t="s">
        <v>1434</v>
      </c>
      <c r="J58" s="168" t="n">
        <v>659</v>
      </c>
    </row>
    <row r="59" customFormat="false" ht="12.9" hidden="false" customHeight="true" outlineLevel="0" collapsed="false">
      <c r="A59" s="164"/>
      <c r="B59" s="168"/>
      <c r="C59" s="52" t="n">
        <v>705</v>
      </c>
      <c r="D59" s="168" t="s">
        <v>1435</v>
      </c>
      <c r="E59" s="168" t="n">
        <v>4</v>
      </c>
      <c r="F59" s="167" t="s">
        <v>1436</v>
      </c>
      <c r="J59" s="168" t="n">
        <v>660</v>
      </c>
    </row>
    <row r="60" customFormat="false" ht="12.9" hidden="false" customHeight="true" outlineLevel="0" collapsed="false">
      <c r="A60" s="164"/>
      <c r="B60" s="168"/>
      <c r="C60" s="52" t="n">
        <v>707</v>
      </c>
      <c r="D60" s="168" t="s">
        <v>1437</v>
      </c>
      <c r="E60" s="168" t="n">
        <v>1</v>
      </c>
      <c r="F60" s="167" t="s">
        <v>1437</v>
      </c>
      <c r="J60" s="168" t="n">
        <v>661</v>
      </c>
    </row>
    <row r="61" customFormat="false" ht="12.9" hidden="false" customHeight="true" outlineLevel="0" collapsed="false">
      <c r="A61" s="164"/>
      <c r="B61" s="168"/>
      <c r="C61" s="52" t="n">
        <v>708</v>
      </c>
      <c r="D61" s="168" t="s">
        <v>1438</v>
      </c>
      <c r="E61" s="168" t="n">
        <v>4</v>
      </c>
      <c r="F61" s="167" t="s">
        <v>1439</v>
      </c>
      <c r="J61" s="168" t="n">
        <v>662</v>
      </c>
    </row>
    <row r="62" customFormat="false" ht="12.9" hidden="false" customHeight="true" outlineLevel="0" collapsed="false">
      <c r="A62" s="164"/>
      <c r="B62" s="168"/>
      <c r="C62" s="52" t="n">
        <v>709</v>
      </c>
      <c r="D62" s="168" t="s">
        <v>1440</v>
      </c>
      <c r="E62" s="168" t="n">
        <v>1</v>
      </c>
      <c r="F62" s="167" t="s">
        <v>1440</v>
      </c>
      <c r="J62" s="168" t="n">
        <v>663</v>
      </c>
    </row>
    <row r="63" customFormat="false" ht="12.9" hidden="false" customHeight="true" outlineLevel="0" collapsed="false">
      <c r="A63" s="164"/>
      <c r="B63" s="168"/>
      <c r="C63" s="52" t="n">
        <v>710</v>
      </c>
      <c r="D63" s="168" t="s">
        <v>1441</v>
      </c>
      <c r="E63" s="168" t="n">
        <v>1</v>
      </c>
      <c r="F63" s="167" t="s">
        <v>1441</v>
      </c>
      <c r="J63" s="168" t="n">
        <v>664</v>
      </c>
    </row>
    <row r="64" customFormat="false" ht="12.9" hidden="false" customHeight="true" outlineLevel="0" collapsed="false">
      <c r="A64" s="164"/>
      <c r="B64" s="168"/>
      <c r="C64" s="52" t="n">
        <v>711</v>
      </c>
      <c r="D64" s="168" t="s">
        <v>1442</v>
      </c>
      <c r="E64" s="168" t="n">
        <v>1</v>
      </c>
      <c r="F64" s="167" t="s">
        <v>1442</v>
      </c>
      <c r="J64" s="168" t="n">
        <v>665</v>
      </c>
    </row>
    <row r="65" customFormat="false" ht="12.9" hidden="false" customHeight="true" outlineLevel="0" collapsed="false">
      <c r="A65" s="164"/>
      <c r="B65" s="168"/>
      <c r="C65" s="52" t="n">
        <v>712</v>
      </c>
      <c r="D65" s="168" t="s">
        <v>1443</v>
      </c>
      <c r="E65" s="168" t="n">
        <v>3</v>
      </c>
      <c r="F65" s="167" t="s">
        <v>1444</v>
      </c>
      <c r="J65" s="168" t="n">
        <v>666</v>
      </c>
    </row>
    <row r="66" customFormat="false" ht="12.9" hidden="false" customHeight="true" outlineLevel="0" collapsed="false">
      <c r="A66" s="164"/>
      <c r="B66" s="168"/>
      <c r="C66" s="52" t="n">
        <v>713</v>
      </c>
      <c r="D66" s="168" t="s">
        <v>1445</v>
      </c>
      <c r="E66" s="168" t="n">
        <v>2</v>
      </c>
      <c r="F66" s="167" t="s">
        <v>1446</v>
      </c>
      <c r="J66" s="168" t="n">
        <v>667</v>
      </c>
    </row>
    <row r="67" customFormat="false" ht="12.9" hidden="false" customHeight="true" outlineLevel="0" collapsed="false">
      <c r="A67" s="164"/>
      <c r="B67" s="168"/>
      <c r="C67" s="52" t="n">
        <v>714</v>
      </c>
      <c r="D67" s="168" t="s">
        <v>1447</v>
      </c>
      <c r="E67" s="168" t="n">
        <v>5</v>
      </c>
      <c r="F67" s="167" t="s">
        <v>1448</v>
      </c>
      <c r="J67" s="168" t="n">
        <v>668</v>
      </c>
    </row>
    <row r="68" customFormat="false" ht="19.5" hidden="false" customHeight="true" outlineLevel="0" collapsed="false">
      <c r="A68" s="164"/>
      <c r="B68" s="168"/>
      <c r="C68" s="52"/>
      <c r="D68" s="168"/>
      <c r="E68" s="189" t="n">
        <f aca="false">SUM(E45:E67)</f>
        <v>43</v>
      </c>
      <c r="F68" s="167"/>
      <c r="J68" s="52" t="n">
        <v>669</v>
      </c>
    </row>
    <row r="69" customFormat="false" ht="12.9" hidden="false" customHeight="true" outlineLevel="0" collapsed="false">
      <c r="A69" s="164"/>
      <c r="B69" s="185"/>
      <c r="C69" s="52"/>
      <c r="D69" s="190" t="s">
        <v>141</v>
      </c>
      <c r="E69" s="191" t="s">
        <v>1449</v>
      </c>
      <c r="F69" s="167"/>
      <c r="J69" s="52" t="n">
        <v>670</v>
      </c>
    </row>
    <row r="70" customFormat="false" ht="17.25" hidden="false" customHeight="true" outlineLevel="0" collapsed="false">
      <c r="A70" s="164"/>
      <c r="B70" s="175" t="s">
        <v>8</v>
      </c>
      <c r="C70" s="52"/>
      <c r="D70" s="175" t="s">
        <v>49</v>
      </c>
      <c r="E70" s="175" t="s">
        <v>328</v>
      </c>
      <c r="F70" s="175" t="s">
        <v>12</v>
      </c>
      <c r="J70" s="52" t="n">
        <v>671</v>
      </c>
    </row>
    <row r="71" customFormat="false" ht="12.9" hidden="false" customHeight="true" outlineLevel="0" collapsed="false">
      <c r="A71" s="164"/>
      <c r="B71" s="176" t="s">
        <v>1449</v>
      </c>
      <c r="C71" s="52" t="n">
        <v>646</v>
      </c>
      <c r="D71" s="192" t="s">
        <v>1450</v>
      </c>
      <c r="E71" s="176" t="n">
        <v>1</v>
      </c>
      <c r="F71" s="177" t="s">
        <v>1450</v>
      </c>
      <c r="J71" s="52" t="n">
        <v>672</v>
      </c>
    </row>
    <row r="72" customFormat="false" ht="12.9" hidden="false" customHeight="true" outlineLevel="0" collapsed="false">
      <c r="A72" s="164"/>
      <c r="B72" s="168"/>
      <c r="C72" s="52" t="n">
        <v>641</v>
      </c>
      <c r="D72" s="193" t="s">
        <v>1451</v>
      </c>
      <c r="E72" s="168" t="n">
        <v>2</v>
      </c>
      <c r="F72" s="167" t="s">
        <v>1452</v>
      </c>
      <c r="J72" s="52" t="n">
        <v>673</v>
      </c>
    </row>
    <row r="73" customFormat="false" ht="12.9" hidden="false" customHeight="true" outlineLevel="0" collapsed="false">
      <c r="A73" s="164"/>
      <c r="B73" s="168"/>
      <c r="C73" s="52" t="n">
        <v>643</v>
      </c>
      <c r="D73" s="193" t="s">
        <v>1453</v>
      </c>
      <c r="E73" s="168" t="n">
        <v>1</v>
      </c>
      <c r="F73" s="167" t="s">
        <v>1453</v>
      </c>
      <c r="J73" s="52" t="n">
        <v>674</v>
      </c>
    </row>
    <row r="74" customFormat="false" ht="12.9" hidden="false" customHeight="true" outlineLevel="0" collapsed="false">
      <c r="A74" s="164"/>
      <c r="B74" s="168"/>
      <c r="C74" s="52" t="n">
        <v>637</v>
      </c>
      <c r="D74" s="193" t="s">
        <v>1454</v>
      </c>
      <c r="E74" s="168" t="n">
        <v>2</v>
      </c>
      <c r="F74" s="167" t="s">
        <v>1455</v>
      </c>
      <c r="J74" s="52" t="n">
        <v>675</v>
      </c>
    </row>
    <row r="75" customFormat="false" ht="12.9" hidden="false" customHeight="true" outlineLevel="0" collapsed="false">
      <c r="A75" s="164"/>
      <c r="B75" s="168"/>
      <c r="C75" s="52" t="n">
        <v>630</v>
      </c>
      <c r="D75" s="193" t="s">
        <v>1456</v>
      </c>
      <c r="E75" s="168" t="n">
        <v>3</v>
      </c>
      <c r="F75" s="167" t="s">
        <v>1457</v>
      </c>
      <c r="J75" s="52" t="n">
        <v>676</v>
      </c>
    </row>
    <row r="76" customFormat="false" ht="12.9" hidden="false" customHeight="true" outlineLevel="0" collapsed="false">
      <c r="A76" s="164"/>
      <c r="B76" s="168"/>
      <c r="C76" s="52" t="n">
        <v>649</v>
      </c>
      <c r="D76" s="193" t="s">
        <v>1458</v>
      </c>
      <c r="E76" s="168" t="n">
        <v>2</v>
      </c>
      <c r="F76" s="167" t="s">
        <v>1459</v>
      </c>
      <c r="J76" s="52" t="n">
        <v>677</v>
      </c>
    </row>
    <row r="77" customFormat="false" ht="18" hidden="false" customHeight="true" outlineLevel="0" collapsed="false">
      <c r="A77" s="164"/>
      <c r="B77" s="168"/>
      <c r="C77" s="52" t="n">
        <v>647</v>
      </c>
      <c r="D77" s="193" t="s">
        <v>1460</v>
      </c>
      <c r="E77" s="168" t="n">
        <v>3</v>
      </c>
      <c r="F77" s="167" t="s">
        <v>1461</v>
      </c>
      <c r="J77" s="52" t="n">
        <v>678</v>
      </c>
    </row>
    <row r="78" customFormat="false" ht="12.9" hidden="false" customHeight="true" outlineLevel="0" collapsed="false">
      <c r="A78" s="164"/>
      <c r="B78" s="168"/>
      <c r="C78" s="52" t="n">
        <v>648</v>
      </c>
      <c r="D78" s="193" t="s">
        <v>972</v>
      </c>
      <c r="E78" s="168" t="n">
        <v>7</v>
      </c>
      <c r="F78" s="167" t="s">
        <v>1462</v>
      </c>
      <c r="J78" s="52" t="n">
        <v>679</v>
      </c>
    </row>
    <row r="79" customFormat="false" ht="12.9" hidden="false" customHeight="true" outlineLevel="0" collapsed="false">
      <c r="A79" s="164"/>
      <c r="B79" s="168"/>
      <c r="C79" s="52" t="n">
        <v>638</v>
      </c>
      <c r="D79" s="193" t="s">
        <v>1463</v>
      </c>
      <c r="E79" s="168" t="n">
        <v>2</v>
      </c>
      <c r="F79" s="167" t="s">
        <v>1464</v>
      </c>
      <c r="J79" s="52" t="n">
        <v>680</v>
      </c>
    </row>
    <row r="80" customFormat="false" ht="12.9" hidden="false" customHeight="true" outlineLevel="0" collapsed="false">
      <c r="A80" s="164"/>
      <c r="B80" s="168"/>
      <c r="C80" s="52" t="n">
        <v>635</v>
      </c>
      <c r="D80" s="193" t="s">
        <v>1465</v>
      </c>
      <c r="E80" s="168" t="n">
        <v>3</v>
      </c>
      <c r="F80" s="167" t="s">
        <v>1466</v>
      </c>
      <c r="J80" s="52" t="n">
        <v>681</v>
      </c>
    </row>
    <row r="81" customFormat="false" ht="12.9" hidden="false" customHeight="true" outlineLevel="0" collapsed="false">
      <c r="A81" s="164"/>
      <c r="B81" s="168"/>
      <c r="C81" s="52" t="n">
        <v>650</v>
      </c>
      <c r="D81" s="193" t="s">
        <v>1467</v>
      </c>
      <c r="E81" s="168" t="n">
        <v>2</v>
      </c>
      <c r="F81" s="167" t="s">
        <v>1468</v>
      </c>
      <c r="J81" s="52" t="n">
        <v>682</v>
      </c>
    </row>
    <row r="82" customFormat="false" ht="12.9" hidden="false" customHeight="true" outlineLevel="0" collapsed="false">
      <c r="A82" s="164"/>
      <c r="B82" s="168" t="s">
        <v>1469</v>
      </c>
      <c r="C82" s="52" t="n">
        <v>634</v>
      </c>
      <c r="D82" s="193" t="s">
        <v>1470</v>
      </c>
      <c r="E82" s="168" t="n">
        <v>4</v>
      </c>
      <c r="F82" s="167" t="s">
        <v>1471</v>
      </c>
      <c r="J82" s="52" t="n">
        <v>683</v>
      </c>
    </row>
    <row r="83" customFormat="false" ht="12.9" hidden="false" customHeight="true" outlineLevel="0" collapsed="false">
      <c r="A83" s="164"/>
      <c r="B83" s="168"/>
      <c r="C83" s="52" t="n">
        <v>633</v>
      </c>
      <c r="D83" s="193" t="s">
        <v>1472</v>
      </c>
      <c r="E83" s="168" t="n">
        <v>2</v>
      </c>
      <c r="F83" s="167" t="s">
        <v>1473</v>
      </c>
      <c r="J83" s="52" t="n">
        <v>684</v>
      </c>
    </row>
    <row r="84" customFormat="false" ht="12.9" hidden="false" customHeight="true" outlineLevel="0" collapsed="false">
      <c r="A84" s="164"/>
      <c r="B84" s="168"/>
      <c r="C84" s="52" t="n">
        <v>645</v>
      </c>
      <c r="D84" s="193" t="s">
        <v>1474</v>
      </c>
      <c r="E84" s="168" t="n">
        <v>3</v>
      </c>
      <c r="F84" s="167" t="s">
        <v>1475</v>
      </c>
      <c r="J84" s="52" t="n">
        <v>685</v>
      </c>
    </row>
    <row r="85" customFormat="false" ht="12.9" hidden="false" customHeight="true" outlineLevel="0" collapsed="false">
      <c r="A85" s="164"/>
      <c r="B85" s="168"/>
      <c r="C85" s="52" t="n">
        <v>642</v>
      </c>
      <c r="D85" s="193" t="s">
        <v>1476</v>
      </c>
      <c r="E85" s="168" t="n">
        <v>3</v>
      </c>
      <c r="F85" s="167" t="s">
        <v>1477</v>
      </c>
      <c r="J85" s="52" t="n">
        <v>686</v>
      </c>
    </row>
    <row r="86" customFormat="false" ht="12.9" hidden="false" customHeight="true" outlineLevel="0" collapsed="false">
      <c r="A86" s="164"/>
      <c r="B86" s="168"/>
      <c r="C86" s="52" t="n">
        <v>631</v>
      </c>
      <c r="D86" s="193" t="s">
        <v>1478</v>
      </c>
      <c r="E86" s="168" t="n">
        <v>1</v>
      </c>
      <c r="F86" s="167" t="s">
        <v>1478</v>
      </c>
      <c r="J86" s="52" t="n">
        <v>687</v>
      </c>
    </row>
    <row r="87" customFormat="false" ht="12.9" hidden="false" customHeight="true" outlineLevel="0" collapsed="false">
      <c r="A87" s="164"/>
      <c r="B87" s="168"/>
      <c r="C87" s="52"/>
      <c r="D87" s="193"/>
      <c r="E87" s="166" t="n">
        <f aca="false">SUM(E71:E86)</f>
        <v>41</v>
      </c>
      <c r="F87" s="167"/>
      <c r="J87" s="52" t="n">
        <v>688</v>
      </c>
    </row>
    <row r="88" customFormat="false" ht="12.9" hidden="false" customHeight="true" outlineLevel="0" collapsed="false">
      <c r="A88" s="164"/>
      <c r="B88" s="168"/>
      <c r="C88" s="52"/>
      <c r="D88" s="193"/>
      <c r="E88" s="166"/>
      <c r="F88" s="167"/>
      <c r="J88" s="52"/>
    </row>
    <row r="89" customFormat="false" ht="12.9" hidden="false" customHeight="true" outlineLevel="0" collapsed="false">
      <c r="A89" s="164"/>
      <c r="B89" s="185"/>
      <c r="C89" s="52"/>
      <c r="D89" s="190" t="s">
        <v>141</v>
      </c>
      <c r="E89" s="194" t="s">
        <v>318</v>
      </c>
      <c r="F89" s="167"/>
      <c r="J89" s="52" t="n">
        <v>693</v>
      </c>
    </row>
    <row r="90" customFormat="false" ht="17.25" hidden="false" customHeight="true" outlineLevel="0" collapsed="false">
      <c r="A90" s="164"/>
      <c r="B90" s="175" t="s">
        <v>8</v>
      </c>
      <c r="C90" s="52"/>
      <c r="D90" s="175" t="s">
        <v>49</v>
      </c>
      <c r="E90" s="175" t="s">
        <v>328</v>
      </c>
      <c r="F90" s="175" t="s">
        <v>12</v>
      </c>
      <c r="J90" s="52" t="n">
        <v>694</v>
      </c>
    </row>
    <row r="91" customFormat="false" ht="18" hidden="false" customHeight="true" outlineLevel="0" collapsed="false">
      <c r="A91" s="164"/>
      <c r="B91" s="168" t="s">
        <v>1479</v>
      </c>
      <c r="C91" s="52" t="n">
        <v>672</v>
      </c>
      <c r="D91" s="193" t="s">
        <v>1480</v>
      </c>
      <c r="E91" s="168" t="n">
        <v>1</v>
      </c>
      <c r="F91" s="167" t="s">
        <v>1481</v>
      </c>
      <c r="J91" s="52" t="n">
        <v>695</v>
      </c>
    </row>
    <row r="92" customFormat="false" ht="12.9" hidden="false" customHeight="true" outlineLevel="0" collapsed="false">
      <c r="A92" s="164"/>
      <c r="B92" s="168"/>
      <c r="C92" s="52" t="n">
        <v>669</v>
      </c>
      <c r="D92" s="193" t="s">
        <v>1482</v>
      </c>
      <c r="E92" s="168" t="n">
        <v>1</v>
      </c>
      <c r="F92" s="167" t="s">
        <v>1482</v>
      </c>
      <c r="J92" s="52" t="n">
        <v>697</v>
      </c>
    </row>
    <row r="93" customFormat="false" ht="16.5" hidden="false" customHeight="true" outlineLevel="0" collapsed="false">
      <c r="A93" s="164"/>
      <c r="B93" s="168"/>
      <c r="C93" s="52" t="n">
        <v>670</v>
      </c>
      <c r="D93" s="193" t="s">
        <v>1483</v>
      </c>
      <c r="E93" s="168" t="n">
        <v>1</v>
      </c>
      <c r="F93" s="167" t="s">
        <v>1483</v>
      </c>
      <c r="J93" s="52" t="n">
        <v>698</v>
      </c>
    </row>
    <row r="94" customFormat="false" ht="12.9" hidden="false" customHeight="true" outlineLevel="0" collapsed="false">
      <c r="A94" s="164"/>
      <c r="B94" s="168"/>
      <c r="C94" s="52" t="n">
        <v>675</v>
      </c>
      <c r="D94" s="193" t="s">
        <v>1484</v>
      </c>
      <c r="E94" s="168" t="n">
        <v>1</v>
      </c>
      <c r="F94" s="167" t="s">
        <v>1485</v>
      </c>
      <c r="J94" s="52" t="n">
        <v>699</v>
      </c>
    </row>
    <row r="95" customFormat="false" ht="12.9" hidden="false" customHeight="true" outlineLevel="0" collapsed="false">
      <c r="A95" s="164"/>
      <c r="B95" s="168"/>
      <c r="C95" s="52" t="n">
        <v>676</v>
      </c>
      <c r="D95" s="193" t="s">
        <v>1486</v>
      </c>
      <c r="E95" s="168" t="n">
        <v>2</v>
      </c>
      <c r="F95" s="167" t="s">
        <v>1487</v>
      </c>
      <c r="J95" s="52" t="n">
        <v>700</v>
      </c>
    </row>
    <row r="96" customFormat="false" ht="12.9" hidden="false" customHeight="true" outlineLevel="0" collapsed="false">
      <c r="A96" s="164"/>
      <c r="B96" s="168"/>
      <c r="C96" s="52" t="n">
        <v>673</v>
      </c>
      <c r="D96" s="193" t="s">
        <v>1488</v>
      </c>
      <c r="E96" s="168" t="n">
        <v>1</v>
      </c>
      <c r="F96" s="167" t="s">
        <v>1488</v>
      </c>
      <c r="J96" s="52" t="n">
        <v>701</v>
      </c>
    </row>
    <row r="97" customFormat="false" ht="12.9" hidden="false" customHeight="true" outlineLevel="0" collapsed="false">
      <c r="A97" s="164"/>
      <c r="B97" s="168"/>
      <c r="C97" s="52" t="n">
        <v>671</v>
      </c>
      <c r="D97" s="193" t="s">
        <v>1489</v>
      </c>
      <c r="E97" s="168" t="n">
        <v>2</v>
      </c>
      <c r="F97" s="167" t="s">
        <v>1490</v>
      </c>
      <c r="J97" s="52" t="n">
        <v>702</v>
      </c>
    </row>
    <row r="98" customFormat="false" ht="12.9" hidden="false" customHeight="true" outlineLevel="0" collapsed="false">
      <c r="A98" s="164"/>
      <c r="B98" s="168"/>
      <c r="C98" s="52" t="n">
        <v>681</v>
      </c>
      <c r="D98" s="193" t="s">
        <v>1491</v>
      </c>
      <c r="E98" s="168" t="n">
        <v>2</v>
      </c>
      <c r="F98" s="167" t="s">
        <v>1492</v>
      </c>
      <c r="J98" s="52" t="n">
        <v>703</v>
      </c>
    </row>
    <row r="99" customFormat="false" ht="12.9" hidden="false" customHeight="true" outlineLevel="0" collapsed="false">
      <c r="A99" s="164"/>
      <c r="B99" s="168"/>
      <c r="C99" s="52" t="n">
        <v>682</v>
      </c>
      <c r="D99" s="193" t="s">
        <v>1493</v>
      </c>
      <c r="E99" s="168" t="n">
        <v>1</v>
      </c>
      <c r="F99" s="167" t="s">
        <v>1493</v>
      </c>
      <c r="J99" s="52" t="n">
        <v>704</v>
      </c>
    </row>
    <row r="100" customFormat="false" ht="12.9" hidden="false" customHeight="true" outlineLevel="0" collapsed="false">
      <c r="A100" s="164"/>
      <c r="B100" s="168"/>
      <c r="C100" s="52" t="n">
        <v>677</v>
      </c>
      <c r="D100" s="193" t="s">
        <v>1494</v>
      </c>
      <c r="E100" s="168" t="n">
        <v>1</v>
      </c>
      <c r="F100" s="167" t="s">
        <v>1494</v>
      </c>
      <c r="J100" s="52" t="n">
        <v>705</v>
      </c>
    </row>
    <row r="101" customFormat="false" ht="12.9" hidden="false" customHeight="true" outlineLevel="0" collapsed="false">
      <c r="A101" s="164"/>
      <c r="B101" s="168"/>
      <c r="C101" s="52" t="n">
        <v>678</v>
      </c>
      <c r="D101" s="193" t="s">
        <v>1495</v>
      </c>
      <c r="E101" s="168" t="n">
        <v>2</v>
      </c>
      <c r="F101" s="167" t="s">
        <v>1496</v>
      </c>
      <c r="J101" s="52" t="n">
        <v>707</v>
      </c>
    </row>
    <row r="102" customFormat="false" ht="12.9" hidden="false" customHeight="true" outlineLevel="0" collapsed="false">
      <c r="A102" s="164"/>
      <c r="B102" s="168"/>
      <c r="C102" s="52" t="n">
        <v>680</v>
      </c>
      <c r="D102" s="193" t="s">
        <v>1497</v>
      </c>
      <c r="E102" s="168" t="n">
        <v>4</v>
      </c>
      <c r="F102" s="167" t="s">
        <v>1498</v>
      </c>
      <c r="J102" s="52" t="n">
        <v>708</v>
      </c>
    </row>
    <row r="103" customFormat="false" ht="12.9" hidden="false" customHeight="true" outlineLevel="0" collapsed="false">
      <c r="A103" s="164"/>
      <c r="B103" s="168"/>
      <c r="C103" s="52" t="n">
        <v>674</v>
      </c>
      <c r="D103" s="193" t="s">
        <v>1499</v>
      </c>
      <c r="E103" s="168" t="n">
        <v>4</v>
      </c>
      <c r="F103" s="167" t="s">
        <v>1500</v>
      </c>
      <c r="J103" s="52" t="n">
        <v>709</v>
      </c>
    </row>
    <row r="104" customFormat="false" ht="12.9" hidden="false" customHeight="true" outlineLevel="0" collapsed="false">
      <c r="A104" s="164"/>
      <c r="B104" s="168"/>
      <c r="C104" s="52" t="n">
        <v>679</v>
      </c>
      <c r="D104" s="193" t="s">
        <v>1501</v>
      </c>
      <c r="E104" s="168" t="n">
        <v>1</v>
      </c>
      <c r="F104" s="167" t="s">
        <v>1501</v>
      </c>
      <c r="J104" s="52" t="n">
        <v>710</v>
      </c>
    </row>
    <row r="105" customFormat="false" ht="12.9" hidden="false" customHeight="true" outlineLevel="0" collapsed="false">
      <c r="A105" s="164"/>
      <c r="B105" s="168"/>
      <c r="C105" s="52"/>
      <c r="D105" s="193"/>
      <c r="E105" s="189" t="n">
        <f aca="false">SUM(E91:E104)</f>
        <v>24</v>
      </c>
      <c r="F105" s="167"/>
      <c r="J105" s="52" t="n">
        <v>711</v>
      </c>
    </row>
    <row r="106" customFormat="false" ht="12.9" hidden="false" customHeight="true" outlineLevel="0" collapsed="false">
      <c r="A106" s="164"/>
      <c r="B106" s="185"/>
      <c r="C106" s="52"/>
      <c r="D106" s="190" t="s">
        <v>141</v>
      </c>
      <c r="E106" s="191" t="s">
        <v>1409</v>
      </c>
      <c r="F106" s="167"/>
      <c r="J106" s="52" t="n">
        <v>713</v>
      </c>
    </row>
    <row r="107" customFormat="false" ht="12.9" hidden="false" customHeight="true" outlineLevel="0" collapsed="false">
      <c r="A107" s="164"/>
      <c r="B107" s="175" t="s">
        <v>8</v>
      </c>
      <c r="C107" s="52"/>
      <c r="D107" s="175" t="s">
        <v>49</v>
      </c>
      <c r="E107" s="175" t="s">
        <v>328</v>
      </c>
      <c r="F107" s="175" t="s">
        <v>12</v>
      </c>
      <c r="J107" s="52" t="n">
        <v>714</v>
      </c>
    </row>
    <row r="108" customFormat="false" ht="12.9" hidden="false" customHeight="true" outlineLevel="0" collapsed="false">
      <c r="A108" s="164"/>
      <c r="B108" s="168" t="s">
        <v>1409</v>
      </c>
      <c r="C108" s="52" t="n">
        <v>693</v>
      </c>
      <c r="D108" s="168" t="s">
        <v>1409</v>
      </c>
      <c r="E108" s="168" t="n">
        <v>2</v>
      </c>
      <c r="F108" s="167" t="s">
        <v>1502</v>
      </c>
      <c r="J108" s="52" t="n">
        <v>715</v>
      </c>
    </row>
    <row r="109" customFormat="false" ht="12.9" hidden="false" customHeight="true" outlineLevel="0" collapsed="false">
      <c r="A109" s="164"/>
      <c r="B109" s="168"/>
      <c r="C109" s="195" t="n">
        <v>606</v>
      </c>
      <c r="D109" s="168" t="s">
        <v>1503</v>
      </c>
      <c r="E109" s="168" t="n">
        <v>2</v>
      </c>
      <c r="F109" s="167" t="s">
        <v>1504</v>
      </c>
      <c r="J109" s="52" t="n">
        <v>716</v>
      </c>
    </row>
    <row r="110" customFormat="false" ht="12.9" hidden="false" customHeight="true" outlineLevel="0" collapsed="false">
      <c r="A110" s="164"/>
      <c r="B110" s="168"/>
      <c r="C110" s="52" t="n">
        <v>683</v>
      </c>
      <c r="D110" s="168" t="s">
        <v>1505</v>
      </c>
      <c r="E110" s="168" t="n">
        <v>3</v>
      </c>
      <c r="F110" s="167" t="s">
        <v>1506</v>
      </c>
    </row>
    <row r="111" customFormat="false" ht="12.9" hidden="false" customHeight="true" outlineLevel="0" collapsed="false">
      <c r="A111" s="164"/>
      <c r="B111" s="168"/>
      <c r="C111" s="52" t="n">
        <v>697</v>
      </c>
      <c r="D111" s="168" t="s">
        <v>1507</v>
      </c>
      <c r="E111" s="168" t="n">
        <v>1</v>
      </c>
      <c r="F111" s="167" t="s">
        <v>1507</v>
      </c>
    </row>
    <row r="112" customFormat="false" ht="12.9" hidden="false" customHeight="true" outlineLevel="0" collapsed="false">
      <c r="A112" s="164"/>
      <c r="B112" s="168"/>
      <c r="C112" s="52" t="n">
        <v>691</v>
      </c>
      <c r="D112" s="168" t="s">
        <v>1508</v>
      </c>
      <c r="E112" s="168" t="n">
        <v>2</v>
      </c>
      <c r="F112" s="167" t="s">
        <v>1509</v>
      </c>
    </row>
    <row r="113" customFormat="false" ht="12.9" hidden="false" customHeight="true" outlineLevel="0" collapsed="false">
      <c r="A113" s="164"/>
      <c r="B113" s="168"/>
      <c r="C113" s="52" t="n">
        <v>692</v>
      </c>
      <c r="D113" s="168" t="s">
        <v>1510</v>
      </c>
      <c r="E113" s="168" t="n">
        <v>3</v>
      </c>
      <c r="F113" s="167" t="s">
        <v>1511</v>
      </c>
    </row>
    <row r="114" customFormat="false" ht="12.9" hidden="false" customHeight="true" outlineLevel="0" collapsed="false">
      <c r="A114" s="164"/>
      <c r="B114" s="168"/>
      <c r="C114" s="52" t="n">
        <v>686</v>
      </c>
      <c r="D114" s="168" t="s">
        <v>1512</v>
      </c>
      <c r="E114" s="168" t="n">
        <v>1</v>
      </c>
      <c r="F114" s="167" t="s">
        <v>1513</v>
      </c>
    </row>
    <row r="115" customFormat="false" ht="12.9" hidden="false" customHeight="true" outlineLevel="0" collapsed="false">
      <c r="A115" s="164"/>
      <c r="B115" s="168"/>
      <c r="C115" s="52"/>
      <c r="D115" s="168"/>
      <c r="E115" s="168"/>
      <c r="F115" s="167"/>
    </row>
    <row r="116" customFormat="false" ht="12.9" hidden="false" customHeight="true" outlineLevel="0" collapsed="false">
      <c r="A116" s="164"/>
      <c r="B116" s="168"/>
      <c r="C116" s="52"/>
      <c r="D116" s="168"/>
      <c r="E116" s="168"/>
      <c r="F116" s="167"/>
    </row>
    <row r="117" customFormat="false" ht="12.9" hidden="false" customHeight="true" outlineLevel="0" collapsed="false">
      <c r="A117" s="164"/>
      <c r="B117" s="168"/>
      <c r="C117" s="52" t="n">
        <v>695</v>
      </c>
      <c r="D117" s="168" t="s">
        <v>1514</v>
      </c>
      <c r="E117" s="168" t="n">
        <v>1</v>
      </c>
      <c r="F117" s="167" t="s">
        <v>1514</v>
      </c>
    </row>
    <row r="118" customFormat="false" ht="12.9" hidden="false" customHeight="true" outlineLevel="0" collapsed="false">
      <c r="A118" s="164"/>
      <c r="B118" s="168"/>
      <c r="C118" s="52" t="n">
        <v>694</v>
      </c>
      <c r="D118" s="168" t="s">
        <v>1515</v>
      </c>
      <c r="E118" s="168" t="n">
        <v>2</v>
      </c>
      <c r="F118" s="167" t="s">
        <v>1516</v>
      </c>
    </row>
    <row r="119" customFormat="false" ht="12.9" hidden="false" customHeight="true" outlineLevel="0" collapsed="false">
      <c r="A119" s="164"/>
      <c r="B119" s="168"/>
      <c r="C119" s="52" t="n">
        <v>684</v>
      </c>
      <c r="D119" s="168" t="s">
        <v>1517</v>
      </c>
      <c r="E119" s="168" t="n">
        <v>2</v>
      </c>
      <c r="F119" s="167" t="s">
        <v>1518</v>
      </c>
    </row>
    <row r="120" customFormat="false" ht="12.9" hidden="false" customHeight="true" outlineLevel="0" collapsed="false">
      <c r="A120" s="164"/>
      <c r="B120" s="168"/>
      <c r="C120" s="52" t="n">
        <v>685</v>
      </c>
      <c r="D120" s="168" t="s">
        <v>1519</v>
      </c>
      <c r="E120" s="168" t="n">
        <v>1</v>
      </c>
      <c r="F120" s="167" t="s">
        <v>1520</v>
      </c>
    </row>
    <row r="121" customFormat="false" ht="12.9" hidden="false" customHeight="true" outlineLevel="0" collapsed="false">
      <c r="A121" s="164"/>
      <c r="B121" s="168"/>
      <c r="C121" s="52" t="n">
        <v>689</v>
      </c>
      <c r="D121" s="168" t="s">
        <v>1521</v>
      </c>
      <c r="E121" s="168" t="n">
        <v>1</v>
      </c>
      <c r="F121" s="167" t="s">
        <v>1521</v>
      </c>
    </row>
    <row r="122" customFormat="false" ht="12.9" hidden="false" customHeight="true" outlineLevel="0" collapsed="false">
      <c r="A122" s="164"/>
      <c r="B122" s="168"/>
      <c r="C122" s="52" t="n">
        <v>690</v>
      </c>
      <c r="D122" s="168" t="s">
        <v>41</v>
      </c>
      <c r="E122" s="168" t="n">
        <v>1</v>
      </c>
      <c r="F122" s="167" t="s">
        <v>41</v>
      </c>
    </row>
    <row r="123" customFormat="false" ht="12.9" hidden="false" customHeight="true" outlineLevel="0" collapsed="false">
      <c r="A123" s="164"/>
      <c r="B123" s="168"/>
      <c r="C123" s="52" t="n">
        <v>687</v>
      </c>
      <c r="D123" s="168" t="s">
        <v>1522</v>
      </c>
      <c r="E123" s="168" t="n">
        <v>3</v>
      </c>
      <c r="F123" s="167" t="s">
        <v>1523</v>
      </c>
    </row>
    <row r="124" customFormat="false" ht="12.9" hidden="false" customHeight="true" outlineLevel="0" collapsed="false">
      <c r="A124" s="164"/>
      <c r="B124" s="168"/>
      <c r="C124" s="52" t="n">
        <v>698</v>
      </c>
      <c r="D124" s="168" t="s">
        <v>1524</v>
      </c>
      <c r="E124" s="168" t="n">
        <v>2</v>
      </c>
      <c r="F124" s="167" t="s">
        <v>1525</v>
      </c>
    </row>
    <row r="125" customFormat="false" ht="12.9" hidden="false" customHeight="true" outlineLevel="0" collapsed="false">
      <c r="A125" s="164"/>
      <c r="B125" s="168"/>
      <c r="C125" s="52" t="n">
        <v>688</v>
      </c>
      <c r="D125" s="193" t="s">
        <v>1526</v>
      </c>
      <c r="E125" s="168" t="n">
        <v>1</v>
      </c>
      <c r="F125" s="167" t="s">
        <v>1526</v>
      </c>
    </row>
    <row r="126" customFormat="false" ht="12.9" hidden="false" customHeight="true" outlineLevel="0" collapsed="false">
      <c r="A126" s="164"/>
      <c r="B126" s="168"/>
      <c r="C126" s="168"/>
      <c r="D126" s="168"/>
      <c r="E126" s="189" t="n">
        <f aca="false">SUM(E108:E125)</f>
        <v>28</v>
      </c>
      <c r="F126" s="167"/>
    </row>
    <row r="127" customFormat="false" ht="15.75" hidden="false" customHeight="true" outlineLevel="0" collapsed="false">
      <c r="A127" s="182"/>
      <c r="B127" s="185"/>
      <c r="C127" s="185"/>
      <c r="D127" s="196" t="s">
        <v>490</v>
      </c>
      <c r="E127" s="191" t="s">
        <v>1527</v>
      </c>
      <c r="F127" s="182"/>
    </row>
    <row r="128" customFormat="false" ht="15.75" hidden="false" customHeight="true" outlineLevel="0" collapsed="false">
      <c r="A128" s="182"/>
      <c r="B128" s="175" t="s">
        <v>8</v>
      </c>
      <c r="C128" s="175"/>
      <c r="D128" s="175" t="s">
        <v>49</v>
      </c>
      <c r="E128" s="175" t="s">
        <v>328</v>
      </c>
      <c r="F128" s="175" t="s">
        <v>12</v>
      </c>
    </row>
    <row r="129" customFormat="false" ht="15.75" hidden="false" customHeight="true" outlineLevel="0" collapsed="false">
      <c r="A129" s="164"/>
      <c r="B129" s="168" t="s">
        <v>1469</v>
      </c>
      <c r="C129" s="168" t="n">
        <v>657</v>
      </c>
      <c r="D129" s="168" t="s">
        <v>1528</v>
      </c>
      <c r="E129" s="168" t="n">
        <v>3</v>
      </c>
      <c r="F129" s="167" t="s">
        <v>1529</v>
      </c>
    </row>
    <row r="130" customFormat="false" ht="15.75" hidden="false" customHeight="true" outlineLevel="0" collapsed="false">
      <c r="A130" s="164"/>
      <c r="B130" s="168"/>
      <c r="C130" s="168" t="n">
        <v>659</v>
      </c>
      <c r="D130" s="168" t="s">
        <v>1530</v>
      </c>
      <c r="E130" s="168" t="n">
        <v>2</v>
      </c>
      <c r="F130" s="167" t="s">
        <v>1531</v>
      </c>
    </row>
    <row r="131" customFormat="false" ht="15.75" hidden="false" customHeight="true" outlineLevel="0" collapsed="false">
      <c r="A131" s="164"/>
      <c r="B131" s="168"/>
      <c r="C131" s="168" t="n">
        <v>660</v>
      </c>
      <c r="D131" s="168" t="s">
        <v>1532</v>
      </c>
      <c r="E131" s="168" t="n">
        <v>2</v>
      </c>
      <c r="F131" s="167" t="s">
        <v>1533</v>
      </c>
    </row>
    <row r="132" customFormat="false" ht="15.75" hidden="false" customHeight="true" outlineLevel="0" collapsed="false">
      <c r="A132" s="164"/>
      <c r="B132" s="168"/>
      <c r="C132" s="168" t="n">
        <v>664</v>
      </c>
      <c r="D132" s="168" t="s">
        <v>1534</v>
      </c>
      <c r="E132" s="168" t="n">
        <v>3</v>
      </c>
      <c r="F132" s="167" t="s">
        <v>1535</v>
      </c>
    </row>
    <row r="133" customFormat="false" ht="15.75" hidden="false" customHeight="true" outlineLevel="0" collapsed="false">
      <c r="A133" s="164"/>
      <c r="B133" s="168" t="s">
        <v>1536</v>
      </c>
      <c r="C133" s="168" t="n">
        <v>663</v>
      </c>
      <c r="D133" s="168" t="s">
        <v>1012</v>
      </c>
      <c r="E133" s="168" t="n">
        <v>2</v>
      </c>
      <c r="F133" s="167" t="s">
        <v>1537</v>
      </c>
    </row>
    <row r="134" customFormat="false" ht="15.75" hidden="false" customHeight="true" outlineLevel="0" collapsed="false">
      <c r="A134" s="164"/>
      <c r="B134" s="168"/>
      <c r="C134" s="168" t="n">
        <v>653</v>
      </c>
      <c r="D134" s="168" t="s">
        <v>1538</v>
      </c>
      <c r="E134" s="168" t="n">
        <v>2</v>
      </c>
      <c r="F134" s="167" t="s">
        <v>1539</v>
      </c>
    </row>
    <row r="135" customFormat="false" ht="15.75" hidden="false" customHeight="true" outlineLevel="0" collapsed="false">
      <c r="A135" s="164"/>
      <c r="B135" s="168"/>
      <c r="C135" s="168" t="n">
        <v>658</v>
      </c>
      <c r="D135" s="168" t="s">
        <v>1540</v>
      </c>
      <c r="E135" s="168" t="n">
        <v>3</v>
      </c>
      <c r="F135" s="167" t="s">
        <v>1541</v>
      </c>
    </row>
    <row r="136" customFormat="false" ht="15.75" hidden="false" customHeight="true" outlineLevel="0" collapsed="false">
      <c r="A136" s="164"/>
      <c r="B136" s="168"/>
      <c r="C136" s="168" t="n">
        <v>661</v>
      </c>
      <c r="D136" s="168" t="s">
        <v>1536</v>
      </c>
      <c r="E136" s="168" t="n">
        <v>3</v>
      </c>
      <c r="F136" s="167" t="s">
        <v>1542</v>
      </c>
    </row>
    <row r="137" customFormat="false" ht="15.75" hidden="false" customHeight="true" outlineLevel="0" collapsed="false">
      <c r="A137" s="164"/>
      <c r="B137" s="168"/>
      <c r="C137" s="168" t="n">
        <v>666</v>
      </c>
      <c r="D137" s="168" t="s">
        <v>1543</v>
      </c>
      <c r="E137" s="168" t="n">
        <v>1</v>
      </c>
      <c r="F137" s="167" t="s">
        <v>1544</v>
      </c>
    </row>
    <row r="138" customFormat="false" ht="15.75" hidden="false" customHeight="true" outlineLevel="0" collapsed="false">
      <c r="A138" s="164"/>
      <c r="B138" s="168"/>
      <c r="C138" s="168" t="n">
        <v>662</v>
      </c>
      <c r="D138" s="168" t="s">
        <v>1545</v>
      </c>
      <c r="E138" s="168" t="n">
        <v>1</v>
      </c>
      <c r="F138" s="167" t="s">
        <v>1545</v>
      </c>
    </row>
    <row r="139" customFormat="false" ht="15.75" hidden="false" customHeight="true" outlineLevel="0" collapsed="false">
      <c r="A139" s="164"/>
      <c r="B139" s="168"/>
      <c r="C139" s="168" t="n">
        <v>654</v>
      </c>
      <c r="D139" s="168" t="s">
        <v>1546</v>
      </c>
      <c r="E139" s="168" t="n">
        <v>2</v>
      </c>
      <c r="F139" s="167" t="s">
        <v>1547</v>
      </c>
    </row>
    <row r="140" customFormat="false" ht="15.75" hidden="false" customHeight="true" outlineLevel="0" collapsed="false">
      <c r="A140" s="164"/>
      <c r="B140" s="168"/>
      <c r="C140" s="168" t="n">
        <v>655</v>
      </c>
      <c r="D140" s="168" t="s">
        <v>1548</v>
      </c>
      <c r="E140" s="168" t="n">
        <v>2</v>
      </c>
      <c r="F140" s="167" t="s">
        <v>1549</v>
      </c>
    </row>
    <row r="141" customFormat="false" ht="15.75" hidden="false" customHeight="true" outlineLevel="0" collapsed="false">
      <c r="A141" s="164"/>
      <c r="B141" s="168"/>
      <c r="C141" s="168" t="n">
        <v>668</v>
      </c>
      <c r="D141" s="168" t="s">
        <v>1550</v>
      </c>
      <c r="E141" s="168" t="n">
        <v>1</v>
      </c>
      <c r="F141" s="167" t="s">
        <v>1550</v>
      </c>
    </row>
    <row r="142" customFormat="false" ht="15.75" hidden="false" customHeight="true" outlineLevel="0" collapsed="false">
      <c r="A142" s="164"/>
      <c r="B142" s="168"/>
      <c r="C142" s="168" t="n">
        <v>667</v>
      </c>
      <c r="D142" s="168" t="s">
        <v>1551</v>
      </c>
      <c r="E142" s="168" t="n">
        <v>2</v>
      </c>
      <c r="F142" s="167" t="s">
        <v>1552</v>
      </c>
    </row>
    <row r="143" customFormat="false" ht="15.75" hidden="false" customHeight="true" outlineLevel="0" collapsed="false">
      <c r="A143" s="164"/>
      <c r="B143" s="168"/>
      <c r="C143" s="168" t="n">
        <v>665</v>
      </c>
      <c r="D143" s="168" t="s">
        <v>1553</v>
      </c>
      <c r="E143" s="168" t="n">
        <v>3</v>
      </c>
      <c r="F143" s="167" t="s">
        <v>1554</v>
      </c>
    </row>
    <row r="144" customFormat="false" ht="15.75" hidden="false" customHeight="true" outlineLevel="0" collapsed="false">
      <c r="A144" s="164"/>
      <c r="B144" s="168"/>
      <c r="C144" s="168" t="n">
        <v>656</v>
      </c>
      <c r="D144" s="168" t="s">
        <v>1050</v>
      </c>
      <c r="E144" s="168" t="n">
        <v>1</v>
      </c>
      <c r="F144" s="167" t="s">
        <v>1050</v>
      </c>
    </row>
    <row r="145" customFormat="false" ht="15.75" hidden="false" customHeight="true" outlineLevel="0" collapsed="false">
      <c r="A145" s="164"/>
      <c r="B145" s="168"/>
      <c r="C145" s="168"/>
      <c r="D145" s="168"/>
      <c r="E145" s="189" t="n">
        <f aca="false">SUM(E129:E144)</f>
        <v>33</v>
      </c>
      <c r="F145" s="167"/>
    </row>
    <row r="146" customFormat="false" ht="15.75" hidden="false" customHeight="true" outlineLevel="0" collapsed="false">
      <c r="A146" s="164"/>
      <c r="B146" s="168"/>
      <c r="C146" s="168"/>
      <c r="D146" s="168"/>
      <c r="E146" s="168"/>
      <c r="F146" s="167"/>
    </row>
    <row r="147" customFormat="false" ht="15.75" hidden="false" customHeight="true" outlineLevel="0" collapsed="false">
      <c r="A147" s="164"/>
      <c r="B147" s="197" t="s">
        <v>982</v>
      </c>
      <c r="C147" s="197"/>
      <c r="D147" s="197"/>
      <c r="E147" s="187" t="s">
        <v>1555</v>
      </c>
      <c r="F147" s="164"/>
    </row>
    <row r="148" customFormat="false" ht="15.75" hidden="false" customHeight="true" outlineLevel="0" collapsed="false">
      <c r="A148" s="164"/>
      <c r="B148" s="175" t="s">
        <v>8</v>
      </c>
      <c r="C148" s="175"/>
      <c r="D148" s="175" t="s">
        <v>49</v>
      </c>
      <c r="E148" s="175" t="s">
        <v>328</v>
      </c>
      <c r="F148" s="175" t="s">
        <v>12</v>
      </c>
    </row>
    <row r="149" customFormat="false" ht="15.75" hidden="false" customHeight="true" outlineLevel="0" collapsed="false">
      <c r="A149" s="164"/>
      <c r="B149" s="168" t="s">
        <v>1556</v>
      </c>
      <c r="C149" s="168" t="n">
        <v>613</v>
      </c>
      <c r="D149" s="168" t="s">
        <v>1557</v>
      </c>
      <c r="E149" s="168" t="n">
        <v>1</v>
      </c>
      <c r="F149" s="167" t="s">
        <v>1557</v>
      </c>
    </row>
    <row r="150" customFormat="false" ht="15.75" hidden="false" customHeight="true" outlineLevel="0" collapsed="false">
      <c r="A150" s="164"/>
      <c r="B150" s="168"/>
      <c r="C150" s="168" t="n">
        <v>614</v>
      </c>
      <c r="D150" s="168" t="s">
        <v>1558</v>
      </c>
      <c r="E150" s="168" t="n">
        <v>2</v>
      </c>
      <c r="F150" s="167" t="s">
        <v>1559</v>
      </c>
    </row>
    <row r="151" customFormat="false" ht="15.75" hidden="false" customHeight="true" outlineLevel="0" collapsed="false">
      <c r="A151" s="164"/>
      <c r="B151" s="168"/>
      <c r="C151" s="180" t="n">
        <v>596</v>
      </c>
      <c r="D151" s="168" t="s">
        <v>651</v>
      </c>
      <c r="E151" s="168" t="n">
        <v>1</v>
      </c>
      <c r="F151" s="167" t="s">
        <v>651</v>
      </c>
    </row>
    <row r="152" customFormat="false" ht="15.75" hidden="false" customHeight="true" outlineLevel="0" collapsed="false">
      <c r="A152" s="164"/>
      <c r="B152" s="168"/>
      <c r="C152" s="168" t="n">
        <v>597</v>
      </c>
      <c r="D152" s="168" t="s">
        <v>1560</v>
      </c>
      <c r="E152" s="168" t="n">
        <v>5</v>
      </c>
      <c r="F152" s="167" t="s">
        <v>1561</v>
      </c>
    </row>
    <row r="153" customFormat="false" ht="15.75" hidden="false" customHeight="true" outlineLevel="0" collapsed="false">
      <c r="A153" s="164"/>
      <c r="B153" s="168"/>
      <c r="C153" s="168" t="n">
        <v>625</v>
      </c>
      <c r="D153" s="168" t="s">
        <v>1562</v>
      </c>
      <c r="E153" s="168" t="n">
        <v>1</v>
      </c>
      <c r="F153" s="167" t="s">
        <v>1562</v>
      </c>
    </row>
    <row r="154" customFormat="false" ht="15.75" hidden="false" customHeight="true" outlineLevel="0" collapsed="false">
      <c r="A154" s="164"/>
      <c r="B154" s="168"/>
      <c r="C154" s="168" t="n">
        <v>599</v>
      </c>
      <c r="D154" s="168" t="s">
        <v>1563</v>
      </c>
      <c r="E154" s="168" t="n">
        <v>2</v>
      </c>
      <c r="F154" s="167" t="s">
        <v>1564</v>
      </c>
    </row>
    <row r="155" customFormat="false" ht="15.75" hidden="false" customHeight="true" outlineLevel="0" collapsed="false">
      <c r="A155" s="164"/>
      <c r="B155" s="168"/>
      <c r="C155" s="168" t="n">
        <v>609</v>
      </c>
      <c r="D155" s="168" t="s">
        <v>1565</v>
      </c>
      <c r="E155" s="168" t="n">
        <v>2</v>
      </c>
      <c r="F155" s="167" t="s">
        <v>1566</v>
      </c>
    </row>
    <row r="156" customFormat="false" ht="15.75" hidden="false" customHeight="true" outlineLevel="0" collapsed="false">
      <c r="A156" s="164"/>
      <c r="B156" s="168"/>
      <c r="C156" s="168" t="n">
        <v>600</v>
      </c>
      <c r="D156" s="168" t="s">
        <v>1567</v>
      </c>
      <c r="E156" s="168" t="n">
        <v>3</v>
      </c>
      <c r="F156" s="167" t="s">
        <v>1568</v>
      </c>
    </row>
    <row r="157" customFormat="false" ht="15.75" hidden="false" customHeight="true" outlineLevel="0" collapsed="false">
      <c r="A157" s="164"/>
      <c r="B157" s="168"/>
      <c r="C157" s="168" t="n">
        <v>612</v>
      </c>
      <c r="D157" s="168" t="s">
        <v>1569</v>
      </c>
      <c r="E157" s="168" t="n">
        <v>3</v>
      </c>
      <c r="F157" s="167" t="s">
        <v>1570</v>
      </c>
    </row>
    <row r="158" customFormat="false" ht="15.75" hidden="false" customHeight="true" outlineLevel="0" collapsed="false">
      <c r="A158" s="164"/>
      <c r="B158" s="168"/>
      <c r="C158" s="168"/>
      <c r="D158" s="168"/>
      <c r="E158" s="189" t="n">
        <f aca="false">SUM(E149:E157)</f>
        <v>20</v>
      </c>
      <c r="F158" s="164"/>
    </row>
    <row r="161" customFormat="false" ht="15.75" hidden="false" customHeight="true" outlineLevel="0" collapsed="false">
      <c r="B161" s="198"/>
      <c r="C161" s="114"/>
      <c r="D161" s="1" t="n">
        <v>257</v>
      </c>
    </row>
    <row r="162" customFormat="false" ht="15.75" hidden="false" customHeight="true" outlineLevel="0" collapsed="false">
      <c r="B162" s="199" t="s">
        <v>1571</v>
      </c>
      <c r="C162" s="114"/>
    </row>
    <row r="163" customFormat="false" ht="15.75" hidden="false" customHeight="true" outlineLevel="0" collapsed="false">
      <c r="B163" s="114"/>
      <c r="C163" s="114"/>
    </row>
    <row r="164" customFormat="false" ht="15.75" hidden="false" customHeight="true" outlineLevel="0" collapsed="false">
      <c r="B164" s="198"/>
      <c r="C164" s="114"/>
    </row>
    <row r="165" customFormat="false" ht="15.75" hidden="false" customHeight="true" outlineLevel="0" collapsed="false">
      <c r="B165" s="198"/>
      <c r="C165" s="114"/>
    </row>
    <row r="166" customFormat="false" ht="15.75" hidden="false" customHeight="true" outlineLevel="0" collapsed="false">
      <c r="B166" s="199"/>
      <c r="C166" s="114"/>
    </row>
    <row r="167" customFormat="false" ht="15.75" hidden="false" customHeight="true" outlineLevel="0" collapsed="false">
      <c r="B167" s="114"/>
      <c r="C167" s="114"/>
    </row>
    <row r="168" customFormat="false" ht="15.75" hidden="false" customHeight="true" outlineLevel="0" collapsed="false">
      <c r="B168" s="114"/>
      <c r="C168" s="114"/>
    </row>
    <row r="169" customFormat="false" ht="15.75" hidden="false" customHeight="true" outlineLevel="0" collapsed="false">
      <c r="B169" s="114"/>
      <c r="C169" s="114"/>
    </row>
    <row r="170" customFormat="false" ht="15.75" hidden="false" customHeight="true" outlineLevel="0" collapsed="false">
      <c r="B170" s="114"/>
      <c r="C170" s="114"/>
    </row>
  </sheetData>
  <mergeCells count="6">
    <mergeCell ref="B1:D1"/>
    <mergeCell ref="B2:E2"/>
    <mergeCell ref="B3:E3"/>
    <mergeCell ref="B4:E4"/>
    <mergeCell ref="B5:E5"/>
    <mergeCell ref="B147:D147"/>
  </mergeCells>
  <printOptions headings="false" gridLines="false" gridLinesSet="true" horizontalCentered="false" verticalCentered="false"/>
  <pageMargins left="0.929861111111111" right="0.170138888888889" top="0.30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6:56:02Z</dcterms:created>
  <dc:creator>dd</dc:creator>
  <dc:description/>
  <dc:language>en-US</dc:language>
  <cp:lastModifiedBy>purnima</cp:lastModifiedBy>
  <cp:lastPrinted>2014-11-04T10:30:04Z</cp:lastPrinted>
  <dcterms:modified xsi:type="dcterms:W3CDTF">2014-11-13T06:52:47Z</dcterms:modified>
  <cp:revision>0</cp:revision>
  <dc:subject/>
  <dc:title/>
</cp:coreProperties>
</file>